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1"/>
  </bookViews>
  <sheets>
    <sheet name="Wildnachweisung Vorlage" sheetId="1" state="visible" r:id="rId2"/>
    <sheet name="Gesamtstrecke" sheetId="2" state="visible" r:id="rId3"/>
    <sheet name="Kreiswildnachweis Jagdstrecke" sheetId="3" state="visible" r:id="rId4"/>
    <sheet name="Wildnachweisung ges." sheetId="4" state="visible" r:id="rId5"/>
    <sheet name="Grauel" sheetId="5" state="visible" r:id="rId6"/>
    <sheet name="Heinkenborstel" sheetId="6" state="visible" r:id="rId7"/>
    <sheet name="Voss" sheetId="7" state="visible" r:id="rId8"/>
    <sheet name="Abel" sheetId="8" state="visible" r:id="rId9"/>
    <sheet name="Vaasbüttel" sheetId="9" state="visible" r:id="rId10"/>
    <sheet name="Hohenwestedt" sheetId="10" state="visible" r:id="rId11"/>
    <sheet name="Glüsing" sheetId="11" state="visible" r:id="rId12"/>
    <sheet name="AltBöternhöfen" sheetId="12" state="visible" r:id="rId13"/>
    <sheet name="NeuBöternhöfen" sheetId="13" state="visible" r:id="rId14"/>
    <sheet name="Bokhorst" sheetId="14" state="visible" r:id="rId15"/>
    <sheet name="Jahrsdorf" sheetId="15" state="visible" r:id="rId16"/>
    <sheet name="Nienjahn" sheetId="16" state="visible" r:id="rId17"/>
    <sheet name="Meezen" sheetId="17" state="visible" r:id="rId18"/>
    <sheet name="Waldhütten" sheetId="18" state="visible" r:id="rId19"/>
    <sheet name="Mörel" sheetId="19" state="visible" r:id="rId20"/>
    <sheet name="Nienborstel" sheetId="20" state="visible" r:id="rId21"/>
    <sheet name="Nindorf" sheetId="21" state="visible" r:id="rId22"/>
    <sheet name="Rade" sheetId="22" state="visible" r:id="rId23"/>
    <sheet name="Remmels" sheetId="23" state="visible" r:id="rId24"/>
    <sheet name="Posthof" sheetId="24" state="visible" r:id="rId25"/>
    <sheet name="Todt" sheetId="25" state="visible" r:id="rId26"/>
    <sheet name="Tappendorf" sheetId="26" state="visible" r:id="rId27"/>
    <sheet name="Thun" sheetId="27" state="visible" r:id="rId28"/>
    <sheet name="Wapelfeld" sheetId="28" state="visible" r:id="rId29"/>
  </sheets>
  <definedNames>
    <definedName function="false" hidden="false" localSheetId="1" name="_xlnm.Print_Titles" vbProcedure="false">Gesamtstrecke!$1:$1</definedName>
    <definedName function="false" hidden="false" localSheetId="2" name="_xlnm.Print_Titles" vbProcedure="false">'Kreiswildnachweis Jagdstrecke'!$A:$B</definedName>
    <definedName function="false" hidden="false" localSheetId="3" name="_xlnm.Print_Titles" vbProcedure="false">'Wildnachweisung ges.'!$A:$B,'Wildnachweisung ges.'!$1:$3</definedName>
    <definedName function="false" hidden="false" localSheetId="1" name="Z_A8CADCE2_A1FF_4D78_8832_2A1479ABC504__wvu_PrintTitles" vbProcedure="false">Gesamtstrecke!$1:$1</definedName>
    <definedName function="false" hidden="false" localSheetId="1" name="Z_A8CADCE2_A1FF_4D78_8832_2A1479ABC504__wvu_Rows" vbProcedure="false">Gesamtstrecke!$46:$46,Gesamtstrecke!$61:$61,Gesamtstrecke!$78:$79,Gesamtstrecke!$84:$85</definedName>
    <definedName function="false" hidden="false" localSheetId="2" name="Z_A8CADCE2_A1FF_4D78_8832_2A1479ABC504__wvu_Rows" vbProcedure="false">'Kreiswildnachweis Jagdstrecke'!$4:$4</definedName>
    <definedName function="false" hidden="false" localSheetId="3" name="Z_A8CADCE2_A1FF_4D78_8832_2A1479ABC504__wvu_Cols" vbProcedure="false">'Wildnachweisung ges.'!$DU:$DU,'Wildnachweisung ges.'!$EJ:$EJ,'Wildnachweisung ges.'!$EZ:$FA,'Wildnachweisung ges.'!$FF:$FG</definedName>
    <definedName function="false" hidden="false" localSheetId="3" name="Z_A8CADCE2_A1FF_4D78_8832_2A1479ABC504__wvu_PrintTitles" vbProcedure="false">'Wildnachweisung ges.'!$A:$B,'Wildnachweisung ges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298">
  <si>
    <t xml:space="preserve">Wildnachweisung</t>
  </si>
  <si>
    <t xml:space="preserve">Jagdjahr</t>
  </si>
  <si>
    <t xml:space="preserve">Kreis Rendsburg-Eckernförde</t>
  </si>
  <si>
    <t xml:space="preserve">Gemein. Jagdbezirk</t>
  </si>
  <si>
    <t xml:space="preserve">Reviernr.: </t>
  </si>
  <si>
    <t xml:space="preserve">Eigenjagdbezirk</t>
  </si>
  <si>
    <t xml:space="preserve">Geschlecht und Stärke</t>
  </si>
  <si>
    <t xml:space="preserve">Jagd-</t>
  </si>
  <si>
    <t xml:space="preserve">     Fallwild</t>
  </si>
  <si>
    <t xml:space="preserve">gesamt</t>
  </si>
  <si>
    <t xml:space="preserve">    Fallwild</t>
  </si>
  <si>
    <t xml:space="preserve">         Wildart</t>
  </si>
  <si>
    <t xml:space="preserve">strecke</t>
  </si>
  <si>
    <t xml:space="preserve">allgem</t>
  </si>
  <si>
    <t xml:space="preserve">Verkehr</t>
  </si>
  <si>
    <t xml:space="preserve">                Rotwild</t>
  </si>
  <si>
    <t xml:space="preserve">             Sikawild</t>
  </si>
  <si>
    <t xml:space="preserve">               </t>
  </si>
  <si>
    <t xml:space="preserve">Rothirschkälber</t>
  </si>
  <si>
    <t xml:space="preserve">Sikahirschkälber</t>
  </si>
  <si>
    <t xml:space="preserve">Junge Rothirsche III</t>
  </si>
  <si>
    <t xml:space="preserve">Junge Sikahirsche III</t>
  </si>
  <si>
    <t xml:space="preserve">mittelalte Rothirsche II</t>
  </si>
  <si>
    <t xml:space="preserve">mittelalteSikahirsche</t>
  </si>
  <si>
    <t xml:space="preserve">alte Rothirsche  I</t>
  </si>
  <si>
    <t xml:space="preserve">alte Sikahirsche  I</t>
  </si>
  <si>
    <t xml:space="preserve">Summe männlich</t>
  </si>
  <si>
    <t xml:space="preserve">Rotwildkälber</t>
  </si>
  <si>
    <t xml:space="preserve">Sikawildkälber</t>
  </si>
  <si>
    <t xml:space="preserve">Rotschmaltiere</t>
  </si>
  <si>
    <t xml:space="preserve">Sikaschmaltiere</t>
  </si>
  <si>
    <t xml:space="preserve">Rotalttiere</t>
  </si>
  <si>
    <t xml:space="preserve">Sikaalttiere</t>
  </si>
  <si>
    <t xml:space="preserve">Summe weiblich</t>
  </si>
  <si>
    <t xml:space="preserve">Summe Rotwild</t>
  </si>
  <si>
    <t xml:space="preserve">Summe</t>
  </si>
  <si>
    <t xml:space="preserve">               Damwild</t>
  </si>
  <si>
    <t xml:space="preserve">                 Rehwild</t>
  </si>
  <si>
    <t xml:space="preserve">Damhirschkälber</t>
  </si>
  <si>
    <t xml:space="preserve">Bockkitze</t>
  </si>
  <si>
    <t xml:space="preserve">Junge Damhirsche III</t>
  </si>
  <si>
    <t xml:space="preserve">Jährlinge Kl  I</t>
  </si>
  <si>
    <t xml:space="preserve">mittelalte Damhirsche II</t>
  </si>
  <si>
    <t xml:space="preserve">Rehböcke KL  II</t>
  </si>
  <si>
    <t xml:space="preserve">alte Damhirsche  I</t>
  </si>
  <si>
    <t xml:space="preserve">Summe Männlich</t>
  </si>
  <si>
    <t xml:space="preserve">Rickenkitze</t>
  </si>
  <si>
    <t xml:space="preserve">Damwildkälber</t>
  </si>
  <si>
    <t xml:space="preserve">Schmalrehe</t>
  </si>
  <si>
    <t xml:space="preserve">Damschmaltiere</t>
  </si>
  <si>
    <t xml:space="preserve">Ricken</t>
  </si>
  <si>
    <t xml:space="preserve">Damalttiere</t>
  </si>
  <si>
    <t xml:space="preserve">Summe Rehwild</t>
  </si>
  <si>
    <t xml:space="preserve">Summe Damwild</t>
  </si>
  <si>
    <t xml:space="preserve">              Schwarzwild</t>
  </si>
  <si>
    <t xml:space="preserve">Muffelwild</t>
  </si>
  <si>
    <t xml:space="preserve">Keiler</t>
  </si>
  <si>
    <t xml:space="preserve">Widderlämmer</t>
  </si>
  <si>
    <t xml:space="preserve">Bachen</t>
  </si>
  <si>
    <t xml:space="preserve">Junge Widder</t>
  </si>
  <si>
    <t xml:space="preserve">Überläufer</t>
  </si>
  <si>
    <t xml:space="preserve">mittelalte Widder</t>
  </si>
  <si>
    <t xml:space="preserve">davon Überläuferkeiler</t>
  </si>
  <si>
    <t xml:space="preserve">52a</t>
  </si>
  <si>
    <t xml:space="preserve">alte Widder</t>
  </si>
  <si>
    <t xml:space="preserve">        Überläuferbachen</t>
  </si>
  <si>
    <t xml:space="preserve">52b</t>
  </si>
  <si>
    <t xml:space="preserve">Frischlinge</t>
  </si>
  <si>
    <t xml:space="preserve">Schaflämmer</t>
  </si>
  <si>
    <t xml:space="preserve">davon Frischlingskeiler</t>
  </si>
  <si>
    <t xml:space="preserve">53a</t>
  </si>
  <si>
    <t xml:space="preserve">Schmalschafe</t>
  </si>
  <si>
    <t xml:space="preserve">davon Frischlingsbachen</t>
  </si>
  <si>
    <t xml:space="preserve">53b</t>
  </si>
  <si>
    <t xml:space="preserve">Schafe</t>
  </si>
  <si>
    <t xml:space="preserve">Summe Schwarzwild</t>
  </si>
  <si>
    <t xml:space="preserve">Summe Muffelwild</t>
  </si>
  <si>
    <t xml:space="preserve">     sonstiges Haarwild</t>
  </si>
  <si>
    <t xml:space="preserve">    Federwild</t>
  </si>
  <si>
    <t xml:space="preserve">Feldhasen</t>
  </si>
  <si>
    <t xml:space="preserve">Höckerschwäne</t>
  </si>
  <si>
    <t xml:space="preserve">Wildkaninchen</t>
  </si>
  <si>
    <t xml:space="preserve">Graugänse</t>
  </si>
  <si>
    <t xml:space="preserve">Nutrias</t>
  </si>
  <si>
    <t xml:space="preserve">Blässgänse</t>
  </si>
  <si>
    <t xml:space="preserve">Füchse</t>
  </si>
  <si>
    <t xml:space="preserve">Saatgänse</t>
  </si>
  <si>
    <t xml:space="preserve">Waschbären</t>
  </si>
  <si>
    <t xml:space="preserve">Ringelgänse</t>
  </si>
  <si>
    <t xml:space="preserve">Marderhunde</t>
  </si>
  <si>
    <t xml:space="preserve">Kanadagänse</t>
  </si>
  <si>
    <t xml:space="preserve">Steinmarder</t>
  </si>
  <si>
    <t xml:space="preserve">Nonnengänse</t>
  </si>
  <si>
    <t xml:space="preserve">Baummarder</t>
  </si>
  <si>
    <t xml:space="preserve">Nilgänse</t>
  </si>
  <si>
    <t xml:space="preserve">Iltisse</t>
  </si>
  <si>
    <t xml:space="preserve">Hermeline</t>
  </si>
  <si>
    <t xml:space="preserve">Stockenten</t>
  </si>
  <si>
    <t xml:space="preserve">Mauswiesel</t>
  </si>
  <si>
    <t xml:space="preserve">Pfeifenten</t>
  </si>
  <si>
    <t xml:space="preserve">Dachse</t>
  </si>
  <si>
    <t xml:space="preserve">Krickenten</t>
  </si>
  <si>
    <t xml:space="preserve">Minks</t>
  </si>
  <si>
    <t xml:space="preserve">Reiherenten</t>
  </si>
  <si>
    <t xml:space="preserve">Waldschnepfen</t>
  </si>
  <si>
    <t xml:space="preserve">Blässhühner</t>
  </si>
  <si>
    <t xml:space="preserve">Lachmöwen</t>
  </si>
  <si>
    <t xml:space="preserve">Sturmmöwen</t>
  </si>
  <si>
    <t xml:space="preserve">         Federwild</t>
  </si>
  <si>
    <t xml:space="preserve">Silbermöwen</t>
  </si>
  <si>
    <t xml:space="preserve">Rebhühner</t>
  </si>
  <si>
    <t xml:space="preserve">Mantelmöwen</t>
  </si>
  <si>
    <t xml:space="preserve">Fasanen</t>
  </si>
  <si>
    <t xml:space="preserve">Heringsmöwen</t>
  </si>
  <si>
    <t xml:space="preserve">Ringeltauben</t>
  </si>
  <si>
    <t xml:space="preserve">/</t>
  </si>
  <si>
    <t xml:space="preserve">Aaskrähen</t>
  </si>
  <si>
    <t xml:space="preserve">vom 01.11. bis 20.02.</t>
  </si>
  <si>
    <t xml:space="preserve">Elstern</t>
  </si>
  <si>
    <t xml:space="preserve">Saatkrähen</t>
  </si>
  <si>
    <t xml:space="preserve">zur Schadensabwehr</t>
  </si>
  <si>
    <t xml:space="preserve">Wildernde Hunde</t>
  </si>
  <si>
    <t xml:space="preserve">Türkentauben</t>
  </si>
  <si>
    <t xml:space="preserve">Wildernde Katzen</t>
  </si>
  <si>
    <t xml:space="preserve">                                                  den</t>
  </si>
  <si>
    <t xml:space="preserve">Wildnachweisung Kreisjägerschaft RD-West 
Hegering Hohenwestedt</t>
  </si>
  <si>
    <t xml:space="preserve">Rotwild</t>
  </si>
  <si>
    <t xml:space="preserve">Jagd-strecke</t>
  </si>
  <si>
    <t xml:space="preserve">Fallwild Allgemein</t>
  </si>
  <si>
    <t xml:space="preserve">Fallwild Verkehr</t>
  </si>
  <si>
    <t xml:space="preserve">Gesamtstrecke 11/12</t>
  </si>
  <si>
    <t xml:space="preserve">Gesamtstrecke 10/11</t>
  </si>
  <si>
    <t xml:space="preserve">Hirschkälber</t>
  </si>
  <si>
    <t xml:space="preserve">Junge Hirsche</t>
  </si>
  <si>
    <t xml:space="preserve">Mittelalte Hirsche</t>
  </si>
  <si>
    <t xml:space="preserve">Alte Hirsche</t>
  </si>
  <si>
    <t xml:space="preserve">Sa. männlich</t>
  </si>
  <si>
    <t xml:space="preserve">Wildkälber</t>
  </si>
  <si>
    <t xml:space="preserve">Schmaltiere</t>
  </si>
  <si>
    <t xml:space="preserve">Alttiere</t>
  </si>
  <si>
    <t xml:space="preserve">Sa.weiblich</t>
  </si>
  <si>
    <t xml:space="preserve">Sa. Rotwild</t>
  </si>
  <si>
    <t xml:space="preserve">Damwild</t>
  </si>
  <si>
    <t xml:space="preserve">Sa. Damwild</t>
  </si>
  <si>
    <t xml:space="preserve">Rehwild</t>
  </si>
  <si>
    <t xml:space="preserve">Rehböcke Kl  II</t>
  </si>
  <si>
    <t xml:space="preserve">Sa. männlich Böcke</t>
  </si>
  <si>
    <t xml:space="preserve">Sa. weiblich+Bockkitze</t>
  </si>
  <si>
    <t xml:space="preserve">Sa. Rehwild</t>
  </si>
  <si>
    <t xml:space="preserve">Schwarzwild</t>
  </si>
  <si>
    <t xml:space="preserve">Überläuferkeiler</t>
  </si>
  <si>
    <t xml:space="preserve">Überläuferbachen</t>
  </si>
  <si>
    <t xml:space="preserve">Frischlinskeiler</t>
  </si>
  <si>
    <t xml:space="preserve">Frischlingsbachen</t>
  </si>
  <si>
    <t xml:space="preserve">Sa. Schwarzwild</t>
  </si>
  <si>
    <t xml:space="preserve">Sonstiges 
Haarwild</t>
  </si>
  <si>
    <t xml:space="preserve">Gesamt- strecke  11/12</t>
  </si>
  <si>
    <t xml:space="preserve">Gesamt-strecke 10/11</t>
  </si>
  <si>
    <t xml:space="preserve">Hasen</t>
  </si>
  <si>
    <t xml:space="preserve">Kaninchen</t>
  </si>
  <si>
    <t xml:space="preserve">Nutria</t>
  </si>
  <si>
    <t xml:space="preserve">Waschbär</t>
  </si>
  <si>
    <t xml:space="preserve">Marderhund</t>
  </si>
  <si>
    <t xml:space="preserve">Mink</t>
  </si>
  <si>
    <t xml:space="preserve">Federwild</t>
  </si>
  <si>
    <t xml:space="preserve">Bläßgänse</t>
  </si>
  <si>
    <t xml:space="preserve">Bläßhühner</t>
  </si>
  <si>
    <t xml:space="preserve">Lfd.
Nr.</t>
  </si>
  <si>
    <t xml:space="preserve">Bezirk 26 
Hohenwestedt
Hegeringleiter
Klaus Schümann
Dorfstr. 1
24594 Tappendorf
2011/2012</t>
  </si>
  <si>
    <t xml:space="preserve">Gewicht bei Schalwild</t>
  </si>
  <si>
    <t xml:space="preserve">Sonstiges Haarwild</t>
  </si>
  <si>
    <t xml:space="preserve">männlich</t>
  </si>
  <si>
    <t xml:space="preserve">weiblich</t>
  </si>
  <si>
    <t xml:space="preserve">Sa     Rehwild (42 + 45)</t>
  </si>
  <si>
    <t xml:space="preserve">Davon : Überläufer Keiler</t>
  </si>
  <si>
    <t xml:space="preserve">Davon : Überläufer Bachen</t>
  </si>
  <si>
    <t xml:space="preserve">Davon : Frischlingskeiler</t>
  </si>
  <si>
    <t xml:space="preserve">Davon : Frischlingsbachen</t>
  </si>
  <si>
    <t xml:space="preserve">Sa      Schwarzwild
(47,48,49,50)</t>
  </si>
  <si>
    <t xml:space="preserve">Ringeltauben vom 01.11.bis 20.02</t>
  </si>
  <si>
    <t xml:space="preserve">Ringeltauben zur Schadensabwehr</t>
  </si>
  <si>
    <t xml:space="preserve">Blessgänse</t>
  </si>
  <si>
    <t xml:space="preserve">Stockente</t>
  </si>
  <si>
    <t xml:space="preserve">Waldschnäpfen</t>
  </si>
  <si>
    <t xml:space="preserve">Blesshühner</t>
  </si>
  <si>
    <t xml:space="preserve">Junge Hirsche            III</t>
  </si>
  <si>
    <t xml:space="preserve">Mittelalte Hirsche       II</t>
  </si>
  <si>
    <t xml:space="preserve">Alte Hirsche              I</t>
  </si>
  <si>
    <t xml:space="preserve">Sa</t>
  </si>
  <si>
    <t xml:space="preserve">Sa      Rotwild (5 + 9)</t>
  </si>
  <si>
    <t xml:space="preserve">Junge Hirschem          III</t>
  </si>
  <si>
    <t xml:space="preserve">Mittelalte Hirsche        II</t>
  </si>
  <si>
    <t xml:space="preserve">Alte Hirsche                I</t>
  </si>
  <si>
    <t xml:space="preserve">Sa      Damwild (15 + 19)</t>
  </si>
  <si>
    <t xml:space="preserve"> Jährlinge Kl   I</t>
  </si>
  <si>
    <t xml:space="preserve">Rehböcke  Kl  II                </t>
  </si>
  <si>
    <t xml:space="preserve">kg</t>
  </si>
  <si>
    <t xml:space="preserve">26/1   Grauel</t>
  </si>
  <si>
    <t xml:space="preserve">26/2   Heinkenborstel</t>
  </si>
  <si>
    <t xml:space="preserve">26/3   EJ Voss</t>
  </si>
  <si>
    <t xml:space="preserve">26/4   EJ Abel</t>
  </si>
  <si>
    <t xml:space="preserve">26/5   Vaasbüttel</t>
  </si>
  <si>
    <t xml:space="preserve">26/6   Hohenwestedt</t>
  </si>
  <si>
    <t xml:space="preserve">26/7   Glüsing</t>
  </si>
  <si>
    <t xml:space="preserve">26/8   EJ Alt-Böternhöfen</t>
  </si>
  <si>
    <t xml:space="preserve">26/9   EJ Neu-Böternhöfen</t>
  </si>
  <si>
    <t xml:space="preserve">26/10  EJ Bockhorst</t>
  </si>
  <si>
    <t xml:space="preserve">26/11  Jahrsdorf</t>
  </si>
  <si>
    <t xml:space="preserve">26/12  EJ Nienjahn</t>
  </si>
  <si>
    <t xml:space="preserve">26/14  Meezen</t>
  </si>
  <si>
    <t xml:space="preserve">26/15  EJ Waldhütten</t>
  </si>
  <si>
    <t xml:space="preserve">26/16  Mörel</t>
  </si>
  <si>
    <t xml:space="preserve">26/17  Nienborstel</t>
  </si>
  <si>
    <t xml:space="preserve">26/18  Nindorf</t>
  </si>
  <si>
    <t xml:space="preserve">26/19  Rade</t>
  </si>
  <si>
    <t xml:space="preserve">26/20  Remmels</t>
  </si>
  <si>
    <t xml:space="preserve">26/21  EJ Posthof</t>
  </si>
  <si>
    <t xml:space="preserve">26/22  Tappendorf</t>
  </si>
  <si>
    <t xml:space="preserve">26/22a EJ Thun</t>
  </si>
  <si>
    <t xml:space="preserve">26/23  Wapelfeld</t>
  </si>
  <si>
    <t xml:space="preserve">26/24      EJ Todt</t>
  </si>
  <si>
    <t xml:space="preserve">26/24   EJ Todt</t>
  </si>
  <si>
    <t xml:space="preserve">       2011/2012</t>
  </si>
  <si>
    <t xml:space="preserve">weilblich</t>
  </si>
  <si>
    <t xml:space="preserve">Revier</t>
  </si>
  <si>
    <t xml:space="preserve">Revier Nummer</t>
  </si>
  <si>
    <t xml:space="preserve">Fallwild </t>
  </si>
  <si>
    <t xml:space="preserve">Sa.</t>
  </si>
  <si>
    <t xml:space="preserve">Fallwild</t>
  </si>
  <si>
    <t xml:space="preserve">Sa. Männlich</t>
  </si>
  <si>
    <t xml:space="preserve">Sa. Weiblich</t>
  </si>
  <si>
    <t xml:space="preserve">Fallwid</t>
  </si>
  <si>
    <t xml:space="preserve">Sa. Keiler</t>
  </si>
  <si>
    <t xml:space="preserve">Sa. Bachen</t>
  </si>
  <si>
    <t xml:space="preserve">Sa. Überläufer</t>
  </si>
  <si>
    <t xml:space="preserve">Sa. </t>
  </si>
  <si>
    <t xml:space="preserve">Sa. Frischlinge</t>
  </si>
  <si>
    <t xml:space="preserve">Grauel</t>
  </si>
  <si>
    <t xml:space="preserve">Heinkenborstel</t>
  </si>
  <si>
    <t xml:space="preserve">Voss</t>
  </si>
  <si>
    <t xml:space="preserve">Abel</t>
  </si>
  <si>
    <t xml:space="preserve">Vaasbüttel</t>
  </si>
  <si>
    <t xml:space="preserve">Hohenwestedt</t>
  </si>
  <si>
    <t xml:space="preserve">Glüsing</t>
  </si>
  <si>
    <t xml:space="preserve">AltBöternhöfen</t>
  </si>
  <si>
    <t xml:space="preserve">NeuBöternhöfen</t>
  </si>
  <si>
    <t xml:space="preserve">Bokhorst</t>
  </si>
  <si>
    <t xml:space="preserve">Jahrsdorf</t>
  </si>
  <si>
    <t xml:space="preserve">Nienjahn</t>
  </si>
  <si>
    <t xml:space="preserve">Meezen</t>
  </si>
  <si>
    <t xml:space="preserve">Waldhütten</t>
  </si>
  <si>
    <t xml:space="preserve">Mörel</t>
  </si>
  <si>
    <t xml:space="preserve">Nienborstel</t>
  </si>
  <si>
    <t xml:space="preserve">Nindorf</t>
  </si>
  <si>
    <t xml:space="preserve">Rade</t>
  </si>
  <si>
    <t xml:space="preserve">Remmels</t>
  </si>
  <si>
    <t xml:space="preserve">Posthof</t>
  </si>
  <si>
    <t xml:space="preserve">Tappendorf</t>
  </si>
  <si>
    <t xml:space="preserve">Thun</t>
  </si>
  <si>
    <t xml:space="preserve">22a</t>
  </si>
  <si>
    <t xml:space="preserve">Wapelfeld</t>
  </si>
  <si>
    <t xml:space="preserve">Todt</t>
  </si>
  <si>
    <t xml:space="preserve">Hegering
Gesamt</t>
  </si>
  <si>
    <t xml:space="preserve">2011/12</t>
  </si>
  <si>
    <t xml:space="preserve">26/1</t>
  </si>
  <si>
    <t xml:space="preserve">2010/11</t>
  </si>
  <si>
    <t xml:space="preserve">26/2</t>
  </si>
  <si>
    <t xml:space="preserve">allgem I Verkehr</t>
  </si>
  <si>
    <t xml:space="preserve">allgemein I Verkehr</t>
  </si>
  <si>
    <t xml:space="preserve">26/3</t>
  </si>
  <si>
    <t xml:space="preserve">26/4</t>
  </si>
  <si>
    <t xml:space="preserve">EJ Abel</t>
  </si>
  <si>
    <t xml:space="preserve">26/5</t>
  </si>
  <si>
    <t xml:space="preserve">26/6</t>
  </si>
  <si>
    <t xml:space="preserve">26/7</t>
  </si>
  <si>
    <t xml:space="preserve">26/8</t>
  </si>
  <si>
    <t xml:space="preserve">Ej Alt-Böternhöfen</t>
  </si>
  <si>
    <t xml:space="preserve">26/9</t>
  </si>
  <si>
    <t xml:space="preserve">EJ Neu-Böternhöfen</t>
  </si>
  <si>
    <t xml:space="preserve">26/10</t>
  </si>
  <si>
    <t xml:space="preserve">26/11</t>
  </si>
  <si>
    <t xml:space="preserve">26/12</t>
  </si>
  <si>
    <t xml:space="preserve">26/14</t>
  </si>
  <si>
    <t xml:space="preserve">26/15</t>
  </si>
  <si>
    <t xml:space="preserve">EJ Waldhütten</t>
  </si>
  <si>
    <t xml:space="preserve">26/16</t>
  </si>
  <si>
    <t xml:space="preserve">26/17</t>
  </si>
  <si>
    <t xml:space="preserve">26/18</t>
  </si>
  <si>
    <t xml:space="preserve">26/19</t>
  </si>
  <si>
    <t xml:space="preserve">26/20</t>
  </si>
  <si>
    <t xml:space="preserve">26/21</t>
  </si>
  <si>
    <t xml:space="preserve">EJ Posthof</t>
  </si>
  <si>
    <t xml:space="preserve">26/24</t>
  </si>
  <si>
    <t xml:space="preserve">EJ Todt</t>
  </si>
  <si>
    <t xml:space="preserve">26/22</t>
  </si>
  <si>
    <t xml:space="preserve">26/22a</t>
  </si>
  <si>
    <t xml:space="preserve">EJ Thun</t>
  </si>
  <si>
    <t xml:space="preserve">26/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_ ;\-#,##0\ "/>
    <numFmt numFmtId="169" formatCode="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6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8"/>
      <name val="Arial"/>
      <family val="0"/>
    </font>
    <font>
      <sz val="10"/>
      <name val="Arial"/>
      <family val="1"/>
    </font>
    <font>
      <b val="true"/>
      <sz val="10"/>
      <name val="Arial"/>
      <family val="1"/>
    </font>
    <font>
      <sz val="8"/>
      <name val="Arial"/>
      <family val="0"/>
    </font>
    <font>
      <b val="true"/>
      <sz val="9"/>
      <name val="Arial"/>
      <family val="0"/>
    </font>
    <font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3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3" borderId="5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9"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D37" activeCellId="0" sqref="BD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5" min="3" style="0" width="6.66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2" min="10" style="0" width="6.66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"/>
      <c r="E1" s="3"/>
      <c r="F1" s="3"/>
      <c r="G1" s="4" t="s">
        <v>0</v>
      </c>
      <c r="H1" s="5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/>
      <c r="L2" s="8"/>
    </row>
    <row r="3" customFormat="false" ht="18.75" hidden="false" customHeight="true" outlineLevel="0" collapsed="false">
      <c r="D3" s="2"/>
      <c r="E3" s="9"/>
      <c r="F3" s="9"/>
      <c r="G3" s="10" t="s">
        <v>2</v>
      </c>
      <c r="H3" s="11"/>
    </row>
    <row r="4" customFormat="false" ht="11.25" hidden="false" customHeight="true" outlineLevel="0" collapsed="false">
      <c r="D4" s="12"/>
      <c r="E4" s="12"/>
      <c r="F4" s="12"/>
      <c r="G4" s="12"/>
      <c r="H4" s="12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5"/>
      <c r="E5" s="15"/>
      <c r="F5" s="15"/>
      <c r="G5" s="15"/>
      <c r="H5" s="16"/>
      <c r="I5" s="13"/>
      <c r="J5" s="17" t="s">
        <v>4</v>
      </c>
      <c r="K5" s="18"/>
      <c r="L5" s="19"/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5"/>
      <c r="E6" s="15"/>
      <c r="F6" s="15"/>
      <c r="G6" s="15"/>
      <c r="H6" s="16"/>
      <c r="L6" s="1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2" t="s">
        <v>8</v>
      </c>
      <c r="E8" s="22"/>
      <c r="F8" s="20" t="s">
        <v>9</v>
      </c>
      <c r="H8" s="20" t="s">
        <v>6</v>
      </c>
      <c r="I8" s="20"/>
      <c r="J8" s="21" t="s">
        <v>7</v>
      </c>
      <c r="K8" s="22" t="s">
        <v>10</v>
      </c>
      <c r="L8" s="22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23" t="s">
        <v>12</v>
      </c>
      <c r="D9" s="25" t="s">
        <v>13</v>
      </c>
      <c r="E9" s="25" t="s">
        <v>14</v>
      </c>
      <c r="F9" s="24"/>
      <c r="H9" s="26" t="s">
        <v>11</v>
      </c>
      <c r="I9" s="27"/>
      <c r="J9" s="28" t="s">
        <v>12</v>
      </c>
      <c r="K9" s="25" t="s">
        <v>13</v>
      </c>
      <c r="L9" s="25" t="s">
        <v>14</v>
      </c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1"/>
      <c r="E10" s="31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38" t="n">
        <f aca="false">C11+D11+E11</f>
        <v>0</v>
      </c>
      <c r="H11" s="39" t="s">
        <v>19</v>
      </c>
      <c r="I11" s="23" t="n">
        <v>31</v>
      </c>
      <c r="J11" s="37"/>
      <c r="K11" s="37"/>
      <c r="L11" s="37"/>
      <c r="M11" s="40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0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0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0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0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29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/>
      <c r="M23" s="53" t="n">
        <f aca="false">J23+K23+L23</f>
        <v>0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/>
      <c r="K24" s="37"/>
      <c r="L24" s="37"/>
      <c r="M24" s="53" t="n">
        <f aca="false">J24+K24+L24</f>
        <v>0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/>
      <c r="K25" s="46"/>
      <c r="L25" s="46"/>
      <c r="M25" s="47" t="n">
        <f aca="false">J25+K25+L25</f>
        <v>0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0</v>
      </c>
      <c r="K26" s="55" t="n">
        <f aca="false">K23+K24+K25</f>
        <v>0</v>
      </c>
      <c r="L26" s="55" t="n">
        <f aca="false">L23+L24+L25</f>
        <v>0</v>
      </c>
      <c r="M26" s="51" t="n">
        <f aca="false">J26+K26+L26</f>
        <v>0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/>
      <c r="K27" s="37"/>
      <c r="L27" s="37"/>
      <c r="M27" s="53" t="n">
        <f aca="false">J27+K27+L27</f>
        <v>0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/>
      <c r="K28" s="41"/>
      <c r="L28" s="41"/>
      <c r="M28" s="42" t="n">
        <f aca="false">J28+K28+L28</f>
        <v>0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25" t="s">
        <v>50</v>
      </c>
      <c r="I29" s="45" t="n">
        <v>47</v>
      </c>
      <c r="J29" s="46"/>
      <c r="K29" s="46"/>
      <c r="L29" s="46"/>
      <c r="M29" s="47" t="n">
        <f aca="false">J29+K29+L29</f>
        <v>0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0</v>
      </c>
      <c r="K30" s="55" t="n">
        <f aca="false">K27+K28+K29</f>
        <v>0</v>
      </c>
      <c r="L30" s="55" t="n">
        <f aca="false">L27+L28+L29</f>
        <v>0</v>
      </c>
      <c r="M30" s="51" t="n">
        <f aca="false">J30+K30+L30</f>
        <v>0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0</v>
      </c>
      <c r="K31" s="55" t="n">
        <f aca="false">K26+K30</f>
        <v>0</v>
      </c>
      <c r="L31" s="55" t="n">
        <f aca="false">L26+L30</f>
        <v>0</v>
      </c>
      <c r="M31" s="51" t="n">
        <f aca="false">J31+K31+L31</f>
        <v>0</v>
      </c>
    </row>
    <row r="32" customFormat="false" ht="20.25" hidden="false" customHeight="true" outlineLevel="0" collapsed="false">
      <c r="A32" s="60" t="s">
        <v>53</v>
      </c>
      <c r="B32" s="61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29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55" t="n">
        <f aca="false">J37+J38</f>
        <v>0</v>
      </c>
      <c r="K36" s="55" t="n">
        <f aca="false">K37+K38</f>
        <v>0</v>
      </c>
      <c r="L36" s="55" t="n">
        <f aca="false">L37+L38</f>
        <v>0</v>
      </c>
      <c r="M36" s="51" t="n">
        <f aca="false">M37+M38</f>
        <v>0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55" t="n">
        <f aca="false">J40+J41</f>
        <v>0</v>
      </c>
      <c r="K39" s="55" t="n">
        <f aca="false">K40+K41</f>
        <v>0</v>
      </c>
      <c r="L39" s="55" t="n">
        <f aca="false">L40+L41</f>
        <v>0</v>
      </c>
      <c r="M39" s="51" t="n">
        <f aca="false">M40+M41</f>
        <v>0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0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0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8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2" t="s">
        <v>8</v>
      </c>
      <c r="E48" s="22"/>
      <c r="F48" s="20" t="s">
        <v>9</v>
      </c>
      <c r="H48" s="20" t="s">
        <v>6</v>
      </c>
      <c r="I48" s="20"/>
      <c r="J48" s="21" t="s">
        <v>7</v>
      </c>
      <c r="K48" s="22" t="s">
        <v>8</v>
      </c>
      <c r="L48" s="22"/>
      <c r="M48" s="20" t="s">
        <v>9</v>
      </c>
    </row>
    <row r="49" customFormat="false" ht="21.75" hidden="false" customHeight="true" outlineLevel="0" collapsed="false">
      <c r="A49" s="20" t="s">
        <v>11</v>
      </c>
      <c r="B49" s="24"/>
      <c r="C49" s="39" t="s">
        <v>12</v>
      </c>
      <c r="D49" s="25" t="s">
        <v>13</v>
      </c>
      <c r="E49" s="25" t="s">
        <v>14</v>
      </c>
      <c r="F49" s="39"/>
      <c r="H49" s="20" t="s">
        <v>11</v>
      </c>
      <c r="I49" s="65"/>
      <c r="J49" s="28" t="s">
        <v>12</v>
      </c>
      <c r="K49" s="25" t="s">
        <v>13</v>
      </c>
      <c r="L49" s="25" t="s">
        <v>14</v>
      </c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70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72" t="n">
        <v>55</v>
      </c>
      <c r="C51" s="73"/>
      <c r="D51" s="74"/>
      <c r="E51" s="74"/>
      <c r="F51" s="75" t="n">
        <f aca="false">(C51+D51+E51)</f>
        <v>0</v>
      </c>
      <c r="H51" s="71" t="s">
        <v>80</v>
      </c>
      <c r="I51" s="76" t="n">
        <v>75</v>
      </c>
      <c r="J51" s="3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72" t="n">
        <v>56</v>
      </c>
      <c r="C52" s="78"/>
      <c r="D52" s="41"/>
      <c r="E52" s="41"/>
      <c r="F52" s="79" t="n">
        <f aca="false">C52+D52+E52</f>
        <v>0</v>
      </c>
      <c r="H52" s="77" t="s">
        <v>82</v>
      </c>
      <c r="I52" s="80" t="n">
        <v>76</v>
      </c>
      <c r="J52" s="41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72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0" t="n">
        <v>77</v>
      </c>
      <c r="J53" s="41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/>
      <c r="D54" s="41"/>
      <c r="E54" s="41"/>
      <c r="F54" s="79" t="n">
        <f aca="false">C54+D54+E54</f>
        <v>0</v>
      </c>
      <c r="H54" s="77" t="s">
        <v>86</v>
      </c>
      <c r="I54" s="80" t="n">
        <v>78</v>
      </c>
      <c r="J54" s="41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0" t="n">
        <v>79</v>
      </c>
      <c r="J55" s="41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0" t="n">
        <v>80</v>
      </c>
      <c r="J56" s="41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/>
      <c r="D57" s="41"/>
      <c r="E57" s="41"/>
      <c r="F57" s="79" t="n">
        <f aca="false">C57+D57+E57</f>
        <v>0</v>
      </c>
      <c r="H57" s="77" t="s">
        <v>92</v>
      </c>
      <c r="I57" s="80" t="n">
        <v>81</v>
      </c>
      <c r="J57" s="41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/>
      <c r="D58" s="41"/>
      <c r="E58" s="41"/>
      <c r="F58" s="79" t="n">
        <f aca="false">C58+D58+E58</f>
        <v>0</v>
      </c>
      <c r="H58" s="77" t="s">
        <v>94</v>
      </c>
      <c r="I58" s="80" t="n">
        <v>82</v>
      </c>
      <c r="J58" s="41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/>
      <c r="D59" s="41"/>
      <c r="E59" s="41"/>
      <c r="F59" s="79" t="n">
        <f aca="false">C59+D59+E59</f>
        <v>0</v>
      </c>
      <c r="H59" s="77"/>
      <c r="I59" s="80" t="n">
        <v>83</v>
      </c>
      <c r="J59" s="41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0" t="n">
        <v>84</v>
      </c>
      <c r="J60" s="41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0" t="n">
        <v>85</v>
      </c>
      <c r="J61" s="41"/>
      <c r="K61" s="41"/>
      <c r="L61" s="41"/>
      <c r="M61" s="79" t="n">
        <f aca="false">J61+K61+L61</f>
        <v>0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0" t="n">
        <v>86</v>
      </c>
      <c r="J62" s="41"/>
      <c r="K62" s="41"/>
      <c r="L62" s="41"/>
      <c r="M62" s="79" t="n"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/>
      <c r="D63" s="41"/>
      <c r="E63" s="41"/>
      <c r="F63" s="79" t="n">
        <f aca="false">C63+D63+E63</f>
        <v>0</v>
      </c>
      <c r="H63" s="77" t="s">
        <v>101</v>
      </c>
      <c r="I63" s="80" t="n">
        <v>87</v>
      </c>
      <c r="J63" s="41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0" t="n">
        <v>88</v>
      </c>
      <c r="J64" s="41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0" t="n">
        <v>89</v>
      </c>
      <c r="J65" s="41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0" t="n">
        <v>90</v>
      </c>
      <c r="J66" s="41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85"/>
      <c r="B67" s="86"/>
      <c r="C67" s="87"/>
      <c r="D67" s="88"/>
      <c r="E67" s="88"/>
      <c r="F67" s="89" t="n">
        <f aca="false">C67+D67+E67</f>
        <v>0</v>
      </c>
      <c r="H67" s="90" t="s">
        <v>104</v>
      </c>
      <c r="I67" s="91" t="n">
        <v>91</v>
      </c>
      <c r="J67" s="41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0" t="n">
        <v>92</v>
      </c>
      <c r="J68" s="41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0" t="n">
        <v>93</v>
      </c>
      <c r="J69" s="41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94" t="n">
        <v>94</v>
      </c>
      <c r="J70" s="41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0" t="n">
        <v>95</v>
      </c>
      <c r="J71" s="41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96" t="s">
        <v>110</v>
      </c>
      <c r="B72" s="72" t="n">
        <v>70</v>
      </c>
      <c r="C72" s="97"/>
      <c r="D72" s="74"/>
      <c r="E72" s="74"/>
      <c r="F72" s="75" t="n">
        <f aca="false">SUM(C72+CD75+E72)</f>
        <v>0</v>
      </c>
      <c r="H72" s="77" t="s">
        <v>111</v>
      </c>
      <c r="I72" s="80" t="n">
        <v>96</v>
      </c>
      <c r="J72" s="41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98" t="s">
        <v>112</v>
      </c>
      <c r="B73" s="99" t="n">
        <v>71</v>
      </c>
      <c r="C73" s="100"/>
      <c r="D73" s="41"/>
      <c r="E73" s="41"/>
      <c r="F73" s="79" t="n">
        <f aca="false">C73+D73+E73</f>
        <v>0</v>
      </c>
      <c r="H73" s="77" t="s">
        <v>113</v>
      </c>
      <c r="I73" s="80" t="n">
        <v>97</v>
      </c>
      <c r="J73" s="41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101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0" t="n">
        <v>98</v>
      </c>
      <c r="J74" s="41"/>
      <c r="K74" s="41"/>
      <c r="L74" s="41"/>
      <c r="M74" s="79" t="n">
        <f aca="false">SUM(J74:L74)</f>
        <v>0</v>
      </c>
    </row>
    <row r="75" customFormat="false" ht="21.75" hidden="false" customHeight="true" outlineLevel="0" collapsed="false">
      <c r="A75" s="105" t="s">
        <v>117</v>
      </c>
      <c r="B75" s="81" t="n">
        <v>72</v>
      </c>
      <c r="C75" s="100"/>
      <c r="D75" s="41"/>
      <c r="E75" s="41"/>
      <c r="F75" s="79" t="n">
        <f aca="false">C75+D75+E75</f>
        <v>0</v>
      </c>
      <c r="H75" s="77" t="s">
        <v>118</v>
      </c>
      <c r="I75" s="80" t="n">
        <v>99</v>
      </c>
      <c r="J75" s="41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101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0" t="n">
        <v>100</v>
      </c>
      <c r="J76" s="41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6" t="s">
        <v>120</v>
      </c>
      <c r="B77" s="99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0" t="n">
        <v>101</v>
      </c>
      <c r="J77" s="41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106" t="s">
        <v>122</v>
      </c>
      <c r="B78" s="107" t="n">
        <v>74</v>
      </c>
      <c r="C78" s="108"/>
      <c r="D78" s="109"/>
      <c r="E78" s="109"/>
      <c r="F78" s="89" t="n">
        <f aca="false">C78+D78+E78</f>
        <v>0</v>
      </c>
      <c r="H78" s="77" t="s">
        <v>123</v>
      </c>
      <c r="I78" s="80" t="n">
        <v>102</v>
      </c>
      <c r="J78" s="41"/>
      <c r="K78" s="41"/>
      <c r="L78" s="41"/>
      <c r="M78" s="79" t="n">
        <f aca="false">J78+K78+L78</f>
        <v>0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 t="n">
        <f aca="false">J80+K80+L80</f>
        <v>0</v>
      </c>
    </row>
    <row r="81" customFormat="false" ht="15.75" hidden="false" customHeight="true" outlineLevel="0" collapsed="false">
      <c r="A81" s="111" t="s">
        <v>124</v>
      </c>
      <c r="B81" s="111"/>
      <c r="C81" s="111"/>
      <c r="D81" s="111"/>
      <c r="E81" s="111"/>
      <c r="F81" s="31"/>
    </row>
    <row r="82" customFormat="false" ht="15.75" hidden="false" customHeight="true" outlineLevel="0" collapsed="false"/>
    <row r="83" customFormat="false" ht="18" hidden="false" customHeight="true" outlineLevel="0" collapsed="false">
      <c r="A83" s="31"/>
      <c r="B83" s="31"/>
      <c r="C83" s="31"/>
      <c r="D83" s="31"/>
      <c r="E83" s="31"/>
      <c r="F83" s="31"/>
      <c r="G83" s="31"/>
      <c r="J83" s="17" t="s">
        <v>4</v>
      </c>
      <c r="K83" s="18"/>
      <c r="L83" s="112" t="n">
        <f aca="false">L5</f>
        <v>0</v>
      </c>
      <c r="M83" s="112"/>
    </row>
    <row r="84" customFormat="false" ht="15.75" hidden="false" customHeight="true" outlineLevel="0" collapsed="false"/>
    <row r="85" customFormat="false" ht="18" hidden="false" customHeight="true" outlineLevel="0" collapsed="false"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password="cb9b" objects="true" scenarios="true"/>
  <mergeCells count="10">
    <mergeCell ref="I2:J2"/>
    <mergeCell ref="K2:L2"/>
    <mergeCell ref="A5:C5"/>
    <mergeCell ref="L5:M5"/>
    <mergeCell ref="A6:C6"/>
    <mergeCell ref="D8:E8"/>
    <mergeCell ref="K8:L8"/>
    <mergeCell ref="D48:E48"/>
    <mergeCell ref="K48:L48"/>
    <mergeCell ref="L83:M83"/>
  </mergeCells>
  <conditionalFormatting sqref="L83:M83 A75 C11:N81">
    <cfRule type="cellIs" priority="2" operator="equal" aboveAverage="0" equalAverage="0" bottom="0" percent="0" rank="0" text="" dxfId="0">
      <formula>0</formula>
    </cfRule>
  </conditionalFormatting>
  <conditionalFormatting sqref="O15">
    <cfRule type="expression" priority="3" aboveAverage="0" equalAverage="0" bottom="0" percent="0" rank="0" text="" dxfId="1">
      <formula>"Wenn 0 dann Wieß"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D37" activeCellId="0" sqref="B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42</v>
      </c>
      <c r="E5" s="16"/>
      <c r="F5" s="16"/>
      <c r="G5" s="16"/>
      <c r="H5" s="16"/>
      <c r="I5" s="13"/>
      <c r="J5" s="17" t="s">
        <v>4</v>
      </c>
      <c r="K5" s="18"/>
      <c r="L5" s="19" t="s">
        <v>273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2" t="s">
        <v>8</v>
      </c>
      <c r="E8" s="22"/>
      <c r="F8" s="20" t="s">
        <v>9</v>
      </c>
      <c r="H8" s="20" t="s">
        <v>6</v>
      </c>
      <c r="I8" s="20"/>
      <c r="J8" s="21" t="s">
        <v>7</v>
      </c>
      <c r="K8" s="22" t="s">
        <v>10</v>
      </c>
      <c r="L8" s="22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23" t="s">
        <v>12</v>
      </c>
      <c r="D9" s="25" t="s">
        <v>13</v>
      </c>
      <c r="E9" s="25" t="s">
        <v>14</v>
      </c>
      <c r="F9" s="24"/>
      <c r="H9" s="26" t="s">
        <v>11</v>
      </c>
      <c r="I9" s="27"/>
      <c r="J9" s="28" t="s">
        <v>12</v>
      </c>
      <c r="K9" s="25" t="s">
        <v>13</v>
      </c>
      <c r="L9" s="25" t="s">
        <v>14</v>
      </c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1"/>
      <c r="E10" s="31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tr">
        <f aca="false">'Wildnachweisung Vorlage'!A11</f>
        <v>Rothirschkälber</v>
      </c>
      <c r="B11" s="36" t="n">
        <f aca="false">'Wildnachweisung Vorlage'!B11</f>
        <v>1</v>
      </c>
      <c r="C11" s="37"/>
      <c r="D11" s="37"/>
      <c r="E11" s="37"/>
      <c r="F11" s="53" t="n">
        <f aca="false">SUM(C11:E11)</f>
        <v>0</v>
      </c>
      <c r="G11" s="0" t="n">
        <f aca="false">'Wildnachweisung Vorlage'!G11</f>
        <v>0</v>
      </c>
      <c r="H11" s="39" t="str">
        <f aca="false">'Wildnachweisung Vorlage'!H11</f>
        <v>Sikahirschkälber</v>
      </c>
      <c r="I11" s="23" t="n">
        <f aca="false">'Wildnachweisung Vorlage'!I11</f>
        <v>31</v>
      </c>
      <c r="J11" s="37"/>
      <c r="K11" s="37"/>
      <c r="L11" s="37"/>
      <c r="M11" s="53" t="n">
        <f aca="false">SUM(J11:L11)</f>
        <v>0</v>
      </c>
    </row>
    <row r="12" customFormat="false" ht="20.25" hidden="false" customHeight="true" outlineLevel="0" collapsed="false">
      <c r="A12" s="25" t="str">
        <f aca="false">'Wildnachweisung Vorlage'!A12</f>
        <v>Junge Rothirsche III</v>
      </c>
      <c r="B12" s="25" t="n">
        <f aca="false">'Wildnachweisung Vorlage'!B12</f>
        <v>2</v>
      </c>
      <c r="C12" s="41"/>
      <c r="D12" s="41"/>
      <c r="E12" s="41"/>
      <c r="F12" s="42" t="n">
        <f aca="false">SUM(C12:E12)</f>
        <v>0</v>
      </c>
      <c r="G12" s="0" t="n">
        <f aca="false">'Wildnachweisung Vorlage'!G12</f>
        <v>0</v>
      </c>
      <c r="H12" s="20" t="str">
        <f aca="false">'Wildnachweisung Vorlage'!H12</f>
        <v>Junge Sikahirsche III</v>
      </c>
      <c r="I12" s="43" t="n">
        <f aca="false">'Wildnachweisung Vorlage'!I12</f>
        <v>32</v>
      </c>
      <c r="J12" s="41"/>
      <c r="K12" s="41"/>
      <c r="L12" s="41"/>
      <c r="M12" s="42" t="n">
        <f aca="false">SUM(J12:L12)</f>
        <v>0</v>
      </c>
    </row>
    <row r="13" customFormat="false" ht="20.25" hidden="false" customHeight="true" outlineLevel="0" collapsed="false">
      <c r="A13" s="25" t="str">
        <f aca="false">'Wildnachweisung Vorlage'!A13</f>
        <v>mittelalte Rothirsche II</v>
      </c>
      <c r="B13" s="25" t="n">
        <f aca="false">'Wildnachweisung Vorlage'!B13</f>
        <v>3</v>
      </c>
      <c r="C13" s="41"/>
      <c r="D13" s="44"/>
      <c r="E13" s="44"/>
      <c r="F13" s="42" t="n">
        <f aca="false">SUM(C13:E13)</f>
        <v>0</v>
      </c>
      <c r="G13" s="0" t="n">
        <f aca="false">'Wildnachweisung Vorlage'!G13</f>
        <v>0</v>
      </c>
      <c r="H13" s="20" t="str">
        <f aca="false">'Wildnachweisung Vorlage'!H13</f>
        <v>mittelalteSikahirsche</v>
      </c>
      <c r="I13" s="43" t="n">
        <f aca="false">'Wildnachweisung Vorlage'!I13</f>
        <v>33</v>
      </c>
      <c r="J13" s="41"/>
      <c r="K13" s="41"/>
      <c r="L13" s="41"/>
      <c r="M13" s="42" t="n">
        <f aca="false">SUM(J13:L13)</f>
        <v>0</v>
      </c>
    </row>
    <row r="14" customFormat="false" ht="20.25" hidden="false" customHeight="true" outlineLevel="0" collapsed="false">
      <c r="A14" s="45" t="str">
        <f aca="false">'Wildnachweisung Vorlage'!A14</f>
        <v>alte Rothirsche  I</v>
      </c>
      <c r="B14" s="45" t="n">
        <f aca="false">'Wildnachweisung Vorlage'!B14</f>
        <v>4</v>
      </c>
      <c r="C14" s="46"/>
      <c r="D14" s="46"/>
      <c r="E14" s="46"/>
      <c r="F14" s="42" t="n">
        <f aca="false">SUM(C14:E14)</f>
        <v>0</v>
      </c>
      <c r="G14" s="0" t="n">
        <f aca="false">'Wildnachweisung Vorlage'!G14</f>
        <v>0</v>
      </c>
      <c r="H14" s="20" t="str">
        <f aca="false">'Wildnachweisung Vorlage'!H14</f>
        <v>alte Sikahirsche  I</v>
      </c>
      <c r="I14" s="43" t="n">
        <f aca="false">'Wildnachweisung Vorlage'!I14</f>
        <v>34</v>
      </c>
      <c r="J14" s="46"/>
      <c r="K14" s="46"/>
      <c r="L14" s="46"/>
      <c r="M14" s="47" t="n">
        <f aca="false">SUM(J14:L14)</f>
        <v>0</v>
      </c>
    </row>
    <row r="15" customFormat="false" ht="20.25" hidden="false" customHeight="true" outlineLevel="0" collapsed="false">
      <c r="A15" s="48" t="str">
        <f aca="false">'Wildnachweisung Vorlage'!A15</f>
        <v>Summe männlich</v>
      </c>
      <c r="B15" s="49" t="n">
        <f aca="false">'Wildnachweisung Vorlage'!B15</f>
        <v>5</v>
      </c>
      <c r="C15" s="50" t="n">
        <f aca="false">SUM(C11:C14)</f>
        <v>0</v>
      </c>
      <c r="D15" s="50" t="n">
        <f aca="false">SUM(D11:D14)</f>
        <v>0</v>
      </c>
      <c r="E15" s="50" t="n">
        <f aca="false">SUM(E11:E14)</f>
        <v>0</v>
      </c>
      <c r="F15" s="51" t="n">
        <f aca="false">SUM(F11:F14)</f>
        <v>0</v>
      </c>
      <c r="G15" s="0" t="n">
        <f aca="false">'Wildnachweisung Vorlage'!G15</f>
        <v>0</v>
      </c>
      <c r="H15" s="20" t="str">
        <f aca="false">'Wildnachweisung Vorlage'!H15</f>
        <v>Summe männlich</v>
      </c>
      <c r="I15" s="43" t="n">
        <f aca="false">'Wildnachweisung Vorlage'!I15</f>
        <v>35</v>
      </c>
      <c r="J15" s="50" t="n">
        <f aca="false">SUM(J11:J14)</f>
        <v>0</v>
      </c>
      <c r="K15" s="50" t="n">
        <f aca="false">SUM(K11:K14)</f>
        <v>0</v>
      </c>
      <c r="L15" s="50" t="n">
        <f aca="false">SUM(L11:L14)</f>
        <v>0</v>
      </c>
      <c r="M15" s="51" t="n">
        <f aca="false">SUM(M11:M14)</f>
        <v>0</v>
      </c>
      <c r="P15" s="52"/>
    </row>
    <row r="16" customFormat="false" ht="20.25" hidden="false" customHeight="true" outlineLevel="0" collapsed="false">
      <c r="A16" s="36" t="str">
        <f aca="false">'Wildnachweisung Vorlage'!A16</f>
        <v>Rotwildkälber</v>
      </c>
      <c r="B16" s="36" t="n">
        <f aca="false">'Wildnachweisung Vorlage'!B16</f>
        <v>6</v>
      </c>
      <c r="C16" s="37"/>
      <c r="D16" s="37"/>
      <c r="E16" s="37"/>
      <c r="F16" s="53" t="n">
        <f aca="false">SUM(C16:E16)</f>
        <v>0</v>
      </c>
      <c r="G16" s="0" t="n">
        <f aca="false">'Wildnachweisung Vorlage'!G16</f>
        <v>0</v>
      </c>
      <c r="H16" s="20" t="str">
        <f aca="false">'Wildnachweisung Vorlage'!H16</f>
        <v>Sikawildkälber</v>
      </c>
      <c r="I16" s="43" t="n">
        <f aca="false">'Wildnachweisung Vorlage'!I16</f>
        <v>36</v>
      </c>
      <c r="J16" s="37"/>
      <c r="K16" s="37"/>
      <c r="L16" s="37"/>
      <c r="M16" s="53" t="n">
        <f aca="false">SUM(J16:L16)</f>
        <v>0</v>
      </c>
    </row>
    <row r="17" customFormat="false" ht="20.25" hidden="false" customHeight="true" outlineLevel="0" collapsed="false">
      <c r="A17" s="25" t="str">
        <f aca="false">'Wildnachweisung Vorlage'!A17</f>
        <v>Rotschmaltiere</v>
      </c>
      <c r="B17" s="25" t="n">
        <f aca="false">'Wildnachweisung Vorlage'!B17</f>
        <v>7</v>
      </c>
      <c r="C17" s="41"/>
      <c r="D17" s="41"/>
      <c r="E17" s="41"/>
      <c r="F17" s="42" t="n">
        <f aca="false">SUM(C17:E17)</f>
        <v>0</v>
      </c>
      <c r="G17" s="0" t="n">
        <f aca="false">'Wildnachweisung Vorlage'!G17</f>
        <v>0</v>
      </c>
      <c r="H17" s="20" t="str">
        <f aca="false">'Wildnachweisung Vorlage'!H17</f>
        <v>Sikaschmaltiere</v>
      </c>
      <c r="I17" s="43" t="n">
        <f aca="false">'Wildnachweisung Vorlage'!I17</f>
        <v>37</v>
      </c>
      <c r="J17" s="41"/>
      <c r="K17" s="41"/>
      <c r="L17" s="41"/>
      <c r="M17" s="53" t="n">
        <f aca="false">SUM(J17:L17)</f>
        <v>0</v>
      </c>
    </row>
    <row r="18" customFormat="false" ht="20.25" hidden="false" customHeight="true" outlineLevel="0" collapsed="false">
      <c r="A18" s="45" t="str">
        <f aca="false">'Wildnachweisung Vorlage'!A18</f>
        <v>Rotalttiere</v>
      </c>
      <c r="B18" s="45" t="n">
        <f aca="false">'Wildnachweisung Vorlage'!B18</f>
        <v>8</v>
      </c>
      <c r="C18" s="46"/>
      <c r="D18" s="46"/>
      <c r="E18" s="46"/>
      <c r="F18" s="47" t="n">
        <f aca="false">SUM(C18:E18)</f>
        <v>0</v>
      </c>
      <c r="G18" s="0" t="n">
        <f aca="false">'Wildnachweisung Vorlage'!G18</f>
        <v>0</v>
      </c>
      <c r="H18" s="20" t="str">
        <f aca="false">'Wildnachweisung Vorlage'!H18</f>
        <v>Sikaalttiere</v>
      </c>
      <c r="I18" s="43" t="n">
        <f aca="false">'Wildnachweisung Vorlage'!I18</f>
        <v>38</v>
      </c>
      <c r="J18" s="46"/>
      <c r="K18" s="46"/>
      <c r="L18" s="46"/>
      <c r="M18" s="54" t="n">
        <f aca="false">SUM(J18:L18)</f>
        <v>0</v>
      </c>
    </row>
    <row r="19" customFormat="false" ht="20.25" hidden="false" customHeight="true" outlineLevel="0" collapsed="false">
      <c r="A19" s="48" t="str">
        <f aca="false">'Wildnachweisung Vorlage'!A19</f>
        <v>Summe weiblich</v>
      </c>
      <c r="B19" s="49" t="n">
        <f aca="false">'Wildnachweisung Vorlage'!B19</f>
        <v>9</v>
      </c>
      <c r="C19" s="55" t="n">
        <f aca="false">SUM(C16:C18)</f>
        <v>0</v>
      </c>
      <c r="D19" s="55" t="n">
        <f aca="false">SUM(D16:D18)</f>
        <v>0</v>
      </c>
      <c r="E19" s="55" t="n">
        <f aca="false">SUM(E16:E18)</f>
        <v>0</v>
      </c>
      <c r="F19" s="51" t="n">
        <f aca="false">SUM(F16:F18)</f>
        <v>0</v>
      </c>
      <c r="G19" s="0" t="n">
        <f aca="false">'Wildnachweisung Vorlage'!G19</f>
        <v>0</v>
      </c>
      <c r="H19" s="20" t="str">
        <f aca="false">'Wildnachweisung Vorlage'!H19</f>
        <v>Summe weiblich</v>
      </c>
      <c r="I19" s="43" t="n">
        <f aca="false">'Wildnachweisung Vorlage'!I19</f>
        <v>39</v>
      </c>
      <c r="J19" s="50" t="n">
        <f aca="false">SUM(J16:J18)</f>
        <v>0</v>
      </c>
      <c r="K19" s="50" t="n">
        <f aca="false">SUM(K16:K18)</f>
        <v>0</v>
      </c>
      <c r="L19" s="56" t="n">
        <f aca="false">SUM(L16:L18)</f>
        <v>0</v>
      </c>
      <c r="M19" s="57" t="n">
        <f aca="false">SUM(M16:M18)</f>
        <v>0</v>
      </c>
    </row>
    <row r="20" customFormat="false" ht="20.25" hidden="false" customHeight="true" outlineLevel="0" collapsed="false">
      <c r="A20" s="48" t="str">
        <f aca="false">'Wildnachweisung Vorlage'!A20</f>
        <v>Summe Rotwild</v>
      </c>
      <c r="B20" s="49" t="n">
        <f aca="false">'Wildnachweisung Vorlage'!B20</f>
        <v>10</v>
      </c>
      <c r="C20" s="55" t="n">
        <f aca="false">SUM(C15+C19)</f>
        <v>0</v>
      </c>
      <c r="D20" s="55" t="n">
        <f aca="false">SUM(D15+D19)</f>
        <v>0</v>
      </c>
      <c r="E20" s="55" t="n">
        <f aca="false">SUM(E15+E19)</f>
        <v>0</v>
      </c>
      <c r="F20" s="51" t="n">
        <f aca="false">SUM(F15+F19)</f>
        <v>0</v>
      </c>
      <c r="G20" s="0" t="n">
        <f aca="false">'Wildnachweisung Vorlage'!G20</f>
        <v>0</v>
      </c>
      <c r="H20" s="20" t="str">
        <f aca="false">'Wildnachweisung Vorlage'!H20</f>
        <v>Summe</v>
      </c>
      <c r="I20" s="43" t="n">
        <f aca="false">'Wildnachweisung Vorlage'!I20</f>
        <v>40</v>
      </c>
      <c r="J20" s="50" t="n">
        <f aca="false">SUM(J15+J19)</f>
        <v>0</v>
      </c>
      <c r="K20" s="50" t="n">
        <f aca="false">SUM(K15+K19)</f>
        <v>0</v>
      </c>
      <c r="L20" s="56" t="n">
        <f aca="false">SUM(L15+L19)</f>
        <v>0</v>
      </c>
      <c r="M20" s="57" t="n">
        <f aca="false">SUM(M15+M19)</f>
        <v>0</v>
      </c>
    </row>
    <row r="21" customFormat="false" ht="20.25" hidden="false" customHeight="true" outlineLevel="0" collapsed="false">
      <c r="A21" s="0" t="n">
        <f aca="false">'Wildnachweisung Vorlage'!A21</f>
        <v>0</v>
      </c>
      <c r="B21" s="0" t="n">
        <f aca="false">'Wildnachweisung Vorlage'!B21</f>
        <v>0</v>
      </c>
      <c r="C21" s="0" t="n">
        <f aca="false">'Wildnachweisung Vorlage'!C21</f>
        <v>0</v>
      </c>
      <c r="D21" s="0" t="n">
        <f aca="false">'Wildnachweisung Vorlage'!D21</f>
        <v>0</v>
      </c>
      <c r="E21" s="0" t="n">
        <f aca="false">'Wildnachweisung Vorlage'!E21</f>
        <v>0</v>
      </c>
      <c r="F21" s="0" t="n">
        <f aca="false">'Wildnachweisung Vorlage'!F21</f>
        <v>0</v>
      </c>
      <c r="G21" s="0" t="n">
        <f aca="false">'Wildnachweisung Vorlage'!G21</f>
        <v>0</v>
      </c>
      <c r="H21" s="0" t="n">
        <f aca="false">'Wildnachweisung Vorlage'!H21</f>
        <v>0</v>
      </c>
      <c r="I21" s="0" t="n">
        <f aca="false">'Wildnachweisung Vorlage'!I21</f>
        <v>0</v>
      </c>
      <c r="J21" s="0" t="n">
        <f aca="false">'Wildnachweisung Vorlage'!J21</f>
        <v>0</v>
      </c>
      <c r="K21" s="0" t="n">
        <f aca="false">'Wildnachweisung Vorlage'!K21</f>
        <v>0</v>
      </c>
      <c r="L21" s="0" t="n">
        <f aca="false">'Wildnachweisung Vorlage'!L21</f>
        <v>0</v>
      </c>
      <c r="M21" s="0" t="n">
        <f aca="false">'Wildnachweisung Vorlage'!M21</f>
        <v>0</v>
      </c>
    </row>
    <row r="22" customFormat="false" ht="20.25" hidden="false" customHeight="true" outlineLevel="0" collapsed="false">
      <c r="A22" s="56" t="str">
        <f aca="false">'Wildnachweisung Vorlage'!A22</f>
        <v>               Damwild</v>
      </c>
      <c r="B22" s="33"/>
      <c r="C22" s="33"/>
      <c r="D22" s="33"/>
      <c r="E22" s="33"/>
      <c r="F22" s="58"/>
      <c r="G22" s="52" t="n">
        <f aca="false">'Wildnachweisung Vorlage'!G22</f>
        <v>0</v>
      </c>
      <c r="H22" s="56" t="str">
        <f aca="false">'Wildnachweisung Vorlage'!H22</f>
        <v>                 Rehwild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tr">
        <f aca="false">'Wildnachweisung Vorlage'!A23</f>
        <v>Damhirschkälber</v>
      </c>
      <c r="B23" s="36" t="n">
        <f aca="false">'Wildnachweisung Vorlage'!B23</f>
        <v>11</v>
      </c>
      <c r="C23" s="37"/>
      <c r="D23" s="37"/>
      <c r="E23" s="37"/>
      <c r="F23" s="53" t="n">
        <f aca="false">SUM(C23:E23)</f>
        <v>0</v>
      </c>
      <c r="G23" s="52" t="n">
        <f aca="false">'Wildnachweisung Vorlage'!G23</f>
        <v>0</v>
      </c>
      <c r="H23" s="36" t="str">
        <f aca="false">'Wildnachweisung Vorlage'!H23</f>
        <v>Bockkitze</v>
      </c>
      <c r="I23" s="36" t="n">
        <f aca="false">'Wildnachweisung Vorlage'!I23</f>
        <v>41</v>
      </c>
      <c r="J23" s="37"/>
      <c r="K23" s="37"/>
      <c r="L23" s="37"/>
      <c r="M23" s="53" t="n">
        <f aca="false">SUM(J23:L23)</f>
        <v>0</v>
      </c>
    </row>
    <row r="24" customFormat="false" ht="20.25" hidden="false" customHeight="true" outlineLevel="0" collapsed="false">
      <c r="A24" s="25" t="str">
        <f aca="false">'Wildnachweisung Vorlage'!A24</f>
        <v>Junge Damhirsche III</v>
      </c>
      <c r="B24" s="25" t="n">
        <f aca="false">'Wildnachweisung Vorlage'!B24</f>
        <v>12</v>
      </c>
      <c r="C24" s="41"/>
      <c r="D24" s="41"/>
      <c r="E24" s="41"/>
      <c r="F24" s="42" t="n">
        <f aca="false">SUM(C24:E24)</f>
        <v>0</v>
      </c>
      <c r="G24" s="52" t="n">
        <f aca="false">'Wildnachweisung Vorlage'!G24</f>
        <v>0</v>
      </c>
      <c r="H24" s="36" t="str">
        <f aca="false">'Wildnachweisung Vorlage'!H24</f>
        <v>Jährlinge Kl  I</v>
      </c>
      <c r="I24" s="36" t="n">
        <f aca="false">'Wildnachweisung Vorlage'!I24</f>
        <v>42</v>
      </c>
      <c r="J24" s="37" t="n">
        <v>4</v>
      </c>
      <c r="K24" s="37"/>
      <c r="L24" s="37" t="n">
        <v>1</v>
      </c>
      <c r="M24" s="53" t="n">
        <f aca="false">SUM(J24:L24)</f>
        <v>5</v>
      </c>
    </row>
    <row r="25" customFormat="false" ht="20.25" hidden="false" customHeight="true" outlineLevel="0" collapsed="false">
      <c r="A25" s="25" t="str">
        <f aca="false">'Wildnachweisung Vorlage'!A25</f>
        <v>mittelalte Damhirsche II</v>
      </c>
      <c r="B25" s="25" t="n">
        <f aca="false">'Wildnachweisung Vorlage'!B25</f>
        <v>13</v>
      </c>
      <c r="C25" s="41"/>
      <c r="D25" s="41"/>
      <c r="E25" s="41"/>
      <c r="F25" s="42" t="n">
        <f aca="false">SUM(C25:E25)</f>
        <v>0</v>
      </c>
      <c r="G25" s="52" t="n">
        <f aca="false">'Wildnachweisung Vorlage'!G25</f>
        <v>0</v>
      </c>
      <c r="H25" s="45" t="str">
        <f aca="false">'Wildnachweisung Vorlage'!H25</f>
        <v>Rehböcke KL  II</v>
      </c>
      <c r="I25" s="45" t="n">
        <f aca="false">'Wildnachweisung Vorlage'!I25</f>
        <v>43</v>
      </c>
      <c r="J25" s="46" t="n">
        <v>4</v>
      </c>
      <c r="K25" s="46"/>
      <c r="L25" s="46" t="n">
        <v>1</v>
      </c>
      <c r="M25" s="47" t="n">
        <f aca="false">SUM(J25:L25)</f>
        <v>5</v>
      </c>
    </row>
    <row r="26" customFormat="false" ht="20.25" hidden="false" customHeight="true" outlineLevel="0" collapsed="false">
      <c r="A26" s="45" t="str">
        <f aca="false">'Wildnachweisung Vorlage'!A26</f>
        <v>alte Damhirsche  I</v>
      </c>
      <c r="B26" s="45" t="n">
        <f aca="false">'Wildnachweisung Vorlage'!B26</f>
        <v>14</v>
      </c>
      <c r="C26" s="46"/>
      <c r="D26" s="46"/>
      <c r="E26" s="46"/>
      <c r="F26" s="47" t="n">
        <f aca="false">SUM(C26:E26)</f>
        <v>0</v>
      </c>
      <c r="G26" s="52" t="n">
        <f aca="false">'Wildnachweisung Vorlage'!G26</f>
        <v>0</v>
      </c>
      <c r="H26" s="48" t="str">
        <f aca="false">'Wildnachweisung Vorlage'!H26</f>
        <v>Summe männlich</v>
      </c>
      <c r="I26" s="49" t="n">
        <f aca="false">'Wildnachweisung Vorlage'!I26</f>
        <v>44</v>
      </c>
      <c r="J26" s="55" t="n">
        <f aca="false">SUM(J23:J25)</f>
        <v>8</v>
      </c>
      <c r="K26" s="55" t="n">
        <f aca="false">SUM(K23:K25)</f>
        <v>0</v>
      </c>
      <c r="L26" s="55" t="n">
        <f aca="false">SUM(L23:L25)</f>
        <v>2</v>
      </c>
      <c r="M26" s="51" t="n">
        <f aca="false">SUM(M23:M25)</f>
        <v>10</v>
      </c>
    </row>
    <row r="27" customFormat="false" ht="20.25" hidden="false" customHeight="true" outlineLevel="0" collapsed="false">
      <c r="A27" s="48" t="str">
        <f aca="false">'Wildnachweisung Vorlage'!A27</f>
        <v>Summe Männlich</v>
      </c>
      <c r="B27" s="49" t="n">
        <f aca="false">'Wildnachweisung Vorlage'!B27</f>
        <v>15</v>
      </c>
      <c r="C27" s="55" t="n">
        <f aca="false">SUM(C23:C26)</f>
        <v>0</v>
      </c>
      <c r="D27" s="55" t="n">
        <f aca="false">SUM(D23:D26)</f>
        <v>0</v>
      </c>
      <c r="E27" s="55" t="n">
        <f aca="false">SUM(E23:E26)</f>
        <v>0</v>
      </c>
      <c r="F27" s="51" t="n">
        <f aca="false">SUM(F23:F26)</f>
        <v>0</v>
      </c>
      <c r="G27" s="52" t="n">
        <f aca="false">'Wildnachweisung Vorlage'!G27</f>
        <v>0</v>
      </c>
      <c r="H27" s="36" t="str">
        <f aca="false">'Wildnachweisung Vorlage'!H27</f>
        <v>Rickenkitze</v>
      </c>
      <c r="I27" s="36" t="n">
        <f aca="false">'Wildnachweisung Vorlage'!I27</f>
        <v>45</v>
      </c>
      <c r="J27" s="37" t="n">
        <v>6</v>
      </c>
      <c r="K27" s="37"/>
      <c r="L27" s="37" t="n">
        <v>2</v>
      </c>
      <c r="M27" s="53" t="n">
        <f aca="false">SUM(J27:L27)</f>
        <v>8</v>
      </c>
    </row>
    <row r="28" customFormat="false" ht="20.25" hidden="false" customHeight="true" outlineLevel="0" collapsed="false">
      <c r="A28" s="36" t="str">
        <f aca="false">'Wildnachweisung Vorlage'!A28</f>
        <v>Damwildkälber</v>
      </c>
      <c r="B28" s="36" t="n">
        <f aca="false">'Wildnachweisung Vorlage'!B28</f>
        <v>16</v>
      </c>
      <c r="C28" s="37"/>
      <c r="D28" s="37"/>
      <c r="E28" s="37"/>
      <c r="F28" s="53" t="n">
        <f aca="false">SUM(C28:E28)</f>
        <v>0</v>
      </c>
      <c r="G28" s="52" t="n">
        <f aca="false">'Wildnachweisung Vorlage'!G28</f>
        <v>0</v>
      </c>
      <c r="H28" s="25" t="str">
        <f aca="false">'Wildnachweisung Vorlage'!H28</f>
        <v>Schmalrehe</v>
      </c>
      <c r="I28" s="25" t="n">
        <f aca="false">'Wildnachweisung Vorlage'!I28</f>
        <v>46</v>
      </c>
      <c r="J28" s="41"/>
      <c r="K28" s="41"/>
      <c r="L28" s="41"/>
      <c r="M28" s="42" t="n">
        <f aca="false">SUM(J28:L28)</f>
        <v>0</v>
      </c>
    </row>
    <row r="29" customFormat="false" ht="20.25" hidden="false" customHeight="true" outlineLevel="0" collapsed="false">
      <c r="A29" s="25" t="str">
        <f aca="false">'Wildnachweisung Vorlage'!A29</f>
        <v>Damschmaltiere</v>
      </c>
      <c r="B29" s="25" t="n">
        <f aca="false">'Wildnachweisung Vorlage'!B29</f>
        <v>17</v>
      </c>
      <c r="C29" s="41"/>
      <c r="D29" s="41"/>
      <c r="E29" s="41"/>
      <c r="F29" s="42" t="n">
        <f aca="false">SUM(C29:E29)</f>
        <v>0</v>
      </c>
      <c r="G29" s="52" t="n">
        <f aca="false">'Wildnachweisung Vorlage'!G29</f>
        <v>0</v>
      </c>
      <c r="H29" s="45" t="str">
        <f aca="false">'Wildnachweisung Vorlage'!H29</f>
        <v>Ricken</v>
      </c>
      <c r="I29" s="45" t="n">
        <f aca="false">'Wildnachweisung Vorlage'!I29</f>
        <v>47</v>
      </c>
      <c r="J29" s="46" t="n">
        <v>5</v>
      </c>
      <c r="K29" s="46"/>
      <c r="L29" s="46" t="n">
        <v>3</v>
      </c>
      <c r="M29" s="47" t="n">
        <f aca="false">SUM(J29:L29)</f>
        <v>8</v>
      </c>
    </row>
    <row r="30" customFormat="false" ht="20.25" hidden="false" customHeight="true" outlineLevel="0" collapsed="false">
      <c r="A30" s="45" t="str">
        <f aca="false">'Wildnachweisung Vorlage'!A30</f>
        <v>Damalttiere</v>
      </c>
      <c r="B30" s="45" t="n">
        <f aca="false">'Wildnachweisung Vorlage'!B30</f>
        <v>18</v>
      </c>
      <c r="C30" s="46"/>
      <c r="D30" s="46"/>
      <c r="E30" s="46"/>
      <c r="F30" s="47" t="n">
        <f aca="false">SUM(C30:E30)</f>
        <v>0</v>
      </c>
      <c r="G30" s="52" t="n">
        <f aca="false">'Wildnachweisung Vorlage'!G30</f>
        <v>0</v>
      </c>
      <c r="H30" s="48" t="str">
        <f aca="false">'Wildnachweisung Vorlage'!H30</f>
        <v>Summe weiblich</v>
      </c>
      <c r="I30" s="49" t="n">
        <f aca="false">'Wildnachweisung Vorlage'!I30</f>
        <v>48</v>
      </c>
      <c r="J30" s="55" t="n">
        <f aca="false">SUM(J27:J29)</f>
        <v>11</v>
      </c>
      <c r="K30" s="55" t="n">
        <f aca="false">SUM(K27:K29)</f>
        <v>0</v>
      </c>
      <c r="L30" s="55" t="n">
        <f aca="false">SUM(L27:L29)</f>
        <v>5</v>
      </c>
      <c r="M30" s="51" t="n">
        <f aca="false">SUM(M27:M29)</f>
        <v>16</v>
      </c>
    </row>
    <row r="31" customFormat="false" ht="20.25" hidden="false" customHeight="true" outlineLevel="0" collapsed="false">
      <c r="A31" s="48" t="str">
        <f aca="false">'Wildnachweisung Vorlage'!A31</f>
        <v>Summe weiblich</v>
      </c>
      <c r="B31" s="49" t="n">
        <f aca="false">'Wildnachweisung Vorlage'!B31</f>
        <v>19</v>
      </c>
      <c r="C31" s="55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1" t="n">
        <f aca="false">SUM(F28:F30)</f>
        <v>0</v>
      </c>
      <c r="G31" s="52" t="n">
        <f aca="false">'Wildnachweisung Vorlage'!G31</f>
        <v>0</v>
      </c>
      <c r="H31" s="48" t="str">
        <f aca="false">'Wildnachweisung Vorlage'!H31</f>
        <v>Summe Rehwild</v>
      </c>
      <c r="I31" s="49" t="n">
        <f aca="false">'Wildnachweisung Vorlage'!I31</f>
        <v>49</v>
      </c>
      <c r="J31" s="55" t="n">
        <f aca="false">SUM(J26+J30)</f>
        <v>19</v>
      </c>
      <c r="K31" s="55" t="n">
        <f aca="false">SUM(K26+K30)</f>
        <v>0</v>
      </c>
      <c r="L31" s="55" t="n">
        <f aca="false">SUM(L26+L30)</f>
        <v>7</v>
      </c>
      <c r="M31" s="51" t="n">
        <f aca="false">SUM(M26+M30)</f>
        <v>26</v>
      </c>
    </row>
    <row r="32" customFormat="false" ht="20.25" hidden="false" customHeight="true" outlineLevel="0" collapsed="false">
      <c r="A32" s="268" t="str">
        <f aca="false">'Wildnachweisung Vorlage'!A32</f>
        <v>Summe Damwild</v>
      </c>
      <c r="B32" s="269" t="n">
        <f aca="false">'Wildnachweisung Vorlage'!B32</f>
        <v>20</v>
      </c>
      <c r="C32" s="62" t="n">
        <f aca="false">SUM(C27+C31)</f>
        <v>0</v>
      </c>
      <c r="D32" s="62" t="n">
        <f aca="false">SUM(D27+D31)</f>
        <v>0</v>
      </c>
      <c r="E32" s="62" t="n">
        <f aca="false">SUM(E27+E31)</f>
        <v>0</v>
      </c>
      <c r="F32" s="63" t="n">
        <f aca="false">SUM(F27+F31)</f>
        <v>0</v>
      </c>
      <c r="G32" s="52" t="n">
        <f aca="false">'Wildnachweisung Vorlage'!G32</f>
        <v>0</v>
      </c>
      <c r="H32" s="52" t="n">
        <f aca="false">'Wildnachweisung Vorlage'!H32</f>
        <v>0</v>
      </c>
      <c r="I32" s="52" t="n">
        <f aca="false">'Wildnachweisung Vorlage'!I32</f>
        <v>0</v>
      </c>
      <c r="J32" s="52"/>
      <c r="K32" s="52"/>
      <c r="L32" s="52"/>
      <c r="M32" s="52"/>
    </row>
    <row r="33" customFormat="false" ht="20.25" hidden="false" customHeight="true" outlineLevel="0" collapsed="false">
      <c r="A33" s="52" t="n">
        <f aca="false">'Wildnachweisung Vorlage'!A33</f>
        <v>0</v>
      </c>
      <c r="B33" s="52" t="n">
        <f aca="false">'Wildnachweisung Vorlage'!B33</f>
        <v>0</v>
      </c>
      <c r="C33" s="52" t="n">
        <f aca="false">'Wildnachweisung Vorlage'!C33</f>
        <v>0</v>
      </c>
      <c r="D33" s="52" t="n">
        <f aca="false">'Wildnachweisung Vorlage'!D33</f>
        <v>0</v>
      </c>
      <c r="E33" s="52" t="n">
        <f aca="false">'Wildnachweisung Vorlage'!E33</f>
        <v>0</v>
      </c>
      <c r="F33" s="52" t="n">
        <f aca="false">'Wildnachweisung Vorlage'!F33</f>
        <v>0</v>
      </c>
      <c r="G33" s="52" t="n">
        <f aca="false">'Wildnachweisung Vorlage'!G33</f>
        <v>0</v>
      </c>
      <c r="H33" s="56" t="str">
        <f aca="false">'Wildnachweisung Vorlage'!H33</f>
        <v>              Schwarzwild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tr">
        <f aca="false">'Wildnachweisung Vorlage'!A34</f>
        <v>Muffelwild</v>
      </c>
      <c r="B34" s="33"/>
      <c r="C34" s="33"/>
      <c r="D34" s="33"/>
      <c r="E34" s="33"/>
      <c r="F34" s="58"/>
      <c r="G34" s="52" t="n">
        <f aca="false">'Wildnachweisung Vorlage'!G34</f>
        <v>0</v>
      </c>
      <c r="H34" s="48" t="str">
        <f aca="false">'Wildnachweisung Vorlage'!H34</f>
        <v>Keiler</v>
      </c>
      <c r="I34" s="49" t="n">
        <f aca="false">'Wildnachweisung Vorlage'!I34</f>
        <v>50</v>
      </c>
      <c r="J34" s="64"/>
      <c r="K34" s="64"/>
      <c r="L34" s="64"/>
      <c r="M34" s="51" t="n">
        <f aca="false">SUM(J34:L34)</f>
        <v>0</v>
      </c>
    </row>
    <row r="35" customFormat="false" ht="20.25" hidden="false" customHeight="true" outlineLevel="0" collapsed="false">
      <c r="A35" s="36" t="str">
        <f aca="false">'Wildnachweisung Vorlage'!A35</f>
        <v>Widderlämmer</v>
      </c>
      <c r="B35" s="36" t="n">
        <f aca="false">'Wildnachweisung Vorlage'!B35</f>
        <v>21</v>
      </c>
      <c r="C35" s="37"/>
      <c r="D35" s="37"/>
      <c r="E35" s="37"/>
      <c r="F35" s="53" t="n">
        <f aca="false">SUM(C35:E35)</f>
        <v>0</v>
      </c>
      <c r="G35" s="52" t="n">
        <f aca="false">'Wildnachweisung Vorlage'!G35</f>
        <v>0</v>
      </c>
      <c r="H35" s="48" t="str">
        <f aca="false">'Wildnachweisung Vorlage'!H35</f>
        <v>Bachen</v>
      </c>
      <c r="I35" s="49" t="n">
        <f aca="false">'Wildnachweisung Vorlage'!I35</f>
        <v>51</v>
      </c>
      <c r="J35" s="64"/>
      <c r="K35" s="64"/>
      <c r="L35" s="64"/>
      <c r="M35" s="51" t="n">
        <f aca="false">SUM(J35:L35)</f>
        <v>0</v>
      </c>
    </row>
    <row r="36" customFormat="false" ht="20.25" hidden="false" customHeight="true" outlineLevel="0" collapsed="false">
      <c r="A36" s="25" t="str">
        <f aca="false">'Wildnachweisung Vorlage'!A36</f>
        <v>Junge Widder</v>
      </c>
      <c r="B36" s="25" t="n">
        <f aca="false">'Wildnachweisung Vorlage'!B36</f>
        <v>22</v>
      </c>
      <c r="C36" s="41"/>
      <c r="D36" s="41"/>
      <c r="E36" s="41"/>
      <c r="F36" s="42" t="n">
        <f aca="false">SUM(C36:E36)</f>
        <v>0</v>
      </c>
      <c r="G36" s="52" t="n">
        <f aca="false">'Wildnachweisung Vorlage'!G36</f>
        <v>0</v>
      </c>
      <c r="H36" s="48" t="str">
        <f aca="false">'Wildnachweisung Vorlage'!H36</f>
        <v>Überläufer</v>
      </c>
      <c r="I36" s="49" t="n">
        <f aca="false">'Wildnachweisung Vorlage'!I36</f>
        <v>52</v>
      </c>
      <c r="J36" s="270" t="n">
        <f aca="false">SUM(J37:J38)</f>
        <v>0</v>
      </c>
      <c r="K36" s="270" t="n">
        <f aca="false">SUM(K37:K38)</f>
        <v>0</v>
      </c>
      <c r="L36" s="270" t="n">
        <f aca="false">SUM(L37:L38)</f>
        <v>0</v>
      </c>
      <c r="M36" s="295" t="n">
        <f aca="false">M37+M38</f>
        <v>0</v>
      </c>
    </row>
    <row r="37" customFormat="false" ht="20.25" hidden="false" customHeight="true" outlineLevel="0" collapsed="false">
      <c r="A37" s="25" t="str">
        <f aca="false">'Wildnachweisung Vorlage'!A37</f>
        <v>mittelalte Widder</v>
      </c>
      <c r="B37" s="25" t="n">
        <f aca="false">'Wildnachweisung Vorlage'!B37</f>
        <v>23</v>
      </c>
      <c r="C37" s="41"/>
      <c r="D37" s="41"/>
      <c r="E37" s="41"/>
      <c r="F37" s="42" t="n">
        <f aca="false">SUM(C37:E37)</f>
        <v>0</v>
      </c>
      <c r="G37" s="52" t="n">
        <f aca="false">'Wildnachweisung Vorlage'!G37</f>
        <v>0</v>
      </c>
      <c r="H37" s="36" t="str">
        <f aca="false">'Wildnachweisung Vorlage'!H37</f>
        <v>davon Überläuferkeiler</v>
      </c>
      <c r="I37" s="36" t="str">
        <f aca="false">'Wildnachweisung Vorlage'!I37</f>
        <v>52a</v>
      </c>
      <c r="J37" s="37"/>
      <c r="K37" s="37"/>
      <c r="L37" s="37"/>
      <c r="M37" s="53" t="n">
        <f aca="false">SUM(J37:L37)</f>
        <v>0</v>
      </c>
    </row>
    <row r="38" customFormat="false" ht="20.25" hidden="false" customHeight="true" outlineLevel="0" collapsed="false">
      <c r="A38" s="45" t="str">
        <f aca="false">'Wildnachweisung Vorlage'!A38</f>
        <v>alte Widder</v>
      </c>
      <c r="B38" s="45" t="n">
        <f aca="false">'Wildnachweisung Vorlage'!B38</f>
        <v>24</v>
      </c>
      <c r="C38" s="46"/>
      <c r="D38" s="46"/>
      <c r="E38" s="46"/>
      <c r="F38" s="47" t="n">
        <f aca="false">SUM(C38:E38)</f>
        <v>0</v>
      </c>
      <c r="G38" s="52" t="n">
        <f aca="false">'Wildnachweisung Vorlage'!G38</f>
        <v>0</v>
      </c>
      <c r="H38" s="45" t="str">
        <f aca="false">'Wildnachweisung Vorlage'!H38</f>
        <v>        Überläuferbachen</v>
      </c>
      <c r="I38" s="45" t="str">
        <f aca="false">'Wildnachweisung Vorlage'!I38</f>
        <v>52b</v>
      </c>
      <c r="J38" s="46"/>
      <c r="K38" s="46"/>
      <c r="L38" s="46"/>
      <c r="M38" s="47" t="n">
        <f aca="false">SUM(J38:L38)</f>
        <v>0</v>
      </c>
    </row>
    <row r="39" customFormat="false" ht="20.25" hidden="false" customHeight="true" outlineLevel="0" collapsed="false">
      <c r="A39" s="48" t="str">
        <f aca="false">'Wildnachweisung Vorlage'!A39</f>
        <v>Summe männlich</v>
      </c>
      <c r="B39" s="49" t="n">
        <f aca="false">'Wildnachweisung Vorlage'!B39</f>
        <v>25</v>
      </c>
      <c r="C39" s="55" t="n">
        <f aca="false">SUM(C35:C38)</f>
        <v>0</v>
      </c>
      <c r="D39" s="55" t="n">
        <f aca="false">SUM(D35:D38)</f>
        <v>0</v>
      </c>
      <c r="E39" s="55" t="n">
        <f aca="false">SUM(E35:E38)</f>
        <v>0</v>
      </c>
      <c r="F39" s="51" t="n">
        <f aca="false">SUM(F35:F38)</f>
        <v>0</v>
      </c>
      <c r="G39" s="52" t="n">
        <f aca="false">'Wildnachweisung Vorlage'!G39</f>
        <v>0</v>
      </c>
      <c r="H39" s="48" t="str">
        <f aca="false">'Wildnachweisung Vorlage'!H39</f>
        <v>Frischlinge</v>
      </c>
      <c r="I39" s="49" t="n">
        <f aca="false">'Wildnachweisung Vorlage'!I39</f>
        <v>53</v>
      </c>
      <c r="J39" s="270" t="n">
        <f aca="false">SUM(J40:J41)</f>
        <v>0</v>
      </c>
      <c r="K39" s="270" t="n">
        <f aca="false">SUM(K40:K41)</f>
        <v>0</v>
      </c>
      <c r="L39" s="270" t="n">
        <f aca="false">SUM(L40:L41)</f>
        <v>0</v>
      </c>
      <c r="M39" s="295" t="n">
        <f aca="false">M37+M38</f>
        <v>0</v>
      </c>
    </row>
    <row r="40" customFormat="false" ht="20.25" hidden="false" customHeight="true" outlineLevel="0" collapsed="false">
      <c r="A40" s="36" t="str">
        <f aca="false">'Wildnachweisung Vorlage'!A40</f>
        <v>Schaflämmer</v>
      </c>
      <c r="B40" s="36" t="n">
        <f aca="false">'Wildnachweisung Vorlage'!B40</f>
        <v>26</v>
      </c>
      <c r="C40" s="37"/>
      <c r="D40" s="37"/>
      <c r="E40" s="37"/>
      <c r="F40" s="53" t="n">
        <f aca="false">SUM(C40:E40)</f>
        <v>0</v>
      </c>
      <c r="G40" s="52" t="n">
        <f aca="false">'Wildnachweisung Vorlage'!G40</f>
        <v>0</v>
      </c>
      <c r="H40" s="36" t="str">
        <f aca="false">'Wildnachweisung Vorlage'!H40</f>
        <v>davon Frischlingskeiler</v>
      </c>
      <c r="I40" s="36" t="str">
        <f aca="false">'Wildnachweisung Vorlage'!I40</f>
        <v>53a</v>
      </c>
      <c r="J40" s="37"/>
      <c r="K40" s="37"/>
      <c r="L40" s="37"/>
      <c r="M40" s="53" t="n">
        <f aca="false">SUM(J40:L40)</f>
        <v>0</v>
      </c>
    </row>
    <row r="41" customFormat="false" ht="20.25" hidden="false" customHeight="true" outlineLevel="0" collapsed="false">
      <c r="A41" s="25" t="str">
        <f aca="false">'Wildnachweisung Vorlage'!A41</f>
        <v>Schmalschafe</v>
      </c>
      <c r="B41" s="25" t="n">
        <f aca="false">'Wildnachweisung Vorlage'!B41</f>
        <v>27</v>
      </c>
      <c r="C41" s="41"/>
      <c r="D41" s="41"/>
      <c r="E41" s="41"/>
      <c r="F41" s="42" t="n">
        <f aca="false">SUM(C41:E41)</f>
        <v>0</v>
      </c>
      <c r="G41" s="52" t="n">
        <f aca="false">'Wildnachweisung Vorlage'!G41</f>
        <v>0</v>
      </c>
      <c r="H41" s="45" t="str">
        <f aca="false">'Wildnachweisung Vorlage'!H41</f>
        <v>davon Frischlingsbachen</v>
      </c>
      <c r="I41" s="45" t="str">
        <f aca="false">'Wildnachweisung Vorlage'!I41</f>
        <v>53b</v>
      </c>
      <c r="J41" s="46"/>
      <c r="K41" s="46"/>
      <c r="L41" s="46"/>
      <c r="M41" s="47" t="n">
        <f aca="false">SUM(J41:L41)</f>
        <v>0</v>
      </c>
    </row>
    <row r="42" customFormat="false" ht="20.25" hidden="false" customHeight="true" outlineLevel="0" collapsed="false">
      <c r="A42" s="45" t="str">
        <f aca="false">'Wildnachweisung Vorlage'!A42</f>
        <v>Schafe</v>
      </c>
      <c r="B42" s="45" t="n">
        <f aca="false">'Wildnachweisung Vorlage'!B42</f>
        <v>28</v>
      </c>
      <c r="C42" s="46"/>
      <c r="D42" s="46"/>
      <c r="E42" s="46"/>
      <c r="F42" s="47" t="n">
        <f aca="false">SUM(C42:E42)</f>
        <v>0</v>
      </c>
      <c r="G42" s="52" t="n">
        <f aca="false">'Wildnachweisung Vorlage'!G42</f>
        <v>0</v>
      </c>
      <c r="H42" s="48" t="str">
        <f aca="false">'Wildnachweisung Vorlage'!H42</f>
        <v>Summe Schwarzwild</v>
      </c>
      <c r="I42" s="49" t="n">
        <f aca="false">'Wildnachweisung Vorlage'!I42</f>
        <v>54</v>
      </c>
      <c r="J42" s="55" t="n">
        <f aca="false">SUM(J34+J35+J36+J39)</f>
        <v>0</v>
      </c>
      <c r="K42" s="55" t="n">
        <f aca="false">SUM(K34+K35+K36+K39)</f>
        <v>0</v>
      </c>
      <c r="L42" s="55" t="n">
        <f aca="false">SUM(L34+L35+L36+L39)</f>
        <v>0</v>
      </c>
      <c r="M42" s="51" t="n">
        <f aca="false">SUM(M34+M35+M36+M39)</f>
        <v>0</v>
      </c>
    </row>
    <row r="43" customFormat="false" ht="20.25" hidden="false" customHeight="true" outlineLevel="0" collapsed="false">
      <c r="A43" s="48" t="str">
        <f aca="false">'Wildnachweisung Vorlage'!A43</f>
        <v>Summe weiblich</v>
      </c>
      <c r="B43" s="49" t="n">
        <f aca="false">'Wildnachweisung Vorlage'!B43</f>
        <v>29</v>
      </c>
      <c r="C43" s="55" t="n">
        <f aca="false">SUM(C40:C42)</f>
        <v>0</v>
      </c>
      <c r="D43" s="55" t="n">
        <f aca="false">SUM(D40:D42)</f>
        <v>0</v>
      </c>
      <c r="E43" s="55" t="n">
        <f aca="false">SUM(E40:E42)</f>
        <v>0</v>
      </c>
      <c r="F43" s="51" t="n">
        <f aca="false">SUM(F40:F42)</f>
        <v>0</v>
      </c>
      <c r="G43" s="52" t="n">
        <f aca="false">'Wildnachweisung Vorlage'!G43</f>
        <v>0</v>
      </c>
      <c r="H43" s="52" t="n">
        <f aca="false">'Wildnachweisung Vorlage'!H43</f>
        <v>0</v>
      </c>
      <c r="I43" s="52" t="n">
        <f aca="false">'Wildnachweisung Vorlage'!I43</f>
        <v>0</v>
      </c>
      <c r="J43" s="52" t="n">
        <f aca="false">'Wildnachweisung Vorlage'!J44</f>
        <v>0</v>
      </c>
      <c r="K43" s="52" t="n">
        <f aca="false">'Wildnachweisung Vorlage'!K44</f>
        <v>0</v>
      </c>
      <c r="L43" s="52" t="n">
        <f aca="false">'Wildnachweisung Vorlage'!L44</f>
        <v>0</v>
      </c>
      <c r="M43" s="52" t="n">
        <f aca="false">'Wildnachweisung Vorlage'!M44</f>
        <v>0</v>
      </c>
    </row>
    <row r="44" customFormat="false" ht="20.25" hidden="false" customHeight="true" outlineLevel="0" collapsed="false">
      <c r="A44" s="48" t="str">
        <f aca="false">'Wildnachweisung Vorlage'!A44</f>
        <v>Summe Muffelwild</v>
      </c>
      <c r="B44" s="49" t="n">
        <f aca="false">'Wildnachweisung Vorlage'!B44</f>
        <v>30</v>
      </c>
      <c r="C44" s="62" t="n">
        <f aca="false">SUM(C39+C43)</f>
        <v>0</v>
      </c>
      <c r="D44" s="62" t="n">
        <f aca="false">SUM(D39+D43)</f>
        <v>0</v>
      </c>
      <c r="E44" s="62" t="n">
        <f aca="false">SUM(E39+E43)</f>
        <v>0</v>
      </c>
      <c r="F44" s="63" t="n">
        <f aca="false">SUM(F39+F43)</f>
        <v>0</v>
      </c>
      <c r="G44" s="52" t="n">
        <f aca="false">'Wildnachweisung Vorlage'!G44</f>
        <v>0</v>
      </c>
      <c r="H44" s="52" t="n">
        <f aca="false">'Wildnachweisung Vorlage'!H44</f>
        <v>0</v>
      </c>
      <c r="I44" s="52" t="n">
        <f aca="false">'Wildnachweisung Vorlage'!I44</f>
        <v>0</v>
      </c>
      <c r="J44" s="52" t="n">
        <f aca="false">'Wildnachweisung Vorlage'!J45</f>
        <v>0</v>
      </c>
      <c r="K44" s="52" t="n">
        <f aca="false">'Wildnachweisung Vorlage'!K45</f>
        <v>0</v>
      </c>
      <c r="L44" s="52" t="n">
        <f aca="false">'Wildnachweisung Vorlage'!L45</f>
        <v>0</v>
      </c>
      <c r="M44" s="52" t="n">
        <f aca="false">'Wildnachweisung Vorlage'!M45</f>
        <v>0</v>
      </c>
    </row>
    <row r="45" customFormat="false" ht="15.75" hidden="false" customHeight="true" outlineLevel="0" collapsed="false">
      <c r="A45" s="52" t="n">
        <f aca="false">'Wildnachweisung Vorlage'!A45</f>
        <v>0</v>
      </c>
      <c r="B45" s="52" t="n">
        <f aca="false">'Wildnachweisung Vorlage'!B45</f>
        <v>0</v>
      </c>
      <c r="C45" s="52" t="n">
        <f aca="false">'Wildnachweisung Vorlage'!C45</f>
        <v>0</v>
      </c>
      <c r="D45" s="52" t="n">
        <f aca="false">'Wildnachweisung Vorlage'!D45</f>
        <v>0</v>
      </c>
      <c r="E45" s="52" t="n">
        <f aca="false">'Wildnachweisung Vorlage'!E45</f>
        <v>0</v>
      </c>
      <c r="F45" s="52" t="n">
        <f aca="false">'Wildnachweisung Vorlage'!F45</f>
        <v>0</v>
      </c>
      <c r="G45" s="52" t="n">
        <f aca="false">'Wildnachweisung Vorlage'!G45</f>
        <v>0</v>
      </c>
      <c r="H45" s="52" t="n">
        <f aca="false">'Wildnachweisung Vorlage'!H45</f>
        <v>0</v>
      </c>
      <c r="I45" s="52" t="n">
        <f aca="false">'Wildnachweisung Vorlage'!I45</f>
        <v>0</v>
      </c>
      <c r="J45" s="52" t="n">
        <f aca="false">'Wildnachweisung Vorlage'!J46</f>
        <v>0</v>
      </c>
      <c r="K45" s="52" t="n">
        <f aca="false">'Wildnachweisung Vorlage'!K46</f>
        <v>0</v>
      </c>
      <c r="L45" s="52" t="n">
        <f aca="false">'Wildnachweisung Vorlage'!L46</f>
        <v>0</v>
      </c>
      <c r="M45" s="52" t="n">
        <f aca="false">'Wildnachweisung Vorlage'!M46</f>
        <v>0</v>
      </c>
    </row>
    <row r="46" customFormat="false" ht="15.75" hidden="false" customHeight="true" outlineLevel="0" collapsed="false">
      <c r="A46" s="52" t="n">
        <f aca="false">'Wildnachweisung Vorlage'!A46</f>
        <v>0</v>
      </c>
      <c r="B46" s="52" t="n">
        <f aca="false">'Wildnachweisung Vorlage'!B46</f>
        <v>0</v>
      </c>
      <c r="C46" s="52" t="n">
        <f aca="false">'Wildnachweisung Vorlage'!C46</f>
        <v>0</v>
      </c>
      <c r="D46" s="52" t="n">
        <f aca="false">'Wildnachweisung Vorlage'!D46</f>
        <v>0</v>
      </c>
      <c r="E46" s="52" t="n">
        <f aca="false">'Wildnachweisung Vorlage'!E46</f>
        <v>0</v>
      </c>
      <c r="F46" s="52" t="n">
        <f aca="false">'Wildnachweisung Vorlage'!F46</f>
        <v>0</v>
      </c>
      <c r="G46" s="52" t="n">
        <f aca="false">'Wildnachweisung Vorlage'!G46</f>
        <v>0</v>
      </c>
      <c r="H46" s="52" t="n">
        <f aca="false">'Wildnachweisung Vorlage'!H46</f>
        <v>0</v>
      </c>
      <c r="I46" s="52" t="n">
        <f aca="false">'Wildnachweisung Vorlage'!I46</f>
        <v>0</v>
      </c>
      <c r="J46" s="52" t="n">
        <f aca="false">'Wildnachweisung Vorlage'!J47</f>
        <v>0</v>
      </c>
      <c r="K46" s="52" t="n">
        <f aca="false">'Wildnachweisung Vorlage'!K47</f>
        <v>0</v>
      </c>
      <c r="L46" s="52" t="n">
        <f aca="false">'Wildnachweisung Vorlage'!L47</f>
        <v>0</v>
      </c>
      <c r="M46" s="52" t="n">
        <f aca="false">'Wildnachweisung Vorlage'!M47</f>
        <v>0</v>
      </c>
    </row>
    <row r="47" customFormat="false" ht="13.8" hidden="false" customHeight="false" outlineLevel="0" collapsed="false">
      <c r="A47" s="0" t="n">
        <f aca="false">'Wildnachweisung Vorlage'!A47</f>
        <v>0</v>
      </c>
      <c r="B47" s="0" t="n">
        <f aca="false">'Wildnachweisung Vorlage'!B47</f>
        <v>0</v>
      </c>
      <c r="C47" s="0" t="n">
        <f aca="false">'Wildnachweisung Vorlage'!C47</f>
        <v>0</v>
      </c>
      <c r="D47" s="0" t="n">
        <f aca="false">'Wildnachweisung Vorlage'!D47</f>
        <v>0</v>
      </c>
      <c r="E47" s="0" t="n">
        <f aca="false">'Wildnachweisung Vorlage'!E47</f>
        <v>0</v>
      </c>
      <c r="F47" s="0" t="n">
        <f aca="false">'Wildnachweisung Vorlage'!F47</f>
        <v>0</v>
      </c>
      <c r="G47" s="0" t="n">
        <f aca="false">'Wildnachweisung Vorlage'!G47</f>
        <v>0</v>
      </c>
      <c r="H47" s="0" t="n">
        <f aca="false">'Wildnachweisung Vorlage'!H47</f>
        <v>0</v>
      </c>
      <c r="I47" s="0" t="n">
        <f aca="false">'Wildnachweisung Vorlage'!I47</f>
        <v>0</v>
      </c>
      <c r="J47" s="0" t="n">
        <f aca="false">'Wildnachweisung Vorlage'!J47</f>
        <v>0</v>
      </c>
      <c r="K47" s="0" t="n">
        <f aca="false">'Wildnachweisung Vorlage'!K47</f>
        <v>0</v>
      </c>
      <c r="L47" s="0" t="n">
        <f aca="false">'Wildnachweisung Vorlage'!L47</f>
        <v>0</v>
      </c>
      <c r="M47" s="0" t="n">
        <f aca="false">'Wildnachweisung Vorlage'!M47</f>
        <v>0</v>
      </c>
    </row>
    <row r="48" customFormat="false" ht="21.75" hidden="false" customHeight="true" outlineLevel="0" collapsed="false">
      <c r="A48" s="20" t="str">
        <f aca="false">'Wildnachweisung Vorlage'!A48</f>
        <v>Geschlecht und Stärke</v>
      </c>
      <c r="B48" s="20" t="n">
        <f aca="false">'Wildnachweisung Vorlage'!B48</f>
        <v>0</v>
      </c>
      <c r="C48" s="21" t="str">
        <f aca="false">'Wildnachweisung Vorlage'!C48</f>
        <v>Jagd-</v>
      </c>
      <c r="D48" s="271" t="str">
        <f aca="false">'Wildnachweisung Vorlage'!D48</f>
        <v>     Fallwild</v>
      </c>
      <c r="E48" s="21" t="n">
        <f aca="false">'Wildnachweisung Vorlage'!E48</f>
        <v>0</v>
      </c>
      <c r="F48" s="21" t="str">
        <f aca="false">'Wildnachweisung Vorlage'!F48</f>
        <v>gesamt</v>
      </c>
      <c r="G48" s="21" t="n">
        <f aca="false">'Wildnachweisung Vorlage'!G48</f>
        <v>0</v>
      </c>
      <c r="H48" s="21" t="str">
        <f aca="false">'Wildnachweisung Vorlage'!H48</f>
        <v>Geschlecht und Stärke</v>
      </c>
      <c r="I48" s="21" t="n">
        <f aca="false">'Wildnachweisung Vorlage'!I48</f>
        <v>0</v>
      </c>
      <c r="J48" s="21" t="str">
        <f aca="false">'Wildnachweisung Vorlage'!J48</f>
        <v>Jagd-</v>
      </c>
      <c r="K48" s="271" t="str">
        <f aca="false">'Wildnachweisung Vorlage'!K48</f>
        <v>     Fallwild</v>
      </c>
      <c r="L48" s="21" t="n">
        <f aca="false">'Wildnachweisung Vorlage'!L48</f>
        <v>0</v>
      </c>
      <c r="M48" s="21" t="str">
        <f aca="false">'Wildnachweisung Vorlage'!M48</f>
        <v>gesamt</v>
      </c>
    </row>
    <row r="49" customFormat="false" ht="21.75" hidden="false" customHeight="true" outlineLevel="0" collapsed="false">
      <c r="A49" s="20" t="str">
        <f aca="false">'Wildnachweisung Vorlage'!A49</f>
        <v>         Wildart</v>
      </c>
      <c r="B49" s="272" t="n">
        <f aca="false">'Wildnachweisung Vorlage'!B49</f>
        <v>0</v>
      </c>
      <c r="C49" s="21" t="str">
        <f aca="false">'Wildnachweisung Vorlage'!C49</f>
        <v>strecke</v>
      </c>
      <c r="D49" s="21" t="str">
        <f aca="false">'Wildnachweisung Vorlage'!D49</f>
        <v>allgem</v>
      </c>
      <c r="E49" s="21" t="str">
        <f aca="false">'Wildnachweisung Vorlage'!E49</f>
        <v>Verkehr</v>
      </c>
      <c r="F49" s="21" t="n">
        <f aca="false">'Wildnachweisung Vorlage'!F49</f>
        <v>0</v>
      </c>
      <c r="G49" s="21" t="n">
        <f aca="false">'Wildnachweisung Vorlage'!G49</f>
        <v>0</v>
      </c>
      <c r="H49" s="21" t="str">
        <f aca="false">'Wildnachweisung Vorlage'!H49</f>
        <v>         Wildart</v>
      </c>
      <c r="I49" s="21" t="n">
        <f aca="false">'Wildnachweisung Vorlage'!I49</f>
        <v>0</v>
      </c>
      <c r="J49" s="21" t="str">
        <f aca="false">'Wildnachweisung Vorlage'!J49</f>
        <v>strecke</v>
      </c>
      <c r="K49" s="21" t="str">
        <f aca="false">'Wildnachweisung Vorlage'!K49</f>
        <v>allgem</v>
      </c>
      <c r="L49" s="21" t="str">
        <f aca="false">'Wildnachweisung Vorlage'!L49</f>
        <v>Verkehr</v>
      </c>
      <c r="M49" s="21" t="n">
        <f aca="false">'Wildnachweisung Vorlage'!M49</f>
        <v>0</v>
      </c>
    </row>
    <row r="50" customFormat="false" ht="21.75" hidden="false" customHeight="true" outlineLevel="0" collapsed="false">
      <c r="A50" s="66" t="str">
        <f aca="false">'Wildnachweisung Vorlage'!A50</f>
        <v>     sonstiges Haarwild</v>
      </c>
      <c r="B50" s="67" t="n">
        <f aca="false">'Wildnachweisung Vorlage'!B50</f>
        <v>0</v>
      </c>
      <c r="C50" s="67" t="n">
        <f aca="false">'Wildnachweisung Vorlage'!C50</f>
        <v>0</v>
      </c>
      <c r="D50" s="67" t="n">
        <f aca="false">'Wildnachweisung Vorlage'!D50</f>
        <v>0</v>
      </c>
      <c r="E50" s="68" t="n">
        <f aca="false">'Wildnachweisung Vorlage'!E50</f>
        <v>0</v>
      </c>
      <c r="F50" s="69" t="n">
        <f aca="false">'Wildnachweisung Vorlage'!F50</f>
        <v>0</v>
      </c>
      <c r="G50" s="0" t="n">
        <f aca="false">'Wildnachweisung Vorlage'!G50</f>
        <v>0</v>
      </c>
      <c r="H50" s="66" t="str">
        <f aca="false">'Wildnachweisung Vorlage'!H50</f>
        <v>    Federwild</v>
      </c>
      <c r="I50" s="67" t="n">
        <f aca="false">'Wildnachweisung Vorlage'!I50</f>
        <v>0</v>
      </c>
      <c r="J50" s="67"/>
      <c r="K50" s="67"/>
      <c r="L50" s="68"/>
      <c r="M50" s="69"/>
    </row>
    <row r="51" customFormat="false" ht="21.75" hidden="false" customHeight="true" outlineLevel="0" collapsed="false">
      <c r="A51" s="71" t="str">
        <f aca="false">'Wildnachweisung Vorlage'!A51</f>
        <v>Feldhasen</v>
      </c>
      <c r="B51" s="273" t="n">
        <f aca="false">'Wildnachweisung Vorlage'!B51</f>
        <v>55</v>
      </c>
      <c r="C51" s="73" t="n">
        <v>5</v>
      </c>
      <c r="D51" s="74"/>
      <c r="E51" s="74"/>
      <c r="F51" s="79" t="n">
        <f aca="false">SUM(C51:E51)</f>
        <v>5</v>
      </c>
      <c r="G51" s="0" t="n">
        <f aca="false">'Wildnachweisung Vorlage'!G51</f>
        <v>0</v>
      </c>
      <c r="H51" s="71" t="str">
        <f aca="false">'Wildnachweisung Vorlage'!H51</f>
        <v>Höckerschwäne</v>
      </c>
      <c r="I51" s="273" t="n">
        <f aca="false">'Wildnachweisung Vorlage'!I51</f>
        <v>75</v>
      </c>
      <c r="J51" s="97" t="n">
        <f aca="false">'Wildnachweisung Vorlage'!J51</f>
        <v>0</v>
      </c>
      <c r="K51" s="74" t="n">
        <f aca="false">'Wildnachweisung Vorlage'!K51</f>
        <v>0</v>
      </c>
      <c r="L51" s="74" t="n">
        <f aca="false">'Wildnachweisung Vorlage'!L51</f>
        <v>0</v>
      </c>
      <c r="M51" s="79" t="n">
        <f aca="false">SUM(J51:L51)</f>
        <v>0</v>
      </c>
    </row>
    <row r="52" customFormat="false" ht="21.75" hidden="false" customHeight="true" outlineLevel="0" collapsed="false">
      <c r="A52" s="77" t="str">
        <f aca="false">'Wildnachweisung Vorlage'!A52</f>
        <v>Wildkaninchen</v>
      </c>
      <c r="B52" s="273" t="n">
        <f aca="false">'Wildnachweisung Vorlage'!B52</f>
        <v>56</v>
      </c>
      <c r="C52" s="78" t="n">
        <v>1</v>
      </c>
      <c r="D52" s="41"/>
      <c r="E52" s="41"/>
      <c r="F52" s="79" t="n">
        <f aca="false">SUM(C52:E52)</f>
        <v>1</v>
      </c>
      <c r="G52" s="0" t="n">
        <f aca="false">'Wildnachweisung Vorlage'!G52</f>
        <v>0</v>
      </c>
      <c r="H52" s="77" t="str">
        <f aca="false">'Wildnachweisung Vorlage'!H52</f>
        <v>Graugänse</v>
      </c>
      <c r="I52" s="81" t="n">
        <f aca="false">'Wildnachweisung Vorlage'!I52</f>
        <v>76</v>
      </c>
      <c r="J52" s="100"/>
      <c r="K52" s="41" t="n">
        <f aca="false">'Wildnachweisung Vorlage'!K52</f>
        <v>0</v>
      </c>
      <c r="L52" s="41" t="n">
        <f aca="false">'Wildnachweisung Vorlage'!L52</f>
        <v>0</v>
      </c>
      <c r="M52" s="79" t="n">
        <f aca="false">SUM(J52:L52)</f>
        <v>0</v>
      </c>
    </row>
    <row r="53" customFormat="false" ht="21.75" hidden="false" customHeight="true" outlineLevel="0" collapsed="false">
      <c r="A53" s="77" t="str">
        <f aca="false">'Wildnachweisung Vorlage'!A53</f>
        <v>Nutrias</v>
      </c>
      <c r="B53" s="273" t="n">
        <f aca="false">'Wildnachweisung Vorlage'!B53</f>
        <v>57</v>
      </c>
      <c r="C53" s="78"/>
      <c r="D53" s="41"/>
      <c r="E53" s="41"/>
      <c r="F53" s="79" t="n">
        <f aca="false">SUM(C53:E53)</f>
        <v>0</v>
      </c>
      <c r="G53" s="0" t="n">
        <f aca="false">'Wildnachweisung Vorlage'!G53</f>
        <v>0</v>
      </c>
      <c r="H53" s="77" t="str">
        <f aca="false">'Wildnachweisung Vorlage'!H53</f>
        <v>Blässgänse</v>
      </c>
      <c r="I53" s="81" t="n">
        <f aca="false">'Wildnachweisung Vorlage'!I53</f>
        <v>77</v>
      </c>
      <c r="J53" s="100" t="n">
        <f aca="false">'Wildnachweisung Vorlage'!J53</f>
        <v>0</v>
      </c>
      <c r="K53" s="41" t="n">
        <f aca="false">'Wildnachweisung Vorlage'!K53</f>
        <v>0</v>
      </c>
      <c r="L53" s="41" t="n">
        <f aca="false">'Wildnachweisung Vorlage'!L53</f>
        <v>0</v>
      </c>
      <c r="M53" s="79" t="n">
        <f aca="false">SUM(J53:L53)</f>
        <v>0</v>
      </c>
    </row>
    <row r="54" customFormat="false" ht="21.75" hidden="false" customHeight="true" outlineLevel="0" collapsed="false">
      <c r="A54" s="77" t="str">
        <f aca="false">'Wildnachweisung Vorlage'!A54</f>
        <v>Füchse</v>
      </c>
      <c r="B54" s="81" t="n">
        <f aca="false">'Wildnachweisung Vorlage'!B54</f>
        <v>58</v>
      </c>
      <c r="C54" s="78" t="n">
        <v>5</v>
      </c>
      <c r="D54" s="41"/>
      <c r="E54" s="41"/>
      <c r="F54" s="79" t="n">
        <f aca="false">SUM(C54:E54)</f>
        <v>5</v>
      </c>
      <c r="G54" s="0" t="n">
        <f aca="false">'Wildnachweisung Vorlage'!G54</f>
        <v>0</v>
      </c>
      <c r="H54" s="77" t="str">
        <f aca="false">'Wildnachweisung Vorlage'!H54</f>
        <v>Saatgänse</v>
      </c>
      <c r="I54" s="81" t="n">
        <f aca="false">'Wildnachweisung Vorlage'!I54</f>
        <v>78</v>
      </c>
      <c r="J54" s="100" t="n">
        <f aca="false">'Wildnachweisung Vorlage'!J54</f>
        <v>0</v>
      </c>
      <c r="K54" s="41" t="n">
        <f aca="false">'Wildnachweisung Vorlage'!K54</f>
        <v>0</v>
      </c>
      <c r="L54" s="41" t="n">
        <f aca="false">'Wildnachweisung Vorlage'!L54</f>
        <v>0</v>
      </c>
      <c r="M54" s="79" t="n">
        <f aca="false">SUM(J54:L54)</f>
        <v>0</v>
      </c>
    </row>
    <row r="55" customFormat="false" ht="21.75" hidden="false" customHeight="true" outlineLevel="0" collapsed="false">
      <c r="A55" s="77" t="str">
        <f aca="false">'Wildnachweisung Vorlage'!A55</f>
        <v>Waschbären</v>
      </c>
      <c r="B55" s="81" t="n">
        <f aca="false">'Wildnachweisung Vorlage'!B55</f>
        <v>59</v>
      </c>
      <c r="C55" s="78"/>
      <c r="D55" s="41"/>
      <c r="E55" s="41"/>
      <c r="F55" s="79" t="n">
        <f aca="false">SUM(C55:E55)</f>
        <v>0</v>
      </c>
      <c r="G55" s="0" t="n">
        <f aca="false">'Wildnachweisung Vorlage'!G55</f>
        <v>0</v>
      </c>
      <c r="H55" s="77" t="str">
        <f aca="false">'Wildnachweisung Vorlage'!H55</f>
        <v>Ringelgänse</v>
      </c>
      <c r="I55" s="81" t="n">
        <f aca="false">'Wildnachweisung Vorlage'!I55</f>
        <v>79</v>
      </c>
      <c r="J55" s="100"/>
      <c r="K55" s="41"/>
      <c r="L55" s="41" t="n">
        <f aca="false">'Wildnachweisung Vorlage'!L55</f>
        <v>0</v>
      </c>
      <c r="M55" s="79" t="n">
        <f aca="false">SUM(J55:L55)</f>
        <v>0</v>
      </c>
    </row>
    <row r="56" customFormat="false" ht="21.75" hidden="false" customHeight="true" outlineLevel="0" collapsed="false">
      <c r="A56" s="77" t="str">
        <f aca="false">'Wildnachweisung Vorlage'!A56</f>
        <v>Marderhunde</v>
      </c>
      <c r="B56" s="81" t="n">
        <f aca="false">'Wildnachweisung Vorlage'!B56</f>
        <v>60</v>
      </c>
      <c r="C56" s="78"/>
      <c r="D56" s="41"/>
      <c r="E56" s="41"/>
      <c r="F56" s="79" t="n">
        <f aca="false">SUM(C56:E56)</f>
        <v>0</v>
      </c>
      <c r="G56" s="0" t="n">
        <f aca="false">'Wildnachweisung Vorlage'!G56</f>
        <v>0</v>
      </c>
      <c r="H56" s="77" t="str">
        <f aca="false">'Wildnachweisung Vorlage'!H56</f>
        <v>Kanadagänse</v>
      </c>
      <c r="I56" s="81" t="n">
        <f aca="false">'Wildnachweisung Vorlage'!I56</f>
        <v>80</v>
      </c>
      <c r="J56" s="100"/>
      <c r="K56" s="41"/>
      <c r="L56" s="41"/>
      <c r="M56" s="79" t="n">
        <f aca="false">SUM(J56:L56)</f>
        <v>0</v>
      </c>
    </row>
    <row r="57" customFormat="false" ht="21.75" hidden="false" customHeight="true" outlineLevel="0" collapsed="false">
      <c r="A57" s="77" t="str">
        <f aca="false">'Wildnachweisung Vorlage'!A57</f>
        <v>Steinmarder</v>
      </c>
      <c r="B57" s="81" t="n">
        <f aca="false">'Wildnachweisung Vorlage'!B57</f>
        <v>61</v>
      </c>
      <c r="C57" s="78" t="n">
        <v>6</v>
      </c>
      <c r="D57" s="41"/>
      <c r="E57" s="41"/>
      <c r="F57" s="79" t="n">
        <f aca="false">SUM(C57:E57)</f>
        <v>6</v>
      </c>
      <c r="G57" s="0" t="n">
        <f aca="false">'Wildnachweisung Vorlage'!G57</f>
        <v>0</v>
      </c>
      <c r="H57" s="77" t="str">
        <f aca="false">'Wildnachweisung Vorlage'!H57</f>
        <v>Nonnengänse</v>
      </c>
      <c r="I57" s="81" t="n">
        <f aca="false">'Wildnachweisung Vorlage'!I57</f>
        <v>81</v>
      </c>
      <c r="J57" s="100"/>
      <c r="K57" s="41"/>
      <c r="L57" s="41"/>
      <c r="M57" s="79" t="n">
        <f aca="false">SUM(J57:L57)</f>
        <v>0</v>
      </c>
    </row>
    <row r="58" customFormat="false" ht="21.75" hidden="false" customHeight="true" outlineLevel="0" collapsed="false">
      <c r="A58" s="77" t="str">
        <f aca="false">'Wildnachweisung Vorlage'!A58</f>
        <v>Baummarder</v>
      </c>
      <c r="B58" s="81" t="n">
        <f aca="false">'Wildnachweisung Vorlage'!B58</f>
        <v>62</v>
      </c>
      <c r="C58" s="78"/>
      <c r="D58" s="41"/>
      <c r="E58" s="41"/>
      <c r="F58" s="79" t="n">
        <f aca="false">SUM(C58:E58)</f>
        <v>0</v>
      </c>
      <c r="G58" s="0" t="n">
        <f aca="false">'Wildnachweisung Vorlage'!G58</f>
        <v>0</v>
      </c>
      <c r="H58" s="77" t="str">
        <f aca="false">'Wildnachweisung Vorlage'!H58</f>
        <v>Nilgänse</v>
      </c>
      <c r="I58" s="81" t="n">
        <f aca="false">'Wildnachweisung Vorlage'!I58</f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tr">
        <f aca="false">'Wildnachweisung Vorlage'!A59</f>
        <v>Iltisse</v>
      </c>
      <c r="B59" s="81" t="n">
        <f aca="false">'Wildnachweisung Vorlage'!B59</f>
        <v>63</v>
      </c>
      <c r="C59" s="78" t="n">
        <v>1</v>
      </c>
      <c r="D59" s="41"/>
      <c r="E59" s="41"/>
      <c r="F59" s="79" t="n">
        <f aca="false">SUM(C59:E59)</f>
        <v>1</v>
      </c>
      <c r="G59" s="0" t="n">
        <f aca="false">'Wildnachweisung Vorlage'!G59</f>
        <v>0</v>
      </c>
      <c r="H59" s="77" t="n">
        <f aca="false">'Wildnachweisung Vorlage'!H59</f>
        <v>0</v>
      </c>
      <c r="I59" s="81" t="n">
        <f aca="false">'Wildnachweisung Vorlage'!I59</f>
        <v>83</v>
      </c>
      <c r="J59" s="100"/>
      <c r="K59" s="41"/>
      <c r="L59" s="41"/>
      <c r="M59" s="79" t="n">
        <f aca="false">SUM(J59:L59)</f>
        <v>0</v>
      </c>
    </row>
    <row r="60" customFormat="false" ht="21.75" hidden="false" customHeight="true" outlineLevel="0" collapsed="false">
      <c r="A60" s="77" t="n">
        <f aca="false">'Wildnachweisung Vorlage'!A60</f>
        <v>0</v>
      </c>
      <c r="B60" s="81" t="n">
        <f aca="false">'Wildnachweisung Vorlage'!B60</f>
        <v>64</v>
      </c>
      <c r="C60" s="78"/>
      <c r="D60" s="41"/>
      <c r="E60" s="41"/>
      <c r="F60" s="79" t="n">
        <f aca="false">SUM(C60:E60)</f>
        <v>0</v>
      </c>
      <c r="G60" s="0" t="n">
        <f aca="false">'Wildnachweisung Vorlage'!G60</f>
        <v>0</v>
      </c>
      <c r="H60" s="77" t="n">
        <f aca="false">'Wildnachweisung Vorlage'!H60</f>
        <v>0</v>
      </c>
      <c r="I60" s="81" t="n">
        <f aca="false">'Wildnachweisung Vorlage'!I60</f>
        <v>84</v>
      </c>
      <c r="J60" s="100"/>
      <c r="K60" s="41"/>
      <c r="L60" s="41"/>
      <c r="M60" s="79" t="n">
        <f aca="false">SUM(J60:L60)</f>
        <v>0</v>
      </c>
    </row>
    <row r="61" customFormat="false" ht="21.75" hidden="false" customHeight="true" outlineLevel="0" collapsed="false">
      <c r="A61" s="77" t="str">
        <f aca="false">'Wildnachweisung Vorlage'!A61</f>
        <v>Hermeline</v>
      </c>
      <c r="B61" s="81" t="n">
        <f aca="false">'Wildnachweisung Vorlage'!B61</f>
        <v>65</v>
      </c>
      <c r="C61" s="78"/>
      <c r="D61" s="41"/>
      <c r="E61" s="41"/>
      <c r="F61" s="79" t="n">
        <f aca="false">SUM(C61:E61)</f>
        <v>0</v>
      </c>
      <c r="G61" s="0" t="n">
        <f aca="false">'Wildnachweisung Vorlage'!G61</f>
        <v>0</v>
      </c>
      <c r="H61" s="77" t="str">
        <f aca="false">'Wildnachweisung Vorlage'!H61</f>
        <v>Stockenten</v>
      </c>
      <c r="I61" s="81" t="n">
        <f aca="false">'Wildnachweisung Vorlage'!I61</f>
        <v>85</v>
      </c>
      <c r="J61" s="100" t="n">
        <v>34</v>
      </c>
      <c r="K61" s="41"/>
      <c r="L61" s="41"/>
      <c r="M61" s="79" t="n">
        <f aca="false">SUM(J61:L61)</f>
        <v>34</v>
      </c>
    </row>
    <row r="62" customFormat="false" ht="21.75" hidden="false" customHeight="true" outlineLevel="0" collapsed="false">
      <c r="A62" s="77" t="str">
        <f aca="false">'Wildnachweisung Vorlage'!A62</f>
        <v>Mauswiesel</v>
      </c>
      <c r="B62" s="81" t="n">
        <f aca="false">'Wildnachweisung Vorlage'!B62</f>
        <v>66</v>
      </c>
      <c r="C62" s="78"/>
      <c r="D62" s="41"/>
      <c r="E62" s="41"/>
      <c r="F62" s="79" t="n">
        <f aca="false">SUM(C62:E62)</f>
        <v>0</v>
      </c>
      <c r="G62" s="0" t="n">
        <f aca="false">'Wildnachweisung Vorlage'!G62</f>
        <v>0</v>
      </c>
      <c r="H62" s="77" t="str">
        <f aca="false">'Wildnachweisung Vorlage'!H62</f>
        <v>Pfeifenten</v>
      </c>
      <c r="I62" s="81" t="n">
        <f aca="false">'Wildnachweisung Vorlage'!I62</f>
        <v>86</v>
      </c>
      <c r="J62" s="100"/>
      <c r="K62" s="41"/>
      <c r="L62" s="41"/>
      <c r="M62" s="79" t="n">
        <f aca="false">SUM(J62:L62)</f>
        <v>0</v>
      </c>
    </row>
    <row r="63" customFormat="false" ht="21.75" hidden="false" customHeight="true" outlineLevel="0" collapsed="false">
      <c r="A63" s="77" t="str">
        <f aca="false">'Wildnachweisung Vorlage'!A63</f>
        <v>Dachse</v>
      </c>
      <c r="B63" s="81" t="n">
        <f aca="false">'Wildnachweisung Vorlage'!B63</f>
        <v>67</v>
      </c>
      <c r="C63" s="78"/>
      <c r="D63" s="41"/>
      <c r="E63" s="41"/>
      <c r="F63" s="79" t="n">
        <f aca="false">SUM(C63:E63)</f>
        <v>0</v>
      </c>
      <c r="G63" s="0" t="n">
        <f aca="false">'Wildnachweisung Vorlage'!G63</f>
        <v>0</v>
      </c>
      <c r="H63" s="77" t="str">
        <f aca="false">'Wildnachweisung Vorlage'!H63</f>
        <v>Krickenten</v>
      </c>
      <c r="I63" s="81" t="n">
        <f aca="false">'Wildnachweisung Vorlage'!I63</f>
        <v>87</v>
      </c>
      <c r="J63" s="100"/>
      <c r="K63" s="41"/>
      <c r="L63" s="41"/>
      <c r="M63" s="79" t="n">
        <f aca="false">SUM(J63:L63)</f>
        <v>0</v>
      </c>
    </row>
    <row r="64" customFormat="false" ht="21.75" hidden="false" customHeight="true" outlineLevel="0" collapsed="false">
      <c r="A64" s="77" t="str">
        <f aca="false">'Wildnachweisung Vorlage'!A64</f>
        <v>Minks</v>
      </c>
      <c r="B64" s="81" t="n">
        <f aca="false">'Wildnachweisung Vorlage'!B64</f>
        <v>68</v>
      </c>
      <c r="C64" s="78"/>
      <c r="D64" s="41"/>
      <c r="E64" s="41"/>
      <c r="F64" s="79" t="n">
        <f aca="false">SUM(C64:E64)</f>
        <v>0</v>
      </c>
      <c r="G64" s="0" t="n">
        <f aca="false">'Wildnachweisung Vorlage'!G64</f>
        <v>0</v>
      </c>
      <c r="H64" s="77" t="str">
        <f aca="false">'Wildnachweisung Vorlage'!H64</f>
        <v>Reiherenten</v>
      </c>
      <c r="I64" s="81" t="n">
        <f aca="false">'Wildnachweisung Vorlage'!I64</f>
        <v>88</v>
      </c>
      <c r="J64" s="100"/>
      <c r="K64" s="41"/>
      <c r="L64" s="41"/>
      <c r="M64" s="79" t="n">
        <f aca="false">SUM(J64:L64)</f>
        <v>0</v>
      </c>
    </row>
    <row r="65" customFormat="false" ht="21.75" hidden="false" customHeight="true" outlineLevel="0" collapsed="false">
      <c r="A65" s="82" t="n">
        <f aca="false">'Wildnachweisung Vorlage'!A65</f>
        <v>0</v>
      </c>
      <c r="B65" s="81" t="n">
        <f aca="false">'Wildnachweisung Vorlage'!B65</f>
        <v>69</v>
      </c>
      <c r="C65" s="78"/>
      <c r="D65" s="41"/>
      <c r="E65" s="41"/>
      <c r="F65" s="79" t="n">
        <f aca="false">'Wildnachweisung Vorlage'!F65</f>
        <v>0</v>
      </c>
      <c r="G65" s="0" t="n">
        <f aca="false">'Wildnachweisung Vorlage'!G65</f>
        <v>0</v>
      </c>
      <c r="H65" s="77" t="n">
        <f aca="false">'Wildnachweisung Vorlage'!H65</f>
        <v>0</v>
      </c>
      <c r="I65" s="81" t="n">
        <f aca="false">'Wildnachweisung Vorlage'!I65</f>
        <v>89</v>
      </c>
      <c r="J65" s="100"/>
      <c r="K65" s="41"/>
      <c r="L65" s="41"/>
      <c r="M65" s="79" t="n">
        <f aca="false">SUM(J65:L65)</f>
        <v>0</v>
      </c>
    </row>
    <row r="66" customFormat="false" ht="21.75" hidden="false" customHeight="true" outlineLevel="0" collapsed="false">
      <c r="A66" s="82" t="n">
        <f aca="false">'Wildnachweisung Vorlage'!A66</f>
        <v>0</v>
      </c>
      <c r="B66" s="83" t="n">
        <f aca="false">'Wildnachweisung Vorlage'!B66</f>
        <v>0</v>
      </c>
      <c r="C66" s="84"/>
      <c r="D66" s="42"/>
      <c r="E66" s="42"/>
      <c r="F66" s="79" t="n">
        <f aca="false">SUM(C66:E66)</f>
        <v>0</v>
      </c>
      <c r="G66" s="0" t="n">
        <f aca="false">'Wildnachweisung Vorlage'!G66</f>
        <v>0</v>
      </c>
      <c r="H66" s="77" t="n">
        <f aca="false">'Wildnachweisung Vorlage'!H66</f>
        <v>0</v>
      </c>
      <c r="I66" s="81" t="n">
        <f aca="false">'Wildnachweisung Vorlage'!I66</f>
        <v>90</v>
      </c>
      <c r="J66" s="100"/>
      <c r="K66" s="41"/>
      <c r="L66" s="41"/>
      <c r="M66" s="79" t="n">
        <f aca="false">SUM(J66:L66)</f>
        <v>0</v>
      </c>
    </row>
    <row r="67" customFormat="false" ht="21.75" hidden="false" customHeight="true" outlineLevel="0" collapsed="false">
      <c r="A67" s="274" t="n">
        <f aca="false">'Wildnachweisung Vorlage'!A67</f>
        <v>0</v>
      </c>
      <c r="B67" s="275" t="n">
        <f aca="false">'Wildnachweisung Vorlage'!B67</f>
        <v>0</v>
      </c>
      <c r="C67" s="87"/>
      <c r="D67" s="88"/>
      <c r="E67" s="88"/>
      <c r="F67" s="89" t="n">
        <f aca="false">SUM(C67:E67)</f>
        <v>0</v>
      </c>
      <c r="G67" s="0" t="n">
        <f aca="false">'Wildnachweisung Vorlage'!G67</f>
        <v>0</v>
      </c>
      <c r="H67" s="90" t="str">
        <f aca="false">'Wildnachweisung Vorlage'!H67</f>
        <v>Waldschnepfen</v>
      </c>
      <c r="I67" s="276" t="n">
        <f aca="false">'Wildnachweisung Vorlage'!I67</f>
        <v>91</v>
      </c>
      <c r="J67" s="100"/>
      <c r="K67" s="41"/>
      <c r="L67" s="41"/>
      <c r="M67" s="79" t="n">
        <f aca="false">SUM(J67:L67)</f>
        <v>0</v>
      </c>
    </row>
    <row r="68" customFormat="false" ht="21.75" hidden="false" customHeight="true" outlineLevel="0" collapsed="false">
      <c r="A68" s="0" t="n">
        <f aca="false">'Wildnachweisung Vorlage'!A68</f>
        <v>0</v>
      </c>
      <c r="B68" s="0" t="n">
        <f aca="false">'Wildnachweisung Vorlage'!B68</f>
        <v>0</v>
      </c>
      <c r="F68" s="0" t="n">
        <f aca="false">SUM(C68:E68)</f>
        <v>0</v>
      </c>
      <c r="G68" s="0" t="n">
        <f aca="false">'Wildnachweisung Vorlage'!G68</f>
        <v>0</v>
      </c>
      <c r="H68" s="77" t="str">
        <f aca="false">'Wildnachweisung Vorlage'!H68</f>
        <v>Blässhühner</v>
      </c>
      <c r="I68" s="81" t="n">
        <f aca="false">'Wildnachweisung Vorlage'!I68</f>
        <v>92</v>
      </c>
      <c r="J68" s="100"/>
      <c r="K68" s="41"/>
      <c r="L68" s="41"/>
      <c r="M68" s="79" t="n">
        <f aca="false">SUM(J68:L68)</f>
        <v>0</v>
      </c>
    </row>
    <row r="69" customFormat="false" ht="21.75" hidden="false" customHeight="true" outlineLevel="0" collapsed="false">
      <c r="A69" s="0" t="n">
        <f aca="false">'Wildnachweisung Vorlage'!A69</f>
        <v>0</v>
      </c>
      <c r="B69" s="0" t="n">
        <f aca="false">'Wildnachweisung Vorlage'!B69</f>
        <v>0</v>
      </c>
      <c r="F69" s="0" t="n">
        <f aca="false">SUM(C69:E69)</f>
        <v>0</v>
      </c>
      <c r="G69" s="0" t="n">
        <f aca="false">'Wildnachweisung Vorlage'!G69</f>
        <v>0</v>
      </c>
      <c r="H69" s="77" t="str">
        <f aca="false">'Wildnachweisung Vorlage'!H69</f>
        <v>Lachmöwen</v>
      </c>
      <c r="I69" s="81" t="n">
        <f aca="false">'Wildnachweisung Vorlage'!I69</f>
        <v>93</v>
      </c>
      <c r="J69" s="292"/>
      <c r="K69" s="37"/>
      <c r="L69" s="37"/>
      <c r="M69" s="79" t="n">
        <f aca="false">SUM(J69:L69)</f>
        <v>0</v>
      </c>
    </row>
    <row r="70" customFormat="false" ht="21.75" hidden="false" customHeight="true" outlineLevel="0" collapsed="false">
      <c r="A70" s="0" t="n">
        <f aca="false">'Wildnachweisung Vorlage'!A70</f>
        <v>0</v>
      </c>
      <c r="B70" s="0" t="n">
        <f aca="false">'Wildnachweisung Vorlage'!B70</f>
        <v>0</v>
      </c>
      <c r="C70" s="0" t="n">
        <f aca="false">'Wildnachweisung Vorlage'!C70</f>
        <v>0</v>
      </c>
      <c r="D70" s="0" t="n">
        <f aca="false">'Wildnachweisung Vorlage'!D70</f>
        <v>0</v>
      </c>
      <c r="E70" s="0" t="n">
        <f aca="false">'Wildnachweisung Vorlage'!E70</f>
        <v>0</v>
      </c>
      <c r="F70" s="0" t="n">
        <f aca="false">'Wildnachweisung Vorlage'!F70</f>
        <v>0</v>
      </c>
      <c r="G70" s="0" t="n">
        <f aca="false">'Wildnachweisung Vorlage'!G70</f>
        <v>0</v>
      </c>
      <c r="H70" s="93" t="str">
        <f aca="false">'Wildnachweisung Vorlage'!H70</f>
        <v>Sturmmöwen</v>
      </c>
      <c r="I70" s="277" t="n">
        <f aca="false">'Wildnachweisung Vorlage'!I70</f>
        <v>94</v>
      </c>
      <c r="J70" s="100"/>
      <c r="K70" s="41"/>
      <c r="L70" s="41"/>
      <c r="M70" s="79" t="n">
        <f aca="false">SUM(J70:L70)</f>
        <v>0</v>
      </c>
    </row>
    <row r="71" customFormat="false" ht="21.75" hidden="false" customHeight="true" outlineLevel="0" collapsed="false">
      <c r="A71" s="66" t="str">
        <f aca="false">'Wildnachweisung Vorlage'!A71</f>
        <v>         Federwild</v>
      </c>
      <c r="B71" s="67" t="n">
        <f aca="false">'Wildnachweisung Vorlage'!B71</f>
        <v>0</v>
      </c>
      <c r="C71" s="67" t="n">
        <f aca="false">'Wildnachweisung Vorlage'!C71</f>
        <v>0</v>
      </c>
      <c r="D71" s="68" t="n">
        <f aca="false">'Wildnachweisung Vorlage'!D71</f>
        <v>0</v>
      </c>
      <c r="E71" s="68" t="n">
        <f aca="false">'Wildnachweisung Vorlage'!E71</f>
        <v>0</v>
      </c>
      <c r="F71" s="95" t="n">
        <f aca="false">'Wildnachweisung Vorlage'!F71</f>
        <v>0</v>
      </c>
      <c r="G71" s="0" t="n">
        <f aca="false">'Wildnachweisung Vorlage'!G71</f>
        <v>0</v>
      </c>
      <c r="H71" s="77" t="str">
        <f aca="false">'Wildnachweisung Vorlage'!H71</f>
        <v>Silbermöwen</v>
      </c>
      <c r="I71" s="81" t="n">
        <f aca="false">'Wildnachweisung Vorlage'!I71</f>
        <v>95</v>
      </c>
      <c r="J71" s="100"/>
      <c r="K71" s="41"/>
      <c r="L71" s="41"/>
      <c r="M71" s="79" t="n">
        <f aca="false">SUM(J71:L71)</f>
        <v>0</v>
      </c>
    </row>
    <row r="72" customFormat="false" ht="21.75" hidden="false" customHeight="true" outlineLevel="0" collapsed="false">
      <c r="A72" s="278" t="str">
        <f aca="false">'Wildnachweisung Vorlage'!A72</f>
        <v>Rebhühner</v>
      </c>
      <c r="B72" s="273" t="n">
        <f aca="false">'Wildnachweisung Vorlage'!B72</f>
        <v>70</v>
      </c>
      <c r="C72" s="97"/>
      <c r="D72" s="74" t="n">
        <f aca="false">'Wildnachweisung Vorlage'!D72</f>
        <v>0</v>
      </c>
      <c r="E72" s="74" t="n">
        <f aca="false">'Wildnachweisung Vorlage'!E72</f>
        <v>0</v>
      </c>
      <c r="F72" s="75" t="n">
        <f aca="false">SUM(C72:E72)</f>
        <v>0</v>
      </c>
      <c r="G72" s="0" t="n">
        <f aca="false">'Wildnachweisung Vorlage'!G72</f>
        <v>0</v>
      </c>
      <c r="H72" s="77" t="str">
        <f aca="false">'Wildnachweisung Vorlage'!H72</f>
        <v>Mantelmöwen</v>
      </c>
      <c r="I72" s="81" t="n">
        <f aca="false">'Wildnachweisung Vorlage'!I72</f>
        <v>96</v>
      </c>
      <c r="J72" s="100"/>
      <c r="K72" s="41"/>
      <c r="L72" s="41"/>
      <c r="M72" s="79" t="n">
        <f aca="false">SUM(J72:L72)</f>
        <v>0</v>
      </c>
    </row>
    <row r="73" customFormat="false" ht="21.75" hidden="false" customHeight="true" outlineLevel="0" collapsed="false">
      <c r="A73" s="279" t="str">
        <f aca="false">'Wildnachweisung Vorlage'!A73</f>
        <v>Fasanen</v>
      </c>
      <c r="B73" s="276" t="n">
        <f aca="false">'Wildnachweisung Vorlage'!B73</f>
        <v>71</v>
      </c>
      <c r="C73" s="100" t="n">
        <v>8</v>
      </c>
      <c r="D73" s="41" t="n">
        <f aca="false">'Wildnachweisung Vorlage'!D73</f>
        <v>0</v>
      </c>
      <c r="E73" s="41" t="n">
        <f aca="false">'Wildnachweisung Vorlage'!E73</f>
        <v>0</v>
      </c>
      <c r="F73" s="75" t="n">
        <f aca="false">SUM(C73:E73)</f>
        <v>8</v>
      </c>
      <c r="G73" s="0" t="n">
        <f aca="false">'Wildnachweisung Vorlage'!G73</f>
        <v>0</v>
      </c>
      <c r="H73" s="77" t="str">
        <f aca="false">'Wildnachweisung Vorlage'!H73</f>
        <v>Heringsmöwen</v>
      </c>
      <c r="I73" s="81" t="n">
        <f aca="false">'Wildnachweisung Vorlage'!I73</f>
        <v>97</v>
      </c>
      <c r="J73" s="100"/>
      <c r="K73" s="41"/>
      <c r="L73" s="41"/>
      <c r="M73" s="79" t="n">
        <f aca="false">SUM(J73:L73)</f>
        <v>0</v>
      </c>
    </row>
    <row r="74" customFormat="false" ht="21.75" hidden="false" customHeight="true" outlineLevel="0" collapsed="false">
      <c r="A74" s="280" t="str">
        <f aca="false">'Wildnachweisung Vorlage'!A74</f>
        <v>Ringeltauben</v>
      </c>
      <c r="B74" s="81" t="n">
        <f aca="false">'Wildnachweisung Vorlage'!B74</f>
        <v>0</v>
      </c>
      <c r="C74" s="102" t="str">
        <f aca="false">'Wildnachweisung Vorlage'!C74</f>
        <v>/</v>
      </c>
      <c r="D74" s="103" t="str">
        <f aca="false">'Wildnachweisung Vorlage'!D74</f>
        <v>/</v>
      </c>
      <c r="E74" s="103" t="str">
        <f aca="false">'Wildnachweisung Vorlage'!E74</f>
        <v>/</v>
      </c>
      <c r="F74" s="103" t="str">
        <f aca="false">'Wildnachweisung Vorlage'!F74</f>
        <v>/</v>
      </c>
      <c r="G74" s="103" t="n">
        <f aca="false">'Wildnachweisung Vorlage'!G74</f>
        <v>0</v>
      </c>
      <c r="H74" s="77" t="str">
        <f aca="false">'Wildnachweisung Vorlage'!H74</f>
        <v>Aaskrähen</v>
      </c>
      <c r="I74" s="81" t="n">
        <f aca="false">'Wildnachweisung Vorlage'!I74</f>
        <v>98</v>
      </c>
      <c r="J74" s="100" t="n">
        <v>9</v>
      </c>
      <c r="K74" s="41"/>
      <c r="L74" s="41"/>
      <c r="M74" s="79" t="n">
        <f aca="false">SUM(J74:L74)</f>
        <v>9</v>
      </c>
    </row>
    <row r="75" customFormat="false" ht="21.75" hidden="false" customHeight="true" outlineLevel="0" collapsed="false">
      <c r="A75" s="105" t="str">
        <f aca="false">'Wildnachweisung Vorlage'!A75</f>
        <v>vom 01.11. bis 20.02.</v>
      </c>
      <c r="B75" s="81" t="n">
        <f aca="false">'Wildnachweisung Vorlage'!B75</f>
        <v>72</v>
      </c>
      <c r="C75" s="100"/>
      <c r="D75" s="41"/>
      <c r="E75" s="41" t="n">
        <f aca="false">'Wildnachweisung Vorlage'!E75</f>
        <v>0</v>
      </c>
      <c r="F75" s="75" t="n">
        <f aca="false">SUM(C75:E75)</f>
        <v>0</v>
      </c>
      <c r="G75" s="0" t="n">
        <f aca="false">'Wildnachweisung Vorlage'!G75</f>
        <v>0</v>
      </c>
      <c r="H75" s="77" t="str">
        <f aca="false">'Wildnachweisung Vorlage'!H75</f>
        <v>Elstern</v>
      </c>
      <c r="I75" s="81" t="n">
        <f aca="false">'Wildnachweisung Vorlage'!I75</f>
        <v>99</v>
      </c>
      <c r="J75" s="100" t="n">
        <v>3</v>
      </c>
      <c r="K75" s="41"/>
      <c r="L75" s="41"/>
      <c r="M75" s="79" t="n">
        <f aca="false">SUM(J75:L75)</f>
        <v>3</v>
      </c>
    </row>
    <row r="76" customFormat="false" ht="21.75" hidden="false" customHeight="true" outlineLevel="0" collapsed="false">
      <c r="A76" s="280" t="str">
        <f aca="false">'Wildnachweisung Vorlage'!A76</f>
        <v>Ringeltauben</v>
      </c>
      <c r="B76" s="81" t="n">
        <f aca="false">'Wildnachweisung Vorlage'!B76</f>
        <v>0</v>
      </c>
      <c r="C76" s="102" t="str">
        <f aca="false">'Wildnachweisung Vorlage'!C76</f>
        <v>/</v>
      </c>
      <c r="D76" s="103" t="str">
        <f aca="false">'Wildnachweisung Vorlage'!D76</f>
        <v>/</v>
      </c>
      <c r="E76" s="103" t="str">
        <f aca="false">'Wildnachweisung Vorlage'!E76</f>
        <v>/</v>
      </c>
      <c r="F76" s="103" t="str">
        <f aca="false">'Wildnachweisung Vorlage'!F76</f>
        <v>/</v>
      </c>
      <c r="G76" s="0" t="n">
        <f aca="false">'Wildnachweisung Vorlage'!G76</f>
        <v>0</v>
      </c>
      <c r="H76" s="77" t="str">
        <f aca="false">'Wildnachweisung Vorlage'!H76</f>
        <v>Saatkrähen</v>
      </c>
      <c r="I76" s="81" t="n">
        <f aca="false">'Wildnachweisung Vorlage'!I76</f>
        <v>100</v>
      </c>
      <c r="J76" s="100"/>
      <c r="K76" s="41"/>
      <c r="L76" s="41"/>
      <c r="M76" s="79" t="n">
        <f aca="false">SUM(J76:L76)</f>
        <v>0</v>
      </c>
    </row>
    <row r="77" customFormat="false" ht="21.75" hidden="false" customHeight="true" outlineLevel="0" collapsed="false">
      <c r="A77" s="281" t="str">
        <f aca="false">'Wildnachweisung Vorlage'!A77</f>
        <v>zur Schadensabwehr</v>
      </c>
      <c r="B77" s="276" t="n">
        <f aca="false">'Wildnachweisung Vorlage'!B77</f>
        <v>73</v>
      </c>
      <c r="C77" s="100"/>
      <c r="D77" s="41"/>
      <c r="E77" s="41"/>
      <c r="F77" s="75" t="n">
        <f aca="false">SUM(C77:E77)</f>
        <v>0</v>
      </c>
      <c r="G77" s="0" t="n">
        <f aca="false">'Wildnachweisung Vorlage'!G77</f>
        <v>0</v>
      </c>
      <c r="H77" s="77" t="str">
        <f aca="false">'Wildnachweisung Vorlage'!H77</f>
        <v>Wildernde Hunde</v>
      </c>
      <c r="I77" s="81" t="n">
        <f aca="false">'Wildnachweisung Vorlage'!I77</f>
        <v>101</v>
      </c>
      <c r="J77" s="100"/>
      <c r="K77" s="41"/>
      <c r="L77" s="41"/>
      <c r="M77" s="79" t="n">
        <f aca="false">SUM(J77:L77)</f>
        <v>0</v>
      </c>
    </row>
    <row r="78" customFormat="false" ht="21.75" hidden="false" customHeight="true" outlineLevel="0" collapsed="false">
      <c r="A78" s="282" t="str">
        <f aca="false">'Wildnachweisung Vorlage'!A78</f>
        <v>Türkentauben</v>
      </c>
      <c r="B78" s="283" t="n">
        <f aca="false">'Wildnachweisung Vorlage'!B78</f>
        <v>74</v>
      </c>
      <c r="C78" s="108"/>
      <c r="D78" s="109"/>
      <c r="E78" s="109"/>
      <c r="F78" s="75" t="n">
        <f aca="false">SUM(C78:E78)</f>
        <v>0</v>
      </c>
      <c r="G78" s="0" t="n">
        <f aca="false">'Wildnachweisung Vorlage'!G78</f>
        <v>0</v>
      </c>
      <c r="H78" s="77" t="str">
        <f aca="false">'Wildnachweisung Vorlage'!H78</f>
        <v>Wildernde Katzen</v>
      </c>
      <c r="I78" s="81" t="n">
        <f aca="false">'Wildnachweisung Vorlage'!I78</f>
        <v>102</v>
      </c>
      <c r="J78" s="100" t="n">
        <v>7</v>
      </c>
      <c r="K78" s="41"/>
      <c r="L78" s="41"/>
      <c r="M78" s="79" t="n">
        <f aca="false">SUM(J78:L78)</f>
        <v>7</v>
      </c>
    </row>
    <row r="79" customFormat="false" ht="21.75" hidden="false" customHeight="true" outlineLevel="0" collapsed="false">
      <c r="A79" s="0" t="n">
        <f aca="false">'Wildnachweisung Vorlage'!A79</f>
        <v>0</v>
      </c>
      <c r="B79" s="0" t="n">
        <f aca="false">'Wildnachweisung Vorlage'!B79</f>
        <v>0</v>
      </c>
      <c r="C79" s="0" t="n">
        <f aca="false">'Wildnachweisung Vorlage'!C79</f>
        <v>0</v>
      </c>
      <c r="D79" s="0" t="n">
        <f aca="false">'Wildnachweisung Vorlage'!D79</f>
        <v>0</v>
      </c>
      <c r="E79" s="0" t="n">
        <f aca="false">'Wildnachweisung Vorlage'!E79</f>
        <v>0</v>
      </c>
      <c r="F79" s="0" t="n">
        <f aca="false">'Wildnachweisung Vorlage'!F79</f>
        <v>0</v>
      </c>
      <c r="G79" s="0" t="n">
        <f aca="false">'Wildnachweisung Vorlage'!G79</f>
        <v>0</v>
      </c>
      <c r="H79" s="110" t="n">
        <f aca="false">'Wildnachweisung Vorlage'!H79</f>
        <v>0</v>
      </c>
      <c r="I79" s="81" t="n">
        <f aca="false">'Wildnachweisung Vorlage'!I79</f>
        <v>0</v>
      </c>
      <c r="J79" s="77"/>
      <c r="K79" s="42"/>
      <c r="L79" s="42"/>
      <c r="M79" s="79" t="n">
        <f aca="false">SUM(J79:L79)</f>
        <v>0</v>
      </c>
    </row>
    <row r="80" customFormat="false" ht="21.75" hidden="false" customHeight="true" outlineLevel="0" collapsed="false">
      <c r="A80" s="0" t="n">
        <f aca="false">'Wildnachweisung Vorlage'!A80</f>
        <v>0</v>
      </c>
      <c r="B80" s="0" t="n">
        <f aca="false">'Wildnachweisung Vorlage'!B80</f>
        <v>0</v>
      </c>
      <c r="F80" s="0" t="n">
        <f aca="false">SUM(C80:E80)</f>
        <v>0</v>
      </c>
      <c r="G80" s="0" t="n">
        <f aca="false">'Wildnachweisung Vorlage'!G80</f>
        <v>0</v>
      </c>
      <c r="H80" s="82" t="n">
        <f aca="false">'Wildnachweisung Vorlage'!H80</f>
        <v>0</v>
      </c>
      <c r="I80" s="83" t="n">
        <f aca="false">'Wildnachweisung Vorlage'!I80</f>
        <v>0</v>
      </c>
      <c r="J80" s="77"/>
      <c r="K80" s="42"/>
      <c r="L80" s="42"/>
      <c r="M80" s="79" t="n">
        <f aca="false">SUM(J80:L80)</f>
        <v>0</v>
      </c>
    </row>
    <row r="81" customFormat="false" ht="15.75" hidden="false" customHeight="true" outlineLevel="0" collapsed="false"/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tr">
        <f aca="false">'Wildnachweisung Vorlage'!J83</f>
        <v>Reviernr.: </v>
      </c>
      <c r="K83" s="18"/>
      <c r="L83" s="285" t="str">
        <f aca="false">L5</f>
        <v>26/6</v>
      </c>
      <c r="M83" s="286" t="n">
        <f aca="false">'Wildnachweisung Vorlage'!M83</f>
        <v>0</v>
      </c>
    </row>
    <row r="84" customFormat="false" ht="15.75" hidden="false" customHeight="true" outlineLevel="0" collapsed="false">
      <c r="L84" s="294"/>
    </row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1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D8:E8"/>
    <mergeCell ref="K8:L8"/>
  </mergeCells>
  <conditionalFormatting sqref="I23:M32 I34:M47 AA11:IV65536 C35:C48 D35:F47 D48:M48 B11:F21 I11:M21 B35:B104 A11:A104 G11:H47 A454:M65536 B23:F33 C49:M10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D37" activeCellId="0" sqref="B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43</v>
      </c>
      <c r="E5" s="16"/>
      <c r="F5" s="16"/>
      <c r="G5" s="16"/>
      <c r="H5" s="16"/>
      <c r="I5" s="13"/>
      <c r="J5" s="17" t="s">
        <v>4</v>
      </c>
      <c r="K5" s="18"/>
      <c r="L5" s="19" t="s">
        <v>274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2" t="s">
        <v>8</v>
      </c>
      <c r="E8" s="22"/>
      <c r="F8" s="20" t="s">
        <v>9</v>
      </c>
      <c r="H8" s="20" t="s">
        <v>6</v>
      </c>
      <c r="I8" s="20"/>
      <c r="J8" s="21" t="s">
        <v>7</v>
      </c>
      <c r="K8" s="22" t="s">
        <v>10</v>
      </c>
      <c r="L8" s="22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23" t="s">
        <v>12</v>
      </c>
      <c r="D9" s="25" t="s">
        <v>13</v>
      </c>
      <c r="E9" s="25" t="s">
        <v>14</v>
      </c>
      <c r="F9" s="24"/>
      <c r="H9" s="26" t="s">
        <v>11</v>
      </c>
      <c r="I9" s="27"/>
      <c r="J9" s="28" t="s">
        <v>12</v>
      </c>
      <c r="K9" s="25" t="s">
        <v>13</v>
      </c>
      <c r="L9" s="25" t="s">
        <v>14</v>
      </c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1"/>
      <c r="E10" s="31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tr">
        <f aca="false">'Wildnachweisung Vorlage'!A11</f>
        <v>Rothirschkälber</v>
      </c>
      <c r="B11" s="36" t="n">
        <f aca="false">'Wildnachweisung Vorlage'!B11</f>
        <v>1</v>
      </c>
      <c r="C11" s="37"/>
      <c r="D11" s="37"/>
      <c r="E11" s="37"/>
      <c r="F11" s="53" t="n">
        <f aca="false">SUM(C11:E11)</f>
        <v>0</v>
      </c>
      <c r="G11" s="0" t="n">
        <f aca="false">'Wildnachweisung Vorlage'!G11</f>
        <v>0</v>
      </c>
      <c r="H11" s="39" t="str">
        <f aca="false">'Wildnachweisung Vorlage'!H11</f>
        <v>Sikahirschkälber</v>
      </c>
      <c r="I11" s="23" t="n">
        <f aca="false">'Wildnachweisung Vorlage'!I11</f>
        <v>31</v>
      </c>
      <c r="J11" s="37"/>
      <c r="K11" s="37"/>
      <c r="L11" s="37"/>
      <c r="M11" s="53" t="n">
        <f aca="false">SUM(J11:L11)</f>
        <v>0</v>
      </c>
    </row>
    <row r="12" customFormat="false" ht="20.25" hidden="false" customHeight="true" outlineLevel="0" collapsed="false">
      <c r="A12" s="25" t="str">
        <f aca="false">'Wildnachweisung Vorlage'!A12</f>
        <v>Junge Rothirsche III</v>
      </c>
      <c r="B12" s="25" t="n">
        <f aca="false">'Wildnachweisung Vorlage'!B12</f>
        <v>2</v>
      </c>
      <c r="C12" s="41"/>
      <c r="D12" s="41"/>
      <c r="E12" s="41"/>
      <c r="F12" s="42" t="n">
        <f aca="false">SUM(C12:E12)</f>
        <v>0</v>
      </c>
      <c r="G12" s="0" t="n">
        <f aca="false">'Wildnachweisung Vorlage'!G12</f>
        <v>0</v>
      </c>
      <c r="H12" s="20" t="str">
        <f aca="false">'Wildnachweisung Vorlage'!H12</f>
        <v>Junge Sikahirsche III</v>
      </c>
      <c r="I12" s="43" t="n">
        <f aca="false">'Wildnachweisung Vorlage'!I12</f>
        <v>32</v>
      </c>
      <c r="J12" s="41"/>
      <c r="K12" s="41"/>
      <c r="L12" s="41"/>
      <c r="M12" s="42" t="n">
        <f aca="false">SUM(J12:L12)</f>
        <v>0</v>
      </c>
    </row>
    <row r="13" customFormat="false" ht="20.25" hidden="false" customHeight="true" outlineLevel="0" collapsed="false">
      <c r="A13" s="25" t="str">
        <f aca="false">'Wildnachweisung Vorlage'!A13</f>
        <v>mittelalte Rothirsche II</v>
      </c>
      <c r="B13" s="25" t="n">
        <f aca="false">'Wildnachweisung Vorlage'!B13</f>
        <v>3</v>
      </c>
      <c r="C13" s="41"/>
      <c r="D13" s="44"/>
      <c r="E13" s="44"/>
      <c r="F13" s="42" t="n">
        <f aca="false">SUM(C13:E13)</f>
        <v>0</v>
      </c>
      <c r="G13" s="0" t="n">
        <f aca="false">'Wildnachweisung Vorlage'!G13</f>
        <v>0</v>
      </c>
      <c r="H13" s="20" t="str">
        <f aca="false">'Wildnachweisung Vorlage'!H13</f>
        <v>mittelalteSikahirsche</v>
      </c>
      <c r="I13" s="43" t="n">
        <f aca="false">'Wildnachweisung Vorlage'!I13</f>
        <v>33</v>
      </c>
      <c r="J13" s="41"/>
      <c r="K13" s="41"/>
      <c r="L13" s="41"/>
      <c r="M13" s="42" t="n">
        <f aca="false">SUM(J13:L13)</f>
        <v>0</v>
      </c>
    </row>
    <row r="14" customFormat="false" ht="20.25" hidden="false" customHeight="true" outlineLevel="0" collapsed="false">
      <c r="A14" s="45" t="str">
        <f aca="false">'Wildnachweisung Vorlage'!A14</f>
        <v>alte Rothirsche  I</v>
      </c>
      <c r="B14" s="45" t="n">
        <f aca="false">'Wildnachweisung Vorlage'!B14</f>
        <v>4</v>
      </c>
      <c r="C14" s="46"/>
      <c r="D14" s="46"/>
      <c r="E14" s="46"/>
      <c r="F14" s="42" t="n">
        <f aca="false">SUM(C14:E14)</f>
        <v>0</v>
      </c>
      <c r="G14" s="0" t="n">
        <f aca="false">'Wildnachweisung Vorlage'!G14</f>
        <v>0</v>
      </c>
      <c r="H14" s="20" t="str">
        <f aca="false">'Wildnachweisung Vorlage'!H14</f>
        <v>alte Sikahirsche  I</v>
      </c>
      <c r="I14" s="43" t="n">
        <f aca="false">'Wildnachweisung Vorlage'!I14</f>
        <v>34</v>
      </c>
      <c r="J14" s="46"/>
      <c r="K14" s="46"/>
      <c r="L14" s="46"/>
      <c r="M14" s="47" t="n">
        <f aca="false">SUM(J14:L14)</f>
        <v>0</v>
      </c>
    </row>
    <row r="15" customFormat="false" ht="20.25" hidden="false" customHeight="true" outlineLevel="0" collapsed="false">
      <c r="A15" s="48" t="str">
        <f aca="false">'Wildnachweisung Vorlage'!A15</f>
        <v>Summe männlich</v>
      </c>
      <c r="B15" s="49" t="n">
        <f aca="false">'Wildnachweisung Vorlage'!B15</f>
        <v>5</v>
      </c>
      <c r="C15" s="50" t="n">
        <f aca="false">SUM(C11:C14)</f>
        <v>0</v>
      </c>
      <c r="D15" s="50" t="n">
        <f aca="false">SUM(D11:D14)</f>
        <v>0</v>
      </c>
      <c r="E15" s="50" t="n">
        <f aca="false">SUM(E11:E14)</f>
        <v>0</v>
      </c>
      <c r="F15" s="51" t="n">
        <f aca="false">SUM(F11:F14)</f>
        <v>0</v>
      </c>
      <c r="G15" s="0" t="n">
        <f aca="false">'Wildnachweisung Vorlage'!G15</f>
        <v>0</v>
      </c>
      <c r="H15" s="20" t="str">
        <f aca="false">'Wildnachweisung Vorlage'!H15</f>
        <v>Summe männlich</v>
      </c>
      <c r="I15" s="43" t="n">
        <f aca="false">'Wildnachweisung Vorlage'!I15</f>
        <v>35</v>
      </c>
      <c r="J15" s="50" t="n">
        <f aca="false">SUM(J11:J14)</f>
        <v>0</v>
      </c>
      <c r="K15" s="50" t="n">
        <f aca="false">SUM(K11:K14)</f>
        <v>0</v>
      </c>
      <c r="L15" s="50" t="n">
        <f aca="false">SUM(L11:L14)</f>
        <v>0</v>
      </c>
      <c r="M15" s="51" t="n">
        <f aca="false">SUM(M11:M14)</f>
        <v>0</v>
      </c>
      <c r="P15" s="52"/>
    </row>
    <row r="16" customFormat="false" ht="20.25" hidden="false" customHeight="true" outlineLevel="0" collapsed="false">
      <c r="A16" s="36" t="str">
        <f aca="false">'Wildnachweisung Vorlage'!A16</f>
        <v>Rotwildkälber</v>
      </c>
      <c r="B16" s="36" t="n">
        <f aca="false">'Wildnachweisung Vorlage'!B16</f>
        <v>6</v>
      </c>
      <c r="C16" s="37"/>
      <c r="D16" s="37"/>
      <c r="E16" s="37"/>
      <c r="F16" s="53" t="n">
        <f aca="false">SUM(C16:E16)</f>
        <v>0</v>
      </c>
      <c r="G16" s="0" t="n">
        <f aca="false">'Wildnachweisung Vorlage'!G16</f>
        <v>0</v>
      </c>
      <c r="H16" s="20" t="str">
        <f aca="false">'Wildnachweisung Vorlage'!H16</f>
        <v>Sikawildkälber</v>
      </c>
      <c r="I16" s="43" t="n">
        <f aca="false">'Wildnachweisung Vorlage'!I16</f>
        <v>36</v>
      </c>
      <c r="J16" s="37"/>
      <c r="K16" s="37"/>
      <c r="L16" s="37"/>
      <c r="M16" s="53" t="n">
        <f aca="false">SUM(J16:L16)</f>
        <v>0</v>
      </c>
    </row>
    <row r="17" customFormat="false" ht="20.25" hidden="false" customHeight="true" outlineLevel="0" collapsed="false">
      <c r="A17" s="25" t="str">
        <f aca="false">'Wildnachweisung Vorlage'!A17</f>
        <v>Rotschmaltiere</v>
      </c>
      <c r="B17" s="25" t="n">
        <f aca="false">'Wildnachweisung Vorlage'!B17</f>
        <v>7</v>
      </c>
      <c r="C17" s="41"/>
      <c r="D17" s="41"/>
      <c r="E17" s="41"/>
      <c r="F17" s="42" t="n">
        <f aca="false">SUM(C17:E17)</f>
        <v>0</v>
      </c>
      <c r="G17" s="0" t="n">
        <f aca="false">'Wildnachweisung Vorlage'!G17</f>
        <v>0</v>
      </c>
      <c r="H17" s="20" t="str">
        <f aca="false">'Wildnachweisung Vorlage'!H17</f>
        <v>Sikaschmaltiere</v>
      </c>
      <c r="I17" s="43" t="n">
        <f aca="false">'Wildnachweisung Vorlage'!I17</f>
        <v>37</v>
      </c>
      <c r="J17" s="41"/>
      <c r="K17" s="41"/>
      <c r="L17" s="41"/>
      <c r="M17" s="53" t="n">
        <f aca="false">SUM(J17:L17)</f>
        <v>0</v>
      </c>
    </row>
    <row r="18" customFormat="false" ht="20.25" hidden="false" customHeight="true" outlineLevel="0" collapsed="false">
      <c r="A18" s="45" t="str">
        <f aca="false">'Wildnachweisung Vorlage'!A18</f>
        <v>Rotalttiere</v>
      </c>
      <c r="B18" s="45" t="n">
        <f aca="false">'Wildnachweisung Vorlage'!B18</f>
        <v>8</v>
      </c>
      <c r="C18" s="46"/>
      <c r="D18" s="46"/>
      <c r="E18" s="46"/>
      <c r="F18" s="47" t="n">
        <f aca="false">SUM(C18:E18)</f>
        <v>0</v>
      </c>
      <c r="G18" s="0" t="n">
        <f aca="false">'Wildnachweisung Vorlage'!G18</f>
        <v>0</v>
      </c>
      <c r="H18" s="20" t="str">
        <f aca="false">'Wildnachweisung Vorlage'!H18</f>
        <v>Sikaalttiere</v>
      </c>
      <c r="I18" s="43" t="n">
        <f aca="false">'Wildnachweisung Vorlage'!I18</f>
        <v>38</v>
      </c>
      <c r="J18" s="46"/>
      <c r="K18" s="46"/>
      <c r="L18" s="46"/>
      <c r="M18" s="54" t="n">
        <f aca="false">SUM(J18:L18)</f>
        <v>0</v>
      </c>
    </row>
    <row r="19" customFormat="false" ht="20.25" hidden="false" customHeight="true" outlineLevel="0" collapsed="false">
      <c r="A19" s="48" t="str">
        <f aca="false">'Wildnachweisung Vorlage'!A19</f>
        <v>Summe weiblich</v>
      </c>
      <c r="B19" s="49" t="n">
        <f aca="false">'Wildnachweisung Vorlage'!B19</f>
        <v>9</v>
      </c>
      <c r="C19" s="55" t="n">
        <f aca="false">SUM(C16:C18)</f>
        <v>0</v>
      </c>
      <c r="D19" s="55" t="n">
        <f aca="false">SUM(D16:D18)</f>
        <v>0</v>
      </c>
      <c r="E19" s="55" t="n">
        <f aca="false">SUM(E16:E18)</f>
        <v>0</v>
      </c>
      <c r="F19" s="51" t="n">
        <f aca="false">SUM(F16:F18)</f>
        <v>0</v>
      </c>
      <c r="G19" s="0" t="n">
        <f aca="false">'Wildnachweisung Vorlage'!G19</f>
        <v>0</v>
      </c>
      <c r="H19" s="20" t="str">
        <f aca="false">'Wildnachweisung Vorlage'!H19</f>
        <v>Summe weiblich</v>
      </c>
      <c r="I19" s="43" t="n">
        <f aca="false">'Wildnachweisung Vorlage'!I19</f>
        <v>39</v>
      </c>
      <c r="J19" s="50" t="n">
        <f aca="false">SUM(J16:J18)</f>
        <v>0</v>
      </c>
      <c r="K19" s="50" t="n">
        <f aca="false">SUM(K16:K18)</f>
        <v>0</v>
      </c>
      <c r="L19" s="56" t="n">
        <f aca="false">SUM(L16:L18)</f>
        <v>0</v>
      </c>
      <c r="M19" s="57" t="n">
        <f aca="false">SUM(M16:M18)</f>
        <v>0</v>
      </c>
    </row>
    <row r="20" customFormat="false" ht="20.25" hidden="false" customHeight="true" outlineLevel="0" collapsed="false">
      <c r="A20" s="48" t="str">
        <f aca="false">'Wildnachweisung Vorlage'!A20</f>
        <v>Summe Rotwild</v>
      </c>
      <c r="B20" s="49" t="n">
        <f aca="false">'Wildnachweisung Vorlage'!B20</f>
        <v>10</v>
      </c>
      <c r="C20" s="55" t="n">
        <f aca="false">SUM(C15+C19)</f>
        <v>0</v>
      </c>
      <c r="D20" s="55" t="n">
        <f aca="false">SUM(D15+D19)</f>
        <v>0</v>
      </c>
      <c r="E20" s="55" t="n">
        <f aca="false">SUM(E15+E19)</f>
        <v>0</v>
      </c>
      <c r="F20" s="51" t="n">
        <f aca="false">SUM(F15+F19)</f>
        <v>0</v>
      </c>
      <c r="G20" s="0" t="n">
        <f aca="false">'Wildnachweisung Vorlage'!G20</f>
        <v>0</v>
      </c>
      <c r="H20" s="20" t="str">
        <f aca="false">'Wildnachweisung Vorlage'!H20</f>
        <v>Summe</v>
      </c>
      <c r="I20" s="43" t="n">
        <f aca="false">'Wildnachweisung Vorlage'!I20</f>
        <v>40</v>
      </c>
      <c r="J20" s="50" t="n">
        <f aca="false">SUM(J15+J19)</f>
        <v>0</v>
      </c>
      <c r="K20" s="50" t="n">
        <f aca="false">SUM(K15+K19)</f>
        <v>0</v>
      </c>
      <c r="L20" s="56" t="n">
        <f aca="false">SUM(L15+L19)</f>
        <v>0</v>
      </c>
      <c r="M20" s="57" t="n">
        <f aca="false">SUM(M15+M19)</f>
        <v>0</v>
      </c>
    </row>
    <row r="21" customFormat="false" ht="20.25" hidden="false" customHeight="true" outlineLevel="0" collapsed="false">
      <c r="A21" s="0" t="n">
        <f aca="false">'Wildnachweisung Vorlage'!A21</f>
        <v>0</v>
      </c>
      <c r="B21" s="0" t="n">
        <f aca="false">'Wildnachweisung Vorlage'!B21</f>
        <v>0</v>
      </c>
      <c r="C21" s="0" t="n">
        <f aca="false">'Wildnachweisung Vorlage'!C21</f>
        <v>0</v>
      </c>
      <c r="D21" s="0" t="n">
        <f aca="false">'Wildnachweisung Vorlage'!D21</f>
        <v>0</v>
      </c>
      <c r="E21" s="0" t="n">
        <f aca="false">'Wildnachweisung Vorlage'!E21</f>
        <v>0</v>
      </c>
      <c r="F21" s="0" t="n">
        <f aca="false">'Wildnachweisung Vorlage'!F21</f>
        <v>0</v>
      </c>
      <c r="G21" s="0" t="n">
        <f aca="false">'Wildnachweisung Vorlage'!G21</f>
        <v>0</v>
      </c>
      <c r="H21" s="0" t="n">
        <f aca="false">'Wildnachweisung Vorlage'!H21</f>
        <v>0</v>
      </c>
      <c r="I21" s="0" t="n">
        <f aca="false">'Wildnachweisung Vorlage'!I21</f>
        <v>0</v>
      </c>
      <c r="J21" s="0" t="n">
        <f aca="false">'Wildnachweisung Vorlage'!J21</f>
        <v>0</v>
      </c>
      <c r="K21" s="0" t="n">
        <f aca="false">'Wildnachweisung Vorlage'!K21</f>
        <v>0</v>
      </c>
      <c r="L21" s="0" t="n">
        <f aca="false">'Wildnachweisung Vorlage'!L21</f>
        <v>0</v>
      </c>
      <c r="M21" s="0" t="n">
        <f aca="false">'Wildnachweisung Vorlage'!M21</f>
        <v>0</v>
      </c>
    </row>
    <row r="22" customFormat="false" ht="20.25" hidden="false" customHeight="true" outlineLevel="0" collapsed="false">
      <c r="A22" s="56" t="str">
        <f aca="false">'Wildnachweisung Vorlage'!A22</f>
        <v>               Damwild</v>
      </c>
      <c r="B22" s="33"/>
      <c r="C22" s="33"/>
      <c r="D22" s="33"/>
      <c r="E22" s="33"/>
      <c r="F22" s="58"/>
      <c r="G22" s="52" t="n">
        <f aca="false">'Wildnachweisung Vorlage'!G22</f>
        <v>0</v>
      </c>
      <c r="H22" s="56" t="str">
        <f aca="false">'Wildnachweisung Vorlage'!H22</f>
        <v>                 Rehwild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tr">
        <f aca="false">'Wildnachweisung Vorlage'!A23</f>
        <v>Damhirschkälber</v>
      </c>
      <c r="B23" s="36" t="n">
        <f aca="false">'Wildnachweisung Vorlage'!B23</f>
        <v>11</v>
      </c>
      <c r="C23" s="37"/>
      <c r="D23" s="37"/>
      <c r="E23" s="37"/>
      <c r="F23" s="53" t="n">
        <f aca="false">SUM(C23:E23)</f>
        <v>0</v>
      </c>
      <c r="G23" s="52" t="n">
        <f aca="false">'Wildnachweisung Vorlage'!G23</f>
        <v>0</v>
      </c>
      <c r="H23" s="36" t="str">
        <f aca="false">'Wildnachweisung Vorlage'!H23</f>
        <v>Bockkitze</v>
      </c>
      <c r="I23" s="36" t="n">
        <f aca="false">'Wildnachweisung Vorlage'!I23</f>
        <v>41</v>
      </c>
      <c r="J23" s="37"/>
      <c r="K23" s="37"/>
      <c r="L23" s="37"/>
      <c r="M23" s="53" t="n">
        <f aca="false">SUM(J23:L23)</f>
        <v>0</v>
      </c>
    </row>
    <row r="24" customFormat="false" ht="20.25" hidden="false" customHeight="true" outlineLevel="0" collapsed="false">
      <c r="A24" s="25" t="str">
        <f aca="false">'Wildnachweisung Vorlage'!A24</f>
        <v>Junge Damhirsche III</v>
      </c>
      <c r="B24" s="25" t="n">
        <f aca="false">'Wildnachweisung Vorlage'!B24</f>
        <v>12</v>
      </c>
      <c r="C24" s="41"/>
      <c r="D24" s="41"/>
      <c r="E24" s="41"/>
      <c r="F24" s="42" t="n">
        <f aca="false">SUM(C24:E24)</f>
        <v>0</v>
      </c>
      <c r="G24" s="52" t="n">
        <f aca="false">'Wildnachweisung Vorlage'!G24</f>
        <v>0</v>
      </c>
      <c r="H24" s="36" t="str">
        <f aca="false">'Wildnachweisung Vorlage'!H24</f>
        <v>Jährlinge Kl  I</v>
      </c>
      <c r="I24" s="36" t="n">
        <f aca="false">'Wildnachweisung Vorlage'!I24</f>
        <v>42</v>
      </c>
      <c r="J24" s="37" t="n">
        <v>4</v>
      </c>
      <c r="K24" s="37" t="n">
        <v>1</v>
      </c>
      <c r="L24" s="37" t="n">
        <v>4</v>
      </c>
      <c r="M24" s="53" t="n">
        <f aca="false">SUM(J24:L24)</f>
        <v>9</v>
      </c>
    </row>
    <row r="25" customFormat="false" ht="20.25" hidden="false" customHeight="true" outlineLevel="0" collapsed="false">
      <c r="A25" s="25" t="str">
        <f aca="false">'Wildnachweisung Vorlage'!A25</f>
        <v>mittelalte Damhirsche II</v>
      </c>
      <c r="B25" s="25" t="n">
        <f aca="false">'Wildnachweisung Vorlage'!B25</f>
        <v>13</v>
      </c>
      <c r="C25" s="41"/>
      <c r="D25" s="41"/>
      <c r="E25" s="41"/>
      <c r="F25" s="42" t="n">
        <f aca="false">SUM(C25:E25)</f>
        <v>0</v>
      </c>
      <c r="G25" s="52" t="n">
        <f aca="false">'Wildnachweisung Vorlage'!G25</f>
        <v>0</v>
      </c>
      <c r="H25" s="45" t="str">
        <f aca="false">'Wildnachweisung Vorlage'!H25</f>
        <v>Rehböcke KL  II</v>
      </c>
      <c r="I25" s="45" t="n">
        <f aca="false">'Wildnachweisung Vorlage'!I25</f>
        <v>43</v>
      </c>
      <c r="J25" s="46" t="n">
        <v>2</v>
      </c>
      <c r="K25" s="46"/>
      <c r="L25" s="46" t="n">
        <v>2</v>
      </c>
      <c r="M25" s="47" t="n">
        <f aca="false">SUM(J25:L25)</f>
        <v>4</v>
      </c>
    </row>
    <row r="26" customFormat="false" ht="20.25" hidden="false" customHeight="true" outlineLevel="0" collapsed="false">
      <c r="A26" s="45" t="str">
        <f aca="false">'Wildnachweisung Vorlage'!A26</f>
        <v>alte Damhirsche  I</v>
      </c>
      <c r="B26" s="45" t="n">
        <f aca="false">'Wildnachweisung Vorlage'!B26</f>
        <v>14</v>
      </c>
      <c r="C26" s="46"/>
      <c r="D26" s="46"/>
      <c r="E26" s="46"/>
      <c r="F26" s="47" t="n">
        <f aca="false">SUM(C26:E26)</f>
        <v>0</v>
      </c>
      <c r="G26" s="52" t="n">
        <f aca="false">'Wildnachweisung Vorlage'!G26</f>
        <v>0</v>
      </c>
      <c r="H26" s="48" t="str">
        <f aca="false">'Wildnachweisung Vorlage'!H26</f>
        <v>Summe männlich</v>
      </c>
      <c r="I26" s="49" t="n">
        <f aca="false">'Wildnachweisung Vorlage'!I26</f>
        <v>44</v>
      </c>
      <c r="J26" s="55" t="n">
        <f aca="false">SUM(J23:J25)</f>
        <v>6</v>
      </c>
      <c r="K26" s="55" t="n">
        <f aca="false">SUM(K23:K25)</f>
        <v>1</v>
      </c>
      <c r="L26" s="55" t="n">
        <f aca="false">SUM(L23:L25)</f>
        <v>6</v>
      </c>
      <c r="M26" s="51" t="n">
        <f aca="false">SUM(M23:M25)</f>
        <v>13</v>
      </c>
    </row>
    <row r="27" customFormat="false" ht="20.25" hidden="false" customHeight="true" outlineLevel="0" collapsed="false">
      <c r="A27" s="48" t="str">
        <f aca="false">'Wildnachweisung Vorlage'!A27</f>
        <v>Summe Männlich</v>
      </c>
      <c r="B27" s="49" t="n">
        <f aca="false">'Wildnachweisung Vorlage'!B27</f>
        <v>15</v>
      </c>
      <c r="C27" s="55" t="n">
        <f aca="false">SUM(C23:C26)</f>
        <v>0</v>
      </c>
      <c r="D27" s="55" t="n">
        <f aca="false">SUM(D23:D26)</f>
        <v>0</v>
      </c>
      <c r="E27" s="55" t="n">
        <f aca="false">SUM(E23:E26)</f>
        <v>0</v>
      </c>
      <c r="F27" s="51" t="n">
        <f aca="false">SUM(F23:F26)</f>
        <v>0</v>
      </c>
      <c r="G27" s="52" t="n">
        <f aca="false">'Wildnachweisung Vorlage'!G27</f>
        <v>0</v>
      </c>
      <c r="H27" s="36" t="str">
        <f aca="false">'Wildnachweisung Vorlage'!H27</f>
        <v>Rickenkitze</v>
      </c>
      <c r="I27" s="36" t="n">
        <f aca="false">'Wildnachweisung Vorlage'!I27</f>
        <v>45</v>
      </c>
      <c r="J27" s="37" t="n">
        <v>8</v>
      </c>
      <c r="K27" s="37" t="n">
        <v>1</v>
      </c>
      <c r="L27" s="37" t="n">
        <v>2</v>
      </c>
      <c r="M27" s="53" t="n">
        <f aca="false">SUM(J27:L27)</f>
        <v>11</v>
      </c>
    </row>
    <row r="28" customFormat="false" ht="20.25" hidden="false" customHeight="true" outlineLevel="0" collapsed="false">
      <c r="A28" s="36" t="str">
        <f aca="false">'Wildnachweisung Vorlage'!A28</f>
        <v>Damwildkälber</v>
      </c>
      <c r="B28" s="36" t="n">
        <f aca="false">'Wildnachweisung Vorlage'!B28</f>
        <v>16</v>
      </c>
      <c r="C28" s="37"/>
      <c r="D28" s="37"/>
      <c r="E28" s="37"/>
      <c r="F28" s="53" t="n">
        <f aca="false">SUM(C28:E28)</f>
        <v>0</v>
      </c>
      <c r="G28" s="52" t="n">
        <f aca="false">'Wildnachweisung Vorlage'!G28</f>
        <v>0</v>
      </c>
      <c r="H28" s="25" t="str">
        <f aca="false">'Wildnachweisung Vorlage'!H28</f>
        <v>Schmalrehe</v>
      </c>
      <c r="I28" s="25" t="n">
        <f aca="false">'Wildnachweisung Vorlage'!I28</f>
        <v>46</v>
      </c>
      <c r="J28" s="41"/>
      <c r="K28" s="41"/>
      <c r="L28" s="41"/>
      <c r="M28" s="42" t="n">
        <f aca="false">SUM(J28:L28)</f>
        <v>0</v>
      </c>
    </row>
    <row r="29" customFormat="false" ht="20.25" hidden="false" customHeight="true" outlineLevel="0" collapsed="false">
      <c r="A29" s="25" t="str">
        <f aca="false">'Wildnachweisung Vorlage'!A29</f>
        <v>Damschmaltiere</v>
      </c>
      <c r="B29" s="25" t="n">
        <f aca="false">'Wildnachweisung Vorlage'!B29</f>
        <v>17</v>
      </c>
      <c r="C29" s="41"/>
      <c r="D29" s="41"/>
      <c r="E29" s="41"/>
      <c r="F29" s="42" t="n">
        <f aca="false">SUM(C29:E29)</f>
        <v>0</v>
      </c>
      <c r="G29" s="52" t="n">
        <f aca="false">'Wildnachweisung Vorlage'!G29</f>
        <v>0</v>
      </c>
      <c r="H29" s="45" t="str">
        <f aca="false">'Wildnachweisung Vorlage'!H29</f>
        <v>Ricken</v>
      </c>
      <c r="I29" s="45" t="n">
        <f aca="false">'Wildnachweisung Vorlage'!I29</f>
        <v>47</v>
      </c>
      <c r="J29" s="46" t="n">
        <v>4</v>
      </c>
      <c r="K29" s="46" t="n">
        <v>1</v>
      </c>
      <c r="L29" s="46" t="n">
        <v>3</v>
      </c>
      <c r="M29" s="47" t="n">
        <f aca="false">SUM(J29:L29)</f>
        <v>8</v>
      </c>
    </row>
    <row r="30" customFormat="false" ht="20.25" hidden="false" customHeight="true" outlineLevel="0" collapsed="false">
      <c r="A30" s="45" t="str">
        <f aca="false">'Wildnachweisung Vorlage'!A30</f>
        <v>Damalttiere</v>
      </c>
      <c r="B30" s="45" t="n">
        <f aca="false">'Wildnachweisung Vorlage'!B30</f>
        <v>18</v>
      </c>
      <c r="C30" s="46"/>
      <c r="D30" s="46"/>
      <c r="E30" s="46"/>
      <c r="F30" s="47" t="n">
        <f aca="false">SUM(C30:E30)</f>
        <v>0</v>
      </c>
      <c r="G30" s="52" t="n">
        <f aca="false">'Wildnachweisung Vorlage'!G30</f>
        <v>0</v>
      </c>
      <c r="H30" s="48" t="str">
        <f aca="false">'Wildnachweisung Vorlage'!H30</f>
        <v>Summe weiblich</v>
      </c>
      <c r="I30" s="49" t="n">
        <f aca="false">'Wildnachweisung Vorlage'!I30</f>
        <v>48</v>
      </c>
      <c r="J30" s="55" t="n">
        <f aca="false">SUM(J27:J29)</f>
        <v>12</v>
      </c>
      <c r="K30" s="55" t="n">
        <f aca="false">SUM(K27:K29)</f>
        <v>2</v>
      </c>
      <c r="L30" s="55" t="n">
        <f aca="false">SUM(L27:L29)</f>
        <v>5</v>
      </c>
      <c r="M30" s="51" t="n">
        <f aca="false">SUM(M27:M29)</f>
        <v>19</v>
      </c>
    </row>
    <row r="31" customFormat="false" ht="20.25" hidden="false" customHeight="true" outlineLevel="0" collapsed="false">
      <c r="A31" s="48" t="str">
        <f aca="false">'Wildnachweisung Vorlage'!A31</f>
        <v>Summe weiblich</v>
      </c>
      <c r="B31" s="49" t="n">
        <f aca="false">'Wildnachweisung Vorlage'!B31</f>
        <v>19</v>
      </c>
      <c r="C31" s="55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1" t="n">
        <f aca="false">SUM(F28:F30)</f>
        <v>0</v>
      </c>
      <c r="G31" s="52" t="n">
        <f aca="false">'Wildnachweisung Vorlage'!G31</f>
        <v>0</v>
      </c>
      <c r="H31" s="48" t="str">
        <f aca="false">'Wildnachweisung Vorlage'!H31</f>
        <v>Summe Rehwild</v>
      </c>
      <c r="I31" s="49" t="n">
        <f aca="false">'Wildnachweisung Vorlage'!I31</f>
        <v>49</v>
      </c>
      <c r="J31" s="55" t="n">
        <f aca="false">SUM(J26+J30)</f>
        <v>18</v>
      </c>
      <c r="K31" s="55" t="n">
        <f aca="false">SUM(K26+K30)</f>
        <v>3</v>
      </c>
      <c r="L31" s="55" t="n">
        <f aca="false">SUM(L26+L30)</f>
        <v>11</v>
      </c>
      <c r="M31" s="51" t="n">
        <f aca="false">SUM(M26+M30)</f>
        <v>32</v>
      </c>
    </row>
    <row r="32" customFormat="false" ht="20.25" hidden="false" customHeight="true" outlineLevel="0" collapsed="false">
      <c r="A32" s="268" t="str">
        <f aca="false">'Wildnachweisung Vorlage'!A32</f>
        <v>Summe Damwild</v>
      </c>
      <c r="B32" s="269" t="n">
        <f aca="false">'Wildnachweisung Vorlage'!B32</f>
        <v>20</v>
      </c>
      <c r="C32" s="62" t="n">
        <f aca="false">SUM(C27+C31)</f>
        <v>0</v>
      </c>
      <c r="D32" s="62" t="n">
        <f aca="false">SUM(D27+D31)</f>
        <v>0</v>
      </c>
      <c r="E32" s="62" t="n">
        <f aca="false">SUM(E27+E31)</f>
        <v>0</v>
      </c>
      <c r="F32" s="63" t="n">
        <f aca="false">SUM(F27+F31)</f>
        <v>0</v>
      </c>
      <c r="G32" s="52" t="n">
        <f aca="false">'Wildnachweisung Vorlage'!G32</f>
        <v>0</v>
      </c>
      <c r="H32" s="52" t="n">
        <f aca="false">'Wildnachweisung Vorlage'!H32</f>
        <v>0</v>
      </c>
      <c r="I32" s="52" t="n">
        <f aca="false">'Wildnachweisung Vorlage'!I32</f>
        <v>0</v>
      </c>
      <c r="J32" s="52"/>
      <c r="K32" s="52"/>
      <c r="L32" s="52"/>
      <c r="M32" s="52"/>
    </row>
    <row r="33" customFormat="false" ht="20.25" hidden="false" customHeight="true" outlineLevel="0" collapsed="false">
      <c r="A33" s="52" t="n">
        <f aca="false">'Wildnachweisung Vorlage'!A33</f>
        <v>0</v>
      </c>
      <c r="B33" s="52" t="n">
        <f aca="false">'Wildnachweisung Vorlage'!B33</f>
        <v>0</v>
      </c>
      <c r="C33" s="52" t="n">
        <f aca="false">'Wildnachweisung Vorlage'!C33</f>
        <v>0</v>
      </c>
      <c r="D33" s="52" t="n">
        <f aca="false">'Wildnachweisung Vorlage'!D33</f>
        <v>0</v>
      </c>
      <c r="E33" s="52" t="n">
        <f aca="false">'Wildnachweisung Vorlage'!E33</f>
        <v>0</v>
      </c>
      <c r="F33" s="52" t="n">
        <f aca="false">'Wildnachweisung Vorlage'!F33</f>
        <v>0</v>
      </c>
      <c r="G33" s="52" t="n">
        <f aca="false">'Wildnachweisung Vorlage'!G33</f>
        <v>0</v>
      </c>
      <c r="H33" s="56" t="str">
        <f aca="false">'Wildnachweisung Vorlage'!H33</f>
        <v>              Schwarzwild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tr">
        <f aca="false">'Wildnachweisung Vorlage'!A34</f>
        <v>Muffelwild</v>
      </c>
      <c r="B34" s="33"/>
      <c r="C34" s="33"/>
      <c r="D34" s="33"/>
      <c r="E34" s="33"/>
      <c r="F34" s="58"/>
      <c r="G34" s="52" t="n">
        <f aca="false">'Wildnachweisung Vorlage'!G34</f>
        <v>0</v>
      </c>
      <c r="H34" s="48" t="str">
        <f aca="false">'Wildnachweisung Vorlage'!H34</f>
        <v>Keiler</v>
      </c>
      <c r="I34" s="49" t="n">
        <f aca="false">'Wildnachweisung Vorlage'!I34</f>
        <v>50</v>
      </c>
      <c r="J34" s="64"/>
      <c r="K34" s="64"/>
      <c r="L34" s="64"/>
      <c r="M34" s="51" t="n">
        <f aca="false">SUM(J34:L34)</f>
        <v>0</v>
      </c>
    </row>
    <row r="35" customFormat="false" ht="20.25" hidden="false" customHeight="true" outlineLevel="0" collapsed="false">
      <c r="A35" s="36" t="str">
        <f aca="false">'Wildnachweisung Vorlage'!A35</f>
        <v>Widderlämmer</v>
      </c>
      <c r="B35" s="36" t="n">
        <f aca="false">'Wildnachweisung Vorlage'!B35</f>
        <v>21</v>
      </c>
      <c r="C35" s="37"/>
      <c r="D35" s="37"/>
      <c r="E35" s="37"/>
      <c r="F35" s="53" t="n">
        <f aca="false">SUM(C35:E35)</f>
        <v>0</v>
      </c>
      <c r="G35" s="52" t="n">
        <f aca="false">'Wildnachweisung Vorlage'!G35</f>
        <v>0</v>
      </c>
      <c r="H35" s="48" t="str">
        <f aca="false">'Wildnachweisung Vorlage'!H35</f>
        <v>Bachen</v>
      </c>
      <c r="I35" s="49" t="n">
        <f aca="false">'Wildnachweisung Vorlage'!I35</f>
        <v>51</v>
      </c>
      <c r="J35" s="64"/>
      <c r="K35" s="64"/>
      <c r="L35" s="64"/>
      <c r="M35" s="51" t="n">
        <f aca="false">SUM(J35:L35)</f>
        <v>0</v>
      </c>
    </row>
    <row r="36" customFormat="false" ht="20.25" hidden="false" customHeight="true" outlineLevel="0" collapsed="false">
      <c r="A36" s="25" t="str">
        <f aca="false">'Wildnachweisung Vorlage'!A36</f>
        <v>Junge Widder</v>
      </c>
      <c r="B36" s="25" t="n">
        <f aca="false">'Wildnachweisung Vorlage'!B36</f>
        <v>22</v>
      </c>
      <c r="C36" s="41"/>
      <c r="D36" s="41"/>
      <c r="E36" s="41"/>
      <c r="F36" s="42" t="n">
        <f aca="false">SUM(C36:E36)</f>
        <v>0</v>
      </c>
      <c r="G36" s="52" t="n">
        <f aca="false">'Wildnachweisung Vorlage'!G36</f>
        <v>0</v>
      </c>
      <c r="H36" s="48" t="str">
        <f aca="false">'Wildnachweisung Vorlage'!H36</f>
        <v>Überläufer</v>
      </c>
      <c r="I36" s="49" t="n">
        <f aca="false">'Wildnachweisung Vorlage'!I36</f>
        <v>52</v>
      </c>
      <c r="J36" s="270" t="n">
        <f aca="false">SUM(J37:J38)</f>
        <v>0</v>
      </c>
      <c r="K36" s="270" t="n">
        <f aca="false">SUM(K37:K38)</f>
        <v>0</v>
      </c>
      <c r="L36" s="270" t="n">
        <f aca="false">SUM(L37:L38)</f>
        <v>0</v>
      </c>
      <c r="M36" s="295" t="n">
        <f aca="false">M37+M38</f>
        <v>0</v>
      </c>
    </row>
    <row r="37" customFormat="false" ht="20.25" hidden="false" customHeight="true" outlineLevel="0" collapsed="false">
      <c r="A37" s="25" t="str">
        <f aca="false">'Wildnachweisung Vorlage'!A37</f>
        <v>mittelalte Widder</v>
      </c>
      <c r="B37" s="25" t="n">
        <f aca="false">'Wildnachweisung Vorlage'!B37</f>
        <v>23</v>
      </c>
      <c r="C37" s="41"/>
      <c r="D37" s="41"/>
      <c r="E37" s="41"/>
      <c r="F37" s="42" t="n">
        <f aca="false">SUM(C37:E37)</f>
        <v>0</v>
      </c>
      <c r="G37" s="52" t="n">
        <f aca="false">'Wildnachweisung Vorlage'!G37</f>
        <v>0</v>
      </c>
      <c r="H37" s="36" t="str">
        <f aca="false">'Wildnachweisung Vorlage'!H37</f>
        <v>davon Überläuferkeiler</v>
      </c>
      <c r="I37" s="36" t="str">
        <f aca="false">'Wildnachweisung Vorlage'!I37</f>
        <v>52a</v>
      </c>
      <c r="J37" s="37"/>
      <c r="K37" s="37"/>
      <c r="L37" s="37"/>
      <c r="M37" s="53" t="n">
        <f aca="false">SUM(J37:L37)</f>
        <v>0</v>
      </c>
    </row>
    <row r="38" customFormat="false" ht="20.25" hidden="false" customHeight="true" outlineLevel="0" collapsed="false">
      <c r="A38" s="45" t="str">
        <f aca="false">'Wildnachweisung Vorlage'!A38</f>
        <v>alte Widder</v>
      </c>
      <c r="B38" s="45" t="n">
        <f aca="false">'Wildnachweisung Vorlage'!B38</f>
        <v>24</v>
      </c>
      <c r="C38" s="46"/>
      <c r="D38" s="46"/>
      <c r="E38" s="46"/>
      <c r="F38" s="47" t="n">
        <f aca="false">SUM(C38:E38)</f>
        <v>0</v>
      </c>
      <c r="G38" s="52" t="n">
        <f aca="false">'Wildnachweisung Vorlage'!G38</f>
        <v>0</v>
      </c>
      <c r="H38" s="45" t="str">
        <f aca="false">'Wildnachweisung Vorlage'!H38</f>
        <v>        Überläuferbachen</v>
      </c>
      <c r="I38" s="45" t="str">
        <f aca="false">'Wildnachweisung Vorlage'!I38</f>
        <v>52b</v>
      </c>
      <c r="J38" s="46"/>
      <c r="K38" s="46"/>
      <c r="L38" s="46"/>
      <c r="M38" s="47" t="n">
        <f aca="false">SUM(J38:L38)</f>
        <v>0</v>
      </c>
    </row>
    <row r="39" customFormat="false" ht="20.25" hidden="false" customHeight="true" outlineLevel="0" collapsed="false">
      <c r="A39" s="48" t="str">
        <f aca="false">'Wildnachweisung Vorlage'!A39</f>
        <v>Summe männlich</v>
      </c>
      <c r="B39" s="49" t="n">
        <f aca="false">'Wildnachweisung Vorlage'!B39</f>
        <v>25</v>
      </c>
      <c r="C39" s="55" t="n">
        <f aca="false">SUM(C35:C38)</f>
        <v>0</v>
      </c>
      <c r="D39" s="55" t="n">
        <f aca="false">SUM(D35:D38)</f>
        <v>0</v>
      </c>
      <c r="E39" s="55" t="n">
        <f aca="false">SUM(E35:E38)</f>
        <v>0</v>
      </c>
      <c r="F39" s="51" t="n">
        <f aca="false">SUM(F35:F38)</f>
        <v>0</v>
      </c>
      <c r="G39" s="52" t="n">
        <f aca="false">'Wildnachweisung Vorlage'!G39</f>
        <v>0</v>
      </c>
      <c r="H39" s="48" t="str">
        <f aca="false">'Wildnachweisung Vorlage'!H39</f>
        <v>Frischlinge</v>
      </c>
      <c r="I39" s="49" t="n">
        <f aca="false">'Wildnachweisung Vorlage'!I39</f>
        <v>53</v>
      </c>
      <c r="J39" s="270" t="n">
        <f aca="false">SUM(J40:J41)</f>
        <v>0</v>
      </c>
      <c r="K39" s="270" t="n">
        <f aca="false">SUM(K40:K41)</f>
        <v>0</v>
      </c>
      <c r="L39" s="270" t="n">
        <f aca="false">SUM(L40:L41)</f>
        <v>0</v>
      </c>
      <c r="M39" s="295" t="n">
        <f aca="false">M37+M38</f>
        <v>0</v>
      </c>
    </row>
    <row r="40" customFormat="false" ht="20.25" hidden="false" customHeight="true" outlineLevel="0" collapsed="false">
      <c r="A40" s="36" t="str">
        <f aca="false">'Wildnachweisung Vorlage'!A40</f>
        <v>Schaflämmer</v>
      </c>
      <c r="B40" s="36" t="n">
        <f aca="false">'Wildnachweisung Vorlage'!B40</f>
        <v>26</v>
      </c>
      <c r="C40" s="37"/>
      <c r="D40" s="37"/>
      <c r="E40" s="37"/>
      <c r="F40" s="53" t="n">
        <f aca="false">SUM(C40:E40)</f>
        <v>0</v>
      </c>
      <c r="G40" s="52" t="n">
        <f aca="false">'Wildnachweisung Vorlage'!G40</f>
        <v>0</v>
      </c>
      <c r="H40" s="36" t="str">
        <f aca="false">'Wildnachweisung Vorlage'!H40</f>
        <v>davon Frischlingskeiler</v>
      </c>
      <c r="I40" s="36" t="str">
        <f aca="false">'Wildnachweisung Vorlage'!I40</f>
        <v>53a</v>
      </c>
      <c r="J40" s="37"/>
      <c r="K40" s="37"/>
      <c r="L40" s="37"/>
      <c r="M40" s="53" t="n">
        <f aca="false">SUM(J40:L40)</f>
        <v>0</v>
      </c>
    </row>
    <row r="41" customFormat="false" ht="20.25" hidden="false" customHeight="true" outlineLevel="0" collapsed="false">
      <c r="A41" s="25" t="str">
        <f aca="false">'Wildnachweisung Vorlage'!A41</f>
        <v>Schmalschafe</v>
      </c>
      <c r="B41" s="25" t="n">
        <f aca="false">'Wildnachweisung Vorlage'!B41</f>
        <v>27</v>
      </c>
      <c r="C41" s="41"/>
      <c r="D41" s="41"/>
      <c r="E41" s="41"/>
      <c r="F41" s="42" t="n">
        <f aca="false">SUM(C41:E41)</f>
        <v>0</v>
      </c>
      <c r="G41" s="52" t="n">
        <f aca="false">'Wildnachweisung Vorlage'!G41</f>
        <v>0</v>
      </c>
      <c r="H41" s="45" t="str">
        <f aca="false">'Wildnachweisung Vorlage'!H41</f>
        <v>davon Frischlingsbachen</v>
      </c>
      <c r="I41" s="45" t="str">
        <f aca="false">'Wildnachweisung Vorlage'!I41</f>
        <v>53b</v>
      </c>
      <c r="J41" s="46"/>
      <c r="K41" s="46"/>
      <c r="L41" s="46"/>
      <c r="M41" s="47" t="n">
        <f aca="false">SUM(J41:L41)</f>
        <v>0</v>
      </c>
    </row>
    <row r="42" customFormat="false" ht="20.25" hidden="false" customHeight="true" outlineLevel="0" collapsed="false">
      <c r="A42" s="45" t="str">
        <f aca="false">'Wildnachweisung Vorlage'!A42</f>
        <v>Schafe</v>
      </c>
      <c r="B42" s="45" t="n">
        <f aca="false">'Wildnachweisung Vorlage'!B42</f>
        <v>28</v>
      </c>
      <c r="C42" s="46"/>
      <c r="D42" s="46"/>
      <c r="E42" s="46"/>
      <c r="F42" s="47" t="n">
        <f aca="false">SUM(C42:E42)</f>
        <v>0</v>
      </c>
      <c r="G42" s="52" t="n">
        <f aca="false">'Wildnachweisung Vorlage'!G42</f>
        <v>0</v>
      </c>
      <c r="H42" s="48" t="str">
        <f aca="false">'Wildnachweisung Vorlage'!H42</f>
        <v>Summe Schwarzwild</v>
      </c>
      <c r="I42" s="49" t="n">
        <f aca="false">'Wildnachweisung Vorlage'!I42</f>
        <v>54</v>
      </c>
      <c r="J42" s="55" t="n">
        <f aca="false">SUM(J34+J35+J36+J39)</f>
        <v>0</v>
      </c>
      <c r="K42" s="55" t="n">
        <f aca="false">SUM(K34+K35+K36+K39)</f>
        <v>0</v>
      </c>
      <c r="L42" s="55" t="n">
        <f aca="false">SUM(L34+L35+L36+L39)</f>
        <v>0</v>
      </c>
      <c r="M42" s="51" t="n">
        <f aca="false">SUM(M34+M35+M36+M39)</f>
        <v>0</v>
      </c>
    </row>
    <row r="43" customFormat="false" ht="20.25" hidden="false" customHeight="true" outlineLevel="0" collapsed="false">
      <c r="A43" s="48" t="str">
        <f aca="false">'Wildnachweisung Vorlage'!A43</f>
        <v>Summe weiblich</v>
      </c>
      <c r="B43" s="49" t="n">
        <f aca="false">'Wildnachweisung Vorlage'!B43</f>
        <v>29</v>
      </c>
      <c r="C43" s="55" t="n">
        <f aca="false">SUM(C40:C42)</f>
        <v>0</v>
      </c>
      <c r="D43" s="55" t="n">
        <f aca="false">SUM(D40:D42)</f>
        <v>0</v>
      </c>
      <c r="E43" s="55" t="n">
        <f aca="false">SUM(E40:E42)</f>
        <v>0</v>
      </c>
      <c r="F43" s="51" t="n">
        <f aca="false">SUM(F40:F42)</f>
        <v>0</v>
      </c>
      <c r="G43" s="52" t="n">
        <f aca="false">'Wildnachweisung Vorlage'!G43</f>
        <v>0</v>
      </c>
      <c r="H43" s="52" t="n">
        <f aca="false">'Wildnachweisung Vorlage'!H43</f>
        <v>0</v>
      </c>
      <c r="I43" s="52" t="n">
        <f aca="false">'Wildnachweisung Vorlage'!I43</f>
        <v>0</v>
      </c>
      <c r="J43" s="52" t="n">
        <f aca="false">'Wildnachweisung Vorlage'!J44</f>
        <v>0</v>
      </c>
      <c r="K43" s="52" t="n">
        <f aca="false">'Wildnachweisung Vorlage'!K44</f>
        <v>0</v>
      </c>
      <c r="L43" s="52" t="n">
        <f aca="false">'Wildnachweisung Vorlage'!L44</f>
        <v>0</v>
      </c>
      <c r="M43" s="52" t="n">
        <f aca="false">'Wildnachweisung Vorlage'!M44</f>
        <v>0</v>
      </c>
    </row>
    <row r="44" customFormat="false" ht="20.25" hidden="false" customHeight="true" outlineLevel="0" collapsed="false">
      <c r="A44" s="48" t="str">
        <f aca="false">'Wildnachweisung Vorlage'!A44</f>
        <v>Summe Muffelwild</v>
      </c>
      <c r="B44" s="49" t="n">
        <f aca="false">'Wildnachweisung Vorlage'!B44</f>
        <v>30</v>
      </c>
      <c r="C44" s="62" t="n">
        <f aca="false">SUM(C39+C43)</f>
        <v>0</v>
      </c>
      <c r="D44" s="62" t="n">
        <f aca="false">SUM(D39+D43)</f>
        <v>0</v>
      </c>
      <c r="E44" s="62" t="n">
        <f aca="false">SUM(E39+E43)</f>
        <v>0</v>
      </c>
      <c r="F44" s="63" t="n">
        <f aca="false">SUM(F39+F43)</f>
        <v>0</v>
      </c>
      <c r="G44" s="52" t="n">
        <f aca="false">'Wildnachweisung Vorlage'!G44</f>
        <v>0</v>
      </c>
      <c r="H44" s="52" t="n">
        <f aca="false">'Wildnachweisung Vorlage'!H44</f>
        <v>0</v>
      </c>
      <c r="I44" s="52" t="n">
        <f aca="false">'Wildnachweisung Vorlage'!I44</f>
        <v>0</v>
      </c>
      <c r="J44" s="52" t="n">
        <f aca="false">'Wildnachweisung Vorlage'!J45</f>
        <v>0</v>
      </c>
      <c r="K44" s="52" t="n">
        <f aca="false">'Wildnachweisung Vorlage'!K45</f>
        <v>0</v>
      </c>
      <c r="L44" s="52" t="n">
        <f aca="false">'Wildnachweisung Vorlage'!L45</f>
        <v>0</v>
      </c>
      <c r="M44" s="52" t="n">
        <f aca="false">'Wildnachweisung Vorlage'!M45</f>
        <v>0</v>
      </c>
    </row>
    <row r="45" customFormat="false" ht="15.75" hidden="false" customHeight="true" outlineLevel="0" collapsed="false">
      <c r="A45" s="52" t="n">
        <f aca="false">'Wildnachweisung Vorlage'!A45</f>
        <v>0</v>
      </c>
      <c r="B45" s="52" t="n">
        <f aca="false">'Wildnachweisung Vorlage'!B45</f>
        <v>0</v>
      </c>
      <c r="C45" s="52" t="n">
        <f aca="false">'Wildnachweisung Vorlage'!C45</f>
        <v>0</v>
      </c>
      <c r="D45" s="52" t="n">
        <f aca="false">'Wildnachweisung Vorlage'!D45</f>
        <v>0</v>
      </c>
      <c r="E45" s="52" t="n">
        <f aca="false">'Wildnachweisung Vorlage'!E45</f>
        <v>0</v>
      </c>
      <c r="F45" s="52" t="n">
        <f aca="false">'Wildnachweisung Vorlage'!F45</f>
        <v>0</v>
      </c>
      <c r="G45" s="52" t="n">
        <f aca="false">'Wildnachweisung Vorlage'!G45</f>
        <v>0</v>
      </c>
      <c r="H45" s="52" t="n">
        <f aca="false">'Wildnachweisung Vorlage'!H45</f>
        <v>0</v>
      </c>
      <c r="I45" s="52" t="n">
        <f aca="false">'Wildnachweisung Vorlage'!I45</f>
        <v>0</v>
      </c>
      <c r="J45" s="52" t="n">
        <f aca="false">'Wildnachweisung Vorlage'!J46</f>
        <v>0</v>
      </c>
      <c r="K45" s="52" t="n">
        <f aca="false">'Wildnachweisung Vorlage'!K46</f>
        <v>0</v>
      </c>
      <c r="L45" s="52" t="n">
        <f aca="false">'Wildnachweisung Vorlage'!L46</f>
        <v>0</v>
      </c>
      <c r="M45" s="52" t="n">
        <f aca="false">'Wildnachweisung Vorlage'!M46</f>
        <v>0</v>
      </c>
    </row>
    <row r="46" customFormat="false" ht="15.75" hidden="false" customHeight="true" outlineLevel="0" collapsed="false">
      <c r="A46" s="52" t="n">
        <f aca="false">'Wildnachweisung Vorlage'!A46</f>
        <v>0</v>
      </c>
      <c r="B46" s="52" t="n">
        <f aca="false">'Wildnachweisung Vorlage'!B46</f>
        <v>0</v>
      </c>
      <c r="C46" s="52" t="n">
        <f aca="false">'Wildnachweisung Vorlage'!C46</f>
        <v>0</v>
      </c>
      <c r="D46" s="52" t="n">
        <f aca="false">'Wildnachweisung Vorlage'!D46</f>
        <v>0</v>
      </c>
      <c r="E46" s="52" t="n">
        <f aca="false">'Wildnachweisung Vorlage'!E46</f>
        <v>0</v>
      </c>
      <c r="F46" s="52" t="n">
        <f aca="false">'Wildnachweisung Vorlage'!F46</f>
        <v>0</v>
      </c>
      <c r="G46" s="52" t="n">
        <f aca="false">'Wildnachweisung Vorlage'!G46</f>
        <v>0</v>
      </c>
      <c r="H46" s="52" t="n">
        <f aca="false">'Wildnachweisung Vorlage'!H46</f>
        <v>0</v>
      </c>
      <c r="I46" s="52" t="n">
        <f aca="false">'Wildnachweisung Vorlage'!I46</f>
        <v>0</v>
      </c>
      <c r="J46" s="52" t="n">
        <f aca="false">'Wildnachweisung Vorlage'!J47</f>
        <v>0</v>
      </c>
      <c r="K46" s="52" t="n">
        <f aca="false">'Wildnachweisung Vorlage'!K47</f>
        <v>0</v>
      </c>
      <c r="L46" s="52" t="n">
        <f aca="false">'Wildnachweisung Vorlage'!L47</f>
        <v>0</v>
      </c>
      <c r="M46" s="52" t="n">
        <f aca="false">'Wildnachweisung Vorlage'!M47</f>
        <v>0</v>
      </c>
    </row>
    <row r="47" customFormat="false" ht="13.8" hidden="false" customHeight="false" outlineLevel="0" collapsed="false">
      <c r="A47" s="0" t="n">
        <f aca="false">'Wildnachweisung Vorlage'!A47</f>
        <v>0</v>
      </c>
      <c r="B47" s="0" t="n">
        <f aca="false">'Wildnachweisung Vorlage'!B47</f>
        <v>0</v>
      </c>
      <c r="C47" s="0" t="n">
        <f aca="false">'Wildnachweisung Vorlage'!C47</f>
        <v>0</v>
      </c>
      <c r="D47" s="0" t="n">
        <f aca="false">'Wildnachweisung Vorlage'!D47</f>
        <v>0</v>
      </c>
      <c r="E47" s="0" t="n">
        <f aca="false">'Wildnachweisung Vorlage'!E47</f>
        <v>0</v>
      </c>
      <c r="F47" s="0" t="n">
        <f aca="false">'Wildnachweisung Vorlage'!F47</f>
        <v>0</v>
      </c>
      <c r="G47" s="0" t="n">
        <f aca="false">'Wildnachweisung Vorlage'!G47</f>
        <v>0</v>
      </c>
      <c r="H47" s="0" t="n">
        <f aca="false">'Wildnachweisung Vorlage'!H47</f>
        <v>0</v>
      </c>
      <c r="I47" s="0" t="n">
        <f aca="false">'Wildnachweisung Vorlage'!I47</f>
        <v>0</v>
      </c>
      <c r="J47" s="0" t="n">
        <f aca="false">'Wildnachweisung Vorlage'!J47</f>
        <v>0</v>
      </c>
      <c r="K47" s="0" t="n">
        <f aca="false">'Wildnachweisung Vorlage'!K47</f>
        <v>0</v>
      </c>
      <c r="L47" s="0" t="n">
        <f aca="false">'Wildnachweisung Vorlage'!L47</f>
        <v>0</v>
      </c>
      <c r="M47" s="0" t="n">
        <f aca="false">'Wildnachweisung Vorlage'!M47</f>
        <v>0</v>
      </c>
    </row>
    <row r="48" customFormat="false" ht="21.75" hidden="false" customHeight="true" outlineLevel="0" collapsed="false">
      <c r="A48" s="20" t="str">
        <f aca="false">'Wildnachweisung Vorlage'!A48</f>
        <v>Geschlecht und Stärke</v>
      </c>
      <c r="B48" s="20" t="n">
        <f aca="false">'Wildnachweisung Vorlage'!B48</f>
        <v>0</v>
      </c>
      <c r="C48" s="21" t="str">
        <f aca="false">'Wildnachweisung Vorlage'!C48</f>
        <v>Jagd-</v>
      </c>
      <c r="D48" s="271" t="str">
        <f aca="false">'Wildnachweisung Vorlage'!D48</f>
        <v>     Fallwild</v>
      </c>
      <c r="E48" s="21" t="n">
        <f aca="false">'Wildnachweisung Vorlage'!E48</f>
        <v>0</v>
      </c>
      <c r="F48" s="21" t="str">
        <f aca="false">'Wildnachweisung Vorlage'!F48</f>
        <v>gesamt</v>
      </c>
      <c r="G48" s="21" t="n">
        <f aca="false">'Wildnachweisung Vorlage'!G48</f>
        <v>0</v>
      </c>
      <c r="H48" s="21" t="str">
        <f aca="false">'Wildnachweisung Vorlage'!H48</f>
        <v>Geschlecht und Stärke</v>
      </c>
      <c r="I48" s="21" t="n">
        <f aca="false">'Wildnachweisung Vorlage'!I48</f>
        <v>0</v>
      </c>
      <c r="J48" s="21" t="str">
        <f aca="false">'Wildnachweisung Vorlage'!J48</f>
        <v>Jagd-</v>
      </c>
      <c r="K48" s="271" t="str">
        <f aca="false">'Wildnachweisung Vorlage'!K48</f>
        <v>     Fallwild</v>
      </c>
      <c r="L48" s="21" t="n">
        <f aca="false">'Wildnachweisung Vorlage'!L48</f>
        <v>0</v>
      </c>
      <c r="M48" s="21" t="str">
        <f aca="false">'Wildnachweisung Vorlage'!M48</f>
        <v>gesamt</v>
      </c>
    </row>
    <row r="49" customFormat="false" ht="21.75" hidden="false" customHeight="true" outlineLevel="0" collapsed="false">
      <c r="A49" s="20" t="str">
        <f aca="false">'Wildnachweisung Vorlage'!A49</f>
        <v>         Wildart</v>
      </c>
      <c r="B49" s="272" t="n">
        <f aca="false">'Wildnachweisung Vorlage'!B49</f>
        <v>0</v>
      </c>
      <c r="C49" s="21" t="str">
        <f aca="false">'Wildnachweisung Vorlage'!C49</f>
        <v>strecke</v>
      </c>
      <c r="D49" s="21" t="str">
        <f aca="false">'Wildnachweisung Vorlage'!D49</f>
        <v>allgem</v>
      </c>
      <c r="E49" s="21" t="str">
        <f aca="false">'Wildnachweisung Vorlage'!E49</f>
        <v>Verkehr</v>
      </c>
      <c r="F49" s="21" t="n">
        <f aca="false">'Wildnachweisung Vorlage'!F49</f>
        <v>0</v>
      </c>
      <c r="G49" s="21" t="n">
        <f aca="false">'Wildnachweisung Vorlage'!G49</f>
        <v>0</v>
      </c>
      <c r="H49" s="21" t="str">
        <f aca="false">'Wildnachweisung Vorlage'!H49</f>
        <v>         Wildart</v>
      </c>
      <c r="I49" s="21" t="n">
        <f aca="false">'Wildnachweisung Vorlage'!I49</f>
        <v>0</v>
      </c>
      <c r="J49" s="21" t="str">
        <f aca="false">'Wildnachweisung Vorlage'!J49</f>
        <v>strecke</v>
      </c>
      <c r="K49" s="21" t="str">
        <f aca="false">'Wildnachweisung Vorlage'!K49</f>
        <v>allgem</v>
      </c>
      <c r="L49" s="21" t="str">
        <f aca="false">'Wildnachweisung Vorlage'!L49</f>
        <v>Verkehr</v>
      </c>
      <c r="M49" s="21" t="n">
        <f aca="false">'Wildnachweisung Vorlage'!M49</f>
        <v>0</v>
      </c>
    </row>
    <row r="50" customFormat="false" ht="21.75" hidden="false" customHeight="true" outlineLevel="0" collapsed="false">
      <c r="A50" s="66" t="str">
        <f aca="false">'Wildnachweisung Vorlage'!A50</f>
        <v>     sonstiges Haarwild</v>
      </c>
      <c r="B50" s="67" t="n">
        <f aca="false">'Wildnachweisung Vorlage'!B50</f>
        <v>0</v>
      </c>
      <c r="C50" s="67" t="n">
        <f aca="false">'Wildnachweisung Vorlage'!C50</f>
        <v>0</v>
      </c>
      <c r="D50" s="67" t="n">
        <f aca="false">'Wildnachweisung Vorlage'!D50</f>
        <v>0</v>
      </c>
      <c r="E50" s="68" t="n">
        <f aca="false">'Wildnachweisung Vorlage'!E50</f>
        <v>0</v>
      </c>
      <c r="F50" s="69" t="n">
        <f aca="false">'Wildnachweisung Vorlage'!F50</f>
        <v>0</v>
      </c>
      <c r="G50" s="0" t="n">
        <f aca="false">'Wildnachweisung Vorlage'!G50</f>
        <v>0</v>
      </c>
      <c r="H50" s="66" t="str">
        <f aca="false">'Wildnachweisung Vorlage'!H50</f>
        <v>    Federwild</v>
      </c>
      <c r="I50" s="67" t="n">
        <f aca="false">'Wildnachweisung Vorlage'!I50</f>
        <v>0</v>
      </c>
      <c r="J50" s="67"/>
      <c r="K50" s="67"/>
      <c r="L50" s="68"/>
      <c r="M50" s="296"/>
    </row>
    <row r="51" customFormat="false" ht="21.75" hidden="false" customHeight="true" outlineLevel="0" collapsed="false">
      <c r="A51" s="71" t="str">
        <f aca="false">'Wildnachweisung Vorlage'!A51</f>
        <v>Feldhasen</v>
      </c>
      <c r="B51" s="273" t="n">
        <f aca="false">'Wildnachweisung Vorlage'!B51</f>
        <v>55</v>
      </c>
      <c r="C51" s="73" t="n">
        <v>4</v>
      </c>
      <c r="D51" s="74"/>
      <c r="E51" s="74"/>
      <c r="F51" s="79" t="n">
        <f aca="false">SUM(C51:E51)</f>
        <v>4</v>
      </c>
      <c r="G51" s="0" t="n">
        <f aca="false">'Wildnachweisung Vorlage'!G51</f>
        <v>0</v>
      </c>
      <c r="H51" s="71" t="str">
        <f aca="false">'Wildnachweisung Vorlage'!H51</f>
        <v>Höckerschwäne</v>
      </c>
      <c r="I51" s="273" t="n">
        <f aca="false">'Wildnachweisung Vorlage'!I51</f>
        <v>75</v>
      </c>
      <c r="J51" s="97" t="n">
        <f aca="false">'Wildnachweisung Vorlage'!J51</f>
        <v>0</v>
      </c>
      <c r="K51" s="74" t="n">
        <f aca="false">'Wildnachweisung Vorlage'!K51</f>
        <v>0</v>
      </c>
      <c r="L51" s="74" t="n">
        <f aca="false">'Wildnachweisung Vorlage'!L51</f>
        <v>0</v>
      </c>
      <c r="M51" s="79" t="n">
        <f aca="false">SUM(J51:L51)</f>
        <v>0</v>
      </c>
    </row>
    <row r="52" customFormat="false" ht="21.75" hidden="false" customHeight="true" outlineLevel="0" collapsed="false">
      <c r="A52" s="77" t="str">
        <f aca="false">'Wildnachweisung Vorlage'!A52</f>
        <v>Wildkaninchen</v>
      </c>
      <c r="B52" s="273" t="n">
        <f aca="false">'Wildnachweisung Vorlage'!B52</f>
        <v>56</v>
      </c>
      <c r="C52" s="78" t="n">
        <v>1</v>
      </c>
      <c r="D52" s="41"/>
      <c r="E52" s="41"/>
      <c r="F52" s="79" t="n">
        <f aca="false">SUM(C52:E52)</f>
        <v>1</v>
      </c>
      <c r="G52" s="0" t="n">
        <f aca="false">'Wildnachweisung Vorlage'!G52</f>
        <v>0</v>
      </c>
      <c r="H52" s="77" t="str">
        <f aca="false">'Wildnachweisung Vorlage'!H52</f>
        <v>Graugänse</v>
      </c>
      <c r="I52" s="81" t="n">
        <f aca="false">'Wildnachweisung Vorlage'!I52</f>
        <v>76</v>
      </c>
      <c r="J52" s="100"/>
      <c r="K52" s="41" t="n">
        <f aca="false">'Wildnachweisung Vorlage'!K52</f>
        <v>0</v>
      </c>
      <c r="L52" s="41" t="n">
        <f aca="false">'Wildnachweisung Vorlage'!L52</f>
        <v>0</v>
      </c>
      <c r="M52" s="79" t="n">
        <f aca="false">SUM(J52:L52)</f>
        <v>0</v>
      </c>
    </row>
    <row r="53" customFormat="false" ht="21.75" hidden="false" customHeight="true" outlineLevel="0" collapsed="false">
      <c r="A53" s="77" t="str">
        <f aca="false">'Wildnachweisung Vorlage'!A53</f>
        <v>Nutrias</v>
      </c>
      <c r="B53" s="273" t="n">
        <f aca="false">'Wildnachweisung Vorlage'!B53</f>
        <v>57</v>
      </c>
      <c r="C53" s="78"/>
      <c r="D53" s="41"/>
      <c r="E53" s="41"/>
      <c r="F53" s="79" t="n">
        <f aca="false">SUM(C53:E53)</f>
        <v>0</v>
      </c>
      <c r="G53" s="0" t="n">
        <f aca="false">'Wildnachweisung Vorlage'!G53</f>
        <v>0</v>
      </c>
      <c r="H53" s="77" t="str">
        <f aca="false">'Wildnachweisung Vorlage'!H53</f>
        <v>Blässgänse</v>
      </c>
      <c r="I53" s="81" t="n">
        <f aca="false">'Wildnachweisung Vorlage'!I53</f>
        <v>77</v>
      </c>
      <c r="J53" s="100"/>
      <c r="K53" s="41" t="n">
        <f aca="false">'Wildnachweisung Vorlage'!K53</f>
        <v>0</v>
      </c>
      <c r="L53" s="41" t="n">
        <f aca="false">'Wildnachweisung Vorlage'!L53</f>
        <v>0</v>
      </c>
      <c r="M53" s="79" t="n">
        <f aca="false">SUM(J53:L53)</f>
        <v>0</v>
      </c>
    </row>
    <row r="54" customFormat="false" ht="21.75" hidden="false" customHeight="true" outlineLevel="0" collapsed="false">
      <c r="A54" s="77" t="str">
        <f aca="false">'Wildnachweisung Vorlage'!A54</f>
        <v>Füchse</v>
      </c>
      <c r="B54" s="81" t="n">
        <f aca="false">'Wildnachweisung Vorlage'!B54</f>
        <v>58</v>
      </c>
      <c r="C54" s="78" t="n">
        <v>4</v>
      </c>
      <c r="D54" s="41"/>
      <c r="E54" s="41"/>
      <c r="F54" s="79" t="n">
        <f aca="false">SUM(C54:E54)</f>
        <v>4</v>
      </c>
      <c r="G54" s="0" t="n">
        <f aca="false">'Wildnachweisung Vorlage'!G54</f>
        <v>0</v>
      </c>
      <c r="H54" s="77" t="str">
        <f aca="false">'Wildnachweisung Vorlage'!H54</f>
        <v>Saatgänse</v>
      </c>
      <c r="I54" s="81" t="n">
        <f aca="false">'Wildnachweisung Vorlage'!I54</f>
        <v>78</v>
      </c>
      <c r="J54" s="100"/>
      <c r="K54" s="41" t="n">
        <f aca="false">'Wildnachweisung Vorlage'!K54</f>
        <v>0</v>
      </c>
      <c r="L54" s="41" t="n">
        <f aca="false">'Wildnachweisung Vorlage'!L54</f>
        <v>0</v>
      </c>
      <c r="M54" s="79" t="n">
        <f aca="false">SUM(J54:L54)</f>
        <v>0</v>
      </c>
    </row>
    <row r="55" customFormat="false" ht="21.75" hidden="false" customHeight="true" outlineLevel="0" collapsed="false">
      <c r="A55" s="77" t="str">
        <f aca="false">'Wildnachweisung Vorlage'!A55</f>
        <v>Waschbären</v>
      </c>
      <c r="B55" s="81" t="n">
        <f aca="false">'Wildnachweisung Vorlage'!B55</f>
        <v>59</v>
      </c>
      <c r="C55" s="78"/>
      <c r="D55" s="41"/>
      <c r="E55" s="41"/>
      <c r="F55" s="79" t="n">
        <f aca="false">SUM(C55:E55)</f>
        <v>0</v>
      </c>
      <c r="G55" s="0" t="n">
        <f aca="false">'Wildnachweisung Vorlage'!G55</f>
        <v>0</v>
      </c>
      <c r="H55" s="77" t="str">
        <f aca="false">'Wildnachweisung Vorlage'!H55</f>
        <v>Ringelgänse</v>
      </c>
      <c r="I55" s="81" t="n">
        <f aca="false">'Wildnachweisung Vorlage'!I55</f>
        <v>79</v>
      </c>
      <c r="J55" s="100"/>
      <c r="K55" s="41" t="n">
        <f aca="false">'Wildnachweisung Vorlage'!K55</f>
        <v>0</v>
      </c>
      <c r="L55" s="41" t="n">
        <f aca="false">'Wildnachweisung Vorlage'!L55</f>
        <v>0</v>
      </c>
      <c r="M55" s="79" t="n">
        <f aca="false">SUM(J55:L55)</f>
        <v>0</v>
      </c>
    </row>
    <row r="56" customFormat="false" ht="21.75" hidden="false" customHeight="true" outlineLevel="0" collapsed="false">
      <c r="A56" s="77" t="str">
        <f aca="false">'Wildnachweisung Vorlage'!A56</f>
        <v>Marderhunde</v>
      </c>
      <c r="B56" s="81" t="n">
        <f aca="false">'Wildnachweisung Vorlage'!B56</f>
        <v>60</v>
      </c>
      <c r="C56" s="78"/>
      <c r="D56" s="41"/>
      <c r="E56" s="41"/>
      <c r="F56" s="79" t="n">
        <f aca="false">SUM(C56:E56)</f>
        <v>0</v>
      </c>
      <c r="G56" s="0" t="n">
        <f aca="false">'Wildnachweisung Vorlage'!G56</f>
        <v>0</v>
      </c>
      <c r="H56" s="77" t="str">
        <f aca="false">'Wildnachweisung Vorlage'!H56</f>
        <v>Kanadagänse</v>
      </c>
      <c r="I56" s="81" t="n">
        <f aca="false">'Wildnachweisung Vorlage'!I56</f>
        <v>80</v>
      </c>
      <c r="J56" s="100"/>
      <c r="K56" s="41"/>
      <c r="L56" s="41"/>
      <c r="M56" s="79" t="n">
        <f aca="false">SUM(J56:L56)</f>
        <v>0</v>
      </c>
    </row>
    <row r="57" customFormat="false" ht="21.75" hidden="false" customHeight="true" outlineLevel="0" collapsed="false">
      <c r="A57" s="77" t="str">
        <f aca="false">'Wildnachweisung Vorlage'!A57</f>
        <v>Steinmarder</v>
      </c>
      <c r="B57" s="81" t="n">
        <f aca="false">'Wildnachweisung Vorlage'!B57</f>
        <v>61</v>
      </c>
      <c r="C57" s="78" t="n">
        <v>2</v>
      </c>
      <c r="D57" s="41"/>
      <c r="E57" s="41"/>
      <c r="F57" s="79" t="n">
        <f aca="false">SUM(C57:E57)</f>
        <v>2</v>
      </c>
      <c r="G57" s="0" t="n">
        <f aca="false">'Wildnachweisung Vorlage'!G57</f>
        <v>0</v>
      </c>
      <c r="H57" s="77" t="str">
        <f aca="false">'Wildnachweisung Vorlage'!H57</f>
        <v>Nonnengänse</v>
      </c>
      <c r="I57" s="81" t="n">
        <f aca="false">'Wildnachweisung Vorlage'!I57</f>
        <v>81</v>
      </c>
      <c r="J57" s="100"/>
      <c r="K57" s="41"/>
      <c r="L57" s="41"/>
      <c r="M57" s="79" t="n">
        <f aca="false">SUM(J57:L57)</f>
        <v>0</v>
      </c>
    </row>
    <row r="58" customFormat="false" ht="21.75" hidden="false" customHeight="true" outlineLevel="0" collapsed="false">
      <c r="A58" s="77" t="str">
        <f aca="false">'Wildnachweisung Vorlage'!A58</f>
        <v>Baummarder</v>
      </c>
      <c r="B58" s="81" t="n">
        <f aca="false">'Wildnachweisung Vorlage'!B58</f>
        <v>62</v>
      </c>
      <c r="C58" s="78" t="n">
        <v>1</v>
      </c>
      <c r="D58" s="41"/>
      <c r="E58" s="41"/>
      <c r="F58" s="79" t="n">
        <f aca="false">SUM(C58:E58)</f>
        <v>1</v>
      </c>
      <c r="G58" s="0" t="n">
        <f aca="false">'Wildnachweisung Vorlage'!G58</f>
        <v>0</v>
      </c>
      <c r="H58" s="77" t="str">
        <f aca="false">'Wildnachweisung Vorlage'!H58</f>
        <v>Nilgänse</v>
      </c>
      <c r="I58" s="81" t="n">
        <f aca="false">'Wildnachweisung Vorlage'!I58</f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tr">
        <f aca="false">'Wildnachweisung Vorlage'!A59</f>
        <v>Iltisse</v>
      </c>
      <c r="B59" s="81" t="n">
        <f aca="false">'Wildnachweisung Vorlage'!B59</f>
        <v>63</v>
      </c>
      <c r="C59" s="78" t="n">
        <v>3</v>
      </c>
      <c r="D59" s="41"/>
      <c r="E59" s="41"/>
      <c r="F59" s="79" t="n">
        <f aca="false">SUM(C59:E59)</f>
        <v>3</v>
      </c>
      <c r="G59" s="0" t="n">
        <f aca="false">'Wildnachweisung Vorlage'!G59</f>
        <v>0</v>
      </c>
      <c r="H59" s="77" t="n">
        <f aca="false">'Wildnachweisung Vorlage'!H59</f>
        <v>0</v>
      </c>
      <c r="I59" s="81" t="n">
        <f aca="false">'Wildnachweisung Vorlage'!I59</f>
        <v>83</v>
      </c>
      <c r="J59" s="100"/>
      <c r="K59" s="41"/>
      <c r="L59" s="41"/>
      <c r="M59" s="79" t="n">
        <f aca="false">SUM(J59:L59)</f>
        <v>0</v>
      </c>
    </row>
    <row r="60" customFormat="false" ht="21.75" hidden="false" customHeight="true" outlineLevel="0" collapsed="false">
      <c r="A60" s="77" t="n">
        <f aca="false">'Wildnachweisung Vorlage'!A60</f>
        <v>0</v>
      </c>
      <c r="B60" s="81" t="n">
        <f aca="false">'Wildnachweisung Vorlage'!B60</f>
        <v>64</v>
      </c>
      <c r="C60" s="78"/>
      <c r="D60" s="41"/>
      <c r="E60" s="41"/>
      <c r="F60" s="79" t="n">
        <f aca="false">SUM(C60:E60)</f>
        <v>0</v>
      </c>
      <c r="G60" s="0" t="n">
        <f aca="false">'Wildnachweisung Vorlage'!G60</f>
        <v>0</v>
      </c>
      <c r="H60" s="77" t="n">
        <f aca="false">'Wildnachweisung Vorlage'!H60</f>
        <v>0</v>
      </c>
      <c r="I60" s="81" t="n">
        <f aca="false">'Wildnachweisung Vorlage'!I60</f>
        <v>84</v>
      </c>
      <c r="J60" s="100"/>
      <c r="K60" s="41"/>
      <c r="L60" s="41"/>
      <c r="M60" s="79" t="n">
        <f aca="false">SUM(J60:L60)</f>
        <v>0</v>
      </c>
    </row>
    <row r="61" customFormat="false" ht="21.75" hidden="false" customHeight="true" outlineLevel="0" collapsed="false">
      <c r="A61" s="77" t="str">
        <f aca="false">'Wildnachweisung Vorlage'!A61</f>
        <v>Hermeline</v>
      </c>
      <c r="B61" s="81" t="n">
        <f aca="false">'Wildnachweisung Vorlage'!B61</f>
        <v>65</v>
      </c>
      <c r="C61" s="78"/>
      <c r="D61" s="41"/>
      <c r="E61" s="41"/>
      <c r="F61" s="79" t="n">
        <f aca="false">SUM(C61:E61)</f>
        <v>0</v>
      </c>
      <c r="G61" s="0" t="n">
        <f aca="false">'Wildnachweisung Vorlage'!G61</f>
        <v>0</v>
      </c>
      <c r="H61" s="77" t="str">
        <f aca="false">'Wildnachweisung Vorlage'!H61</f>
        <v>Stockenten</v>
      </c>
      <c r="I61" s="81" t="n">
        <f aca="false">'Wildnachweisung Vorlage'!I61</f>
        <v>85</v>
      </c>
      <c r="J61" s="100" t="n">
        <v>21</v>
      </c>
      <c r="K61" s="41"/>
      <c r="L61" s="41"/>
      <c r="M61" s="79" t="n">
        <f aca="false">SUM(J61:L61)</f>
        <v>21</v>
      </c>
    </row>
    <row r="62" customFormat="false" ht="21.75" hidden="false" customHeight="true" outlineLevel="0" collapsed="false">
      <c r="A62" s="77" t="str">
        <f aca="false">'Wildnachweisung Vorlage'!A62</f>
        <v>Mauswiesel</v>
      </c>
      <c r="B62" s="81" t="n">
        <f aca="false">'Wildnachweisung Vorlage'!B62</f>
        <v>66</v>
      </c>
      <c r="C62" s="78" t="n">
        <v>1</v>
      </c>
      <c r="D62" s="41"/>
      <c r="E62" s="41"/>
      <c r="F62" s="79" t="n">
        <f aca="false">SUM(C62:E62)</f>
        <v>1</v>
      </c>
      <c r="G62" s="0" t="n">
        <f aca="false">'Wildnachweisung Vorlage'!G62</f>
        <v>0</v>
      </c>
      <c r="H62" s="77" t="str">
        <f aca="false">'Wildnachweisung Vorlage'!H62</f>
        <v>Pfeifenten</v>
      </c>
      <c r="I62" s="81" t="n">
        <f aca="false">'Wildnachweisung Vorlage'!I62</f>
        <v>86</v>
      </c>
      <c r="J62" s="100"/>
      <c r="K62" s="41"/>
      <c r="L62" s="41"/>
      <c r="M62" s="79" t="n">
        <f aca="false">SUM(J62:L62)</f>
        <v>0</v>
      </c>
    </row>
    <row r="63" customFormat="false" ht="21.75" hidden="false" customHeight="true" outlineLevel="0" collapsed="false">
      <c r="A63" s="77" t="str">
        <f aca="false">'Wildnachweisung Vorlage'!A63</f>
        <v>Dachse</v>
      </c>
      <c r="B63" s="81" t="n">
        <f aca="false">'Wildnachweisung Vorlage'!B63</f>
        <v>67</v>
      </c>
      <c r="C63" s="78"/>
      <c r="D63" s="41"/>
      <c r="E63" s="41"/>
      <c r="F63" s="79" t="n">
        <f aca="false">SUM(C63:E63)</f>
        <v>0</v>
      </c>
      <c r="G63" s="0" t="n">
        <f aca="false">'Wildnachweisung Vorlage'!G63</f>
        <v>0</v>
      </c>
      <c r="H63" s="77" t="str">
        <f aca="false">'Wildnachweisung Vorlage'!H63</f>
        <v>Krickenten</v>
      </c>
      <c r="I63" s="81" t="n">
        <f aca="false">'Wildnachweisung Vorlage'!I63</f>
        <v>87</v>
      </c>
      <c r="J63" s="100"/>
      <c r="K63" s="41"/>
      <c r="L63" s="41"/>
      <c r="M63" s="79" t="n">
        <f aca="false">SUM(J63:L63)</f>
        <v>0</v>
      </c>
    </row>
    <row r="64" customFormat="false" ht="21.75" hidden="false" customHeight="true" outlineLevel="0" collapsed="false">
      <c r="A64" s="77" t="str">
        <f aca="false">'Wildnachweisung Vorlage'!A64</f>
        <v>Minks</v>
      </c>
      <c r="B64" s="81" t="n">
        <f aca="false">'Wildnachweisung Vorlage'!B64</f>
        <v>68</v>
      </c>
      <c r="C64" s="78"/>
      <c r="D64" s="41"/>
      <c r="E64" s="41"/>
      <c r="F64" s="79" t="n">
        <f aca="false">SUM(C64:E64)</f>
        <v>0</v>
      </c>
      <c r="G64" s="0" t="n">
        <f aca="false">'Wildnachweisung Vorlage'!G64</f>
        <v>0</v>
      </c>
      <c r="H64" s="77" t="str">
        <f aca="false">'Wildnachweisung Vorlage'!H64</f>
        <v>Reiherenten</v>
      </c>
      <c r="I64" s="81" t="n">
        <f aca="false">'Wildnachweisung Vorlage'!I64</f>
        <v>88</v>
      </c>
      <c r="J64" s="100" t="n">
        <v>43</v>
      </c>
      <c r="K64" s="41"/>
      <c r="L64" s="41"/>
      <c r="M64" s="79" t="n">
        <f aca="false">SUM(J64:L64)</f>
        <v>43</v>
      </c>
    </row>
    <row r="65" customFormat="false" ht="21.75" hidden="false" customHeight="true" outlineLevel="0" collapsed="false">
      <c r="A65" s="82" t="n">
        <f aca="false">'Wildnachweisung Vorlage'!A65</f>
        <v>0</v>
      </c>
      <c r="B65" s="81" t="n">
        <f aca="false">'Wildnachweisung Vorlage'!B65</f>
        <v>69</v>
      </c>
      <c r="C65" s="78"/>
      <c r="D65" s="41"/>
      <c r="E65" s="41"/>
      <c r="F65" s="79" t="n">
        <f aca="false">'Wildnachweisung Vorlage'!F65</f>
        <v>0</v>
      </c>
      <c r="G65" s="0" t="n">
        <f aca="false">'Wildnachweisung Vorlage'!G65</f>
        <v>0</v>
      </c>
      <c r="H65" s="77" t="n">
        <f aca="false">'Wildnachweisung Vorlage'!H65</f>
        <v>0</v>
      </c>
      <c r="I65" s="81" t="n">
        <f aca="false">'Wildnachweisung Vorlage'!I65</f>
        <v>89</v>
      </c>
      <c r="J65" s="100"/>
      <c r="K65" s="41"/>
      <c r="L65" s="41"/>
      <c r="M65" s="79" t="n">
        <f aca="false">SUM(J65:L65)</f>
        <v>0</v>
      </c>
    </row>
    <row r="66" customFormat="false" ht="21.75" hidden="false" customHeight="true" outlineLevel="0" collapsed="false">
      <c r="A66" s="82" t="n">
        <f aca="false">'Wildnachweisung Vorlage'!A66</f>
        <v>0</v>
      </c>
      <c r="B66" s="83" t="n">
        <f aca="false">'Wildnachweisung Vorlage'!B66</f>
        <v>0</v>
      </c>
      <c r="C66" s="84"/>
      <c r="D66" s="42"/>
      <c r="E66" s="42"/>
      <c r="F66" s="79" t="n">
        <f aca="false">SUM(C66:E66)</f>
        <v>0</v>
      </c>
      <c r="G66" s="0" t="n">
        <f aca="false">'Wildnachweisung Vorlage'!G66</f>
        <v>0</v>
      </c>
      <c r="H66" s="77" t="n">
        <f aca="false">'Wildnachweisung Vorlage'!H66</f>
        <v>0</v>
      </c>
      <c r="I66" s="81" t="n">
        <f aca="false">'Wildnachweisung Vorlage'!I66</f>
        <v>90</v>
      </c>
      <c r="J66" s="100"/>
      <c r="K66" s="41"/>
      <c r="L66" s="41"/>
      <c r="M66" s="79" t="n">
        <f aca="false">SUM(J66:L66)</f>
        <v>0</v>
      </c>
    </row>
    <row r="67" customFormat="false" ht="21.75" hidden="false" customHeight="true" outlineLevel="0" collapsed="false">
      <c r="A67" s="274" t="n">
        <f aca="false">'Wildnachweisung Vorlage'!A67</f>
        <v>0</v>
      </c>
      <c r="B67" s="275" t="n">
        <f aca="false">'Wildnachweisung Vorlage'!B67</f>
        <v>0</v>
      </c>
      <c r="C67" s="87"/>
      <c r="D67" s="88"/>
      <c r="E67" s="88"/>
      <c r="F67" s="89" t="n">
        <f aca="false">SUM(C67:E67)</f>
        <v>0</v>
      </c>
      <c r="G67" s="0" t="n">
        <f aca="false">'Wildnachweisung Vorlage'!G67</f>
        <v>0</v>
      </c>
      <c r="H67" s="90" t="str">
        <f aca="false">'Wildnachweisung Vorlage'!H67</f>
        <v>Waldschnepfen</v>
      </c>
      <c r="I67" s="276" t="n">
        <f aca="false">'Wildnachweisung Vorlage'!I67</f>
        <v>91</v>
      </c>
      <c r="J67" s="100"/>
      <c r="K67" s="41"/>
      <c r="L67" s="41"/>
      <c r="M67" s="79" t="n">
        <f aca="false">SUM(J67:L67)</f>
        <v>0</v>
      </c>
    </row>
    <row r="68" customFormat="false" ht="21.75" hidden="false" customHeight="true" outlineLevel="0" collapsed="false">
      <c r="A68" s="0" t="n">
        <f aca="false">'Wildnachweisung Vorlage'!A68</f>
        <v>0</v>
      </c>
      <c r="B68" s="0" t="n">
        <f aca="false">'Wildnachweisung Vorlage'!B68</f>
        <v>0</v>
      </c>
      <c r="F68" s="0" t="n">
        <f aca="false">SUM(C68:E68)</f>
        <v>0</v>
      </c>
      <c r="G68" s="0" t="n">
        <f aca="false">'Wildnachweisung Vorlage'!G68</f>
        <v>0</v>
      </c>
      <c r="H68" s="77" t="str">
        <f aca="false">'Wildnachweisung Vorlage'!H68</f>
        <v>Blässhühner</v>
      </c>
      <c r="I68" s="81" t="n">
        <f aca="false">'Wildnachweisung Vorlage'!I68</f>
        <v>92</v>
      </c>
      <c r="J68" s="100" t="n">
        <v>35</v>
      </c>
      <c r="K68" s="41"/>
      <c r="L68" s="41"/>
      <c r="M68" s="79" t="n">
        <f aca="false">SUM(J68:L68)</f>
        <v>35</v>
      </c>
    </row>
    <row r="69" customFormat="false" ht="21.75" hidden="false" customHeight="true" outlineLevel="0" collapsed="false">
      <c r="A69" s="0" t="n">
        <f aca="false">'Wildnachweisung Vorlage'!A69</f>
        <v>0</v>
      </c>
      <c r="B69" s="0" t="n">
        <f aca="false">'Wildnachweisung Vorlage'!B69</f>
        <v>0</v>
      </c>
      <c r="F69" s="0" t="n">
        <f aca="false">SUM(C69:E69)</f>
        <v>0</v>
      </c>
      <c r="G69" s="0" t="n">
        <f aca="false">'Wildnachweisung Vorlage'!G69</f>
        <v>0</v>
      </c>
      <c r="H69" s="77" t="str">
        <f aca="false">'Wildnachweisung Vorlage'!H69</f>
        <v>Lachmöwen</v>
      </c>
      <c r="I69" s="81" t="n">
        <f aca="false">'Wildnachweisung Vorlage'!I69</f>
        <v>93</v>
      </c>
      <c r="J69" s="292" t="n">
        <v>85</v>
      </c>
      <c r="K69" s="37"/>
      <c r="L69" s="37"/>
      <c r="M69" s="79" t="n">
        <f aca="false">SUM(J69:L69)</f>
        <v>85</v>
      </c>
    </row>
    <row r="70" customFormat="false" ht="21.75" hidden="false" customHeight="true" outlineLevel="0" collapsed="false">
      <c r="A70" s="0" t="n">
        <f aca="false">'Wildnachweisung Vorlage'!A70</f>
        <v>0</v>
      </c>
      <c r="B70" s="0" t="n">
        <f aca="false">'Wildnachweisung Vorlage'!B70</f>
        <v>0</v>
      </c>
      <c r="C70" s="0" t="n">
        <f aca="false">'Wildnachweisung Vorlage'!C70</f>
        <v>0</v>
      </c>
      <c r="D70" s="0" t="n">
        <f aca="false">'Wildnachweisung Vorlage'!D70</f>
        <v>0</v>
      </c>
      <c r="E70" s="0" t="n">
        <f aca="false">'Wildnachweisung Vorlage'!E70</f>
        <v>0</v>
      </c>
      <c r="F70" s="0" t="n">
        <f aca="false">'Wildnachweisung Vorlage'!F70</f>
        <v>0</v>
      </c>
      <c r="G70" s="0" t="n">
        <f aca="false">'Wildnachweisung Vorlage'!G70</f>
        <v>0</v>
      </c>
      <c r="H70" s="93" t="str">
        <f aca="false">'Wildnachweisung Vorlage'!H70</f>
        <v>Sturmmöwen</v>
      </c>
      <c r="I70" s="277" t="n">
        <f aca="false">'Wildnachweisung Vorlage'!I70</f>
        <v>94</v>
      </c>
      <c r="J70" s="100"/>
      <c r="K70" s="41"/>
      <c r="L70" s="41"/>
      <c r="M70" s="79" t="n">
        <f aca="false">SUM(J70:L70)</f>
        <v>0</v>
      </c>
    </row>
    <row r="71" customFormat="false" ht="21.75" hidden="false" customHeight="true" outlineLevel="0" collapsed="false">
      <c r="A71" s="66" t="str">
        <f aca="false">'Wildnachweisung Vorlage'!A71</f>
        <v>         Federwild</v>
      </c>
      <c r="B71" s="67" t="n">
        <f aca="false">'Wildnachweisung Vorlage'!B71</f>
        <v>0</v>
      </c>
      <c r="C71" s="67" t="n">
        <f aca="false">'Wildnachweisung Vorlage'!C71</f>
        <v>0</v>
      </c>
      <c r="D71" s="68" t="n">
        <f aca="false">'Wildnachweisung Vorlage'!D71</f>
        <v>0</v>
      </c>
      <c r="E71" s="68" t="n">
        <f aca="false">'Wildnachweisung Vorlage'!E71</f>
        <v>0</v>
      </c>
      <c r="F71" s="95" t="n">
        <f aca="false">'Wildnachweisung Vorlage'!F71</f>
        <v>0</v>
      </c>
      <c r="G71" s="0" t="n">
        <f aca="false">'Wildnachweisung Vorlage'!G71</f>
        <v>0</v>
      </c>
      <c r="H71" s="77" t="str">
        <f aca="false">'Wildnachweisung Vorlage'!H71</f>
        <v>Silbermöwen</v>
      </c>
      <c r="I71" s="81" t="n">
        <f aca="false">'Wildnachweisung Vorlage'!I71</f>
        <v>95</v>
      </c>
      <c r="J71" s="100"/>
      <c r="K71" s="41"/>
      <c r="L71" s="41"/>
      <c r="M71" s="79" t="n">
        <f aca="false">SUM(J71:L71)</f>
        <v>0</v>
      </c>
    </row>
    <row r="72" customFormat="false" ht="21.75" hidden="false" customHeight="true" outlineLevel="0" collapsed="false">
      <c r="A72" s="278" t="str">
        <f aca="false">'Wildnachweisung Vorlage'!A72</f>
        <v>Rebhühner</v>
      </c>
      <c r="B72" s="273" t="n">
        <f aca="false">'Wildnachweisung Vorlage'!B72</f>
        <v>70</v>
      </c>
      <c r="C72" s="97" t="n">
        <f aca="false">'Wildnachweisung Vorlage'!C72</f>
        <v>0</v>
      </c>
      <c r="D72" s="74" t="n">
        <f aca="false">'Wildnachweisung Vorlage'!D72</f>
        <v>0</v>
      </c>
      <c r="E72" s="74" t="n">
        <f aca="false">'Wildnachweisung Vorlage'!E72</f>
        <v>0</v>
      </c>
      <c r="F72" s="79" t="n">
        <f aca="false">SUM(C72:E72)</f>
        <v>0</v>
      </c>
      <c r="G72" s="0" t="n">
        <f aca="false">'Wildnachweisung Vorlage'!G72</f>
        <v>0</v>
      </c>
      <c r="H72" s="77" t="str">
        <f aca="false">'Wildnachweisung Vorlage'!H72</f>
        <v>Mantelmöwen</v>
      </c>
      <c r="I72" s="81" t="n">
        <f aca="false">'Wildnachweisung Vorlage'!I72</f>
        <v>96</v>
      </c>
      <c r="J72" s="100"/>
      <c r="K72" s="41"/>
      <c r="L72" s="41"/>
      <c r="M72" s="79" t="n">
        <f aca="false">SUM(J72:L72)</f>
        <v>0</v>
      </c>
    </row>
    <row r="73" customFormat="false" ht="21.75" hidden="false" customHeight="true" outlineLevel="0" collapsed="false">
      <c r="A73" s="279" t="str">
        <f aca="false">'Wildnachweisung Vorlage'!A73</f>
        <v>Fasanen</v>
      </c>
      <c r="B73" s="276" t="n">
        <f aca="false">'Wildnachweisung Vorlage'!B73</f>
        <v>71</v>
      </c>
      <c r="C73" s="100"/>
      <c r="D73" s="41" t="n">
        <f aca="false">'Wildnachweisung Vorlage'!D73</f>
        <v>0</v>
      </c>
      <c r="E73" s="41" t="n">
        <f aca="false">'Wildnachweisung Vorlage'!E73</f>
        <v>0</v>
      </c>
      <c r="F73" s="79" t="n">
        <f aca="false">SUM(C73:E73)</f>
        <v>0</v>
      </c>
      <c r="G73" s="0" t="n">
        <f aca="false">'Wildnachweisung Vorlage'!G73</f>
        <v>0</v>
      </c>
      <c r="H73" s="77" t="str">
        <f aca="false">'Wildnachweisung Vorlage'!H73</f>
        <v>Heringsmöwen</v>
      </c>
      <c r="I73" s="81" t="n">
        <f aca="false">'Wildnachweisung Vorlage'!I73</f>
        <v>97</v>
      </c>
      <c r="J73" s="100"/>
      <c r="K73" s="41"/>
      <c r="L73" s="41"/>
      <c r="M73" s="79" t="n">
        <f aca="false">SUM(J73:L73)</f>
        <v>0</v>
      </c>
    </row>
    <row r="74" customFormat="false" ht="21.75" hidden="false" customHeight="true" outlineLevel="0" collapsed="false">
      <c r="A74" s="280" t="str">
        <f aca="false">'Wildnachweisung Vorlage'!A74</f>
        <v>Ringeltauben</v>
      </c>
      <c r="B74" s="81" t="n">
        <f aca="false">'Wildnachweisung Vorlage'!B74</f>
        <v>0</v>
      </c>
      <c r="C74" s="102" t="str">
        <f aca="false">'Wildnachweisung Vorlage'!C74</f>
        <v>/</v>
      </c>
      <c r="D74" s="103" t="str">
        <f aca="false">'Wildnachweisung Vorlage'!D74</f>
        <v>/</v>
      </c>
      <c r="E74" s="103" t="str">
        <f aca="false">'Wildnachweisung Vorlage'!E74</f>
        <v>/</v>
      </c>
      <c r="F74" s="103" t="str">
        <f aca="false">'Wildnachweisung Vorlage'!F74</f>
        <v>/</v>
      </c>
      <c r="G74" s="0" t="n">
        <f aca="false">'Wildnachweisung Vorlage'!G74</f>
        <v>0</v>
      </c>
      <c r="H74" s="77" t="str">
        <f aca="false">'Wildnachweisung Vorlage'!H74</f>
        <v>Aaskrähen</v>
      </c>
      <c r="I74" s="81" t="n">
        <f aca="false">'Wildnachweisung Vorlage'!I74</f>
        <v>98</v>
      </c>
      <c r="J74" s="100" t="n">
        <v>12</v>
      </c>
      <c r="K74" s="41"/>
      <c r="L74" s="41"/>
      <c r="M74" s="79" t="n">
        <f aca="false">SUM(J74:L74)</f>
        <v>12</v>
      </c>
    </row>
    <row r="75" customFormat="false" ht="21.75" hidden="false" customHeight="true" outlineLevel="0" collapsed="false">
      <c r="A75" s="105" t="str">
        <f aca="false">'Wildnachweisung Vorlage'!A75</f>
        <v>vom 01.11. bis 20.02.</v>
      </c>
      <c r="B75" s="81" t="n">
        <f aca="false">'Wildnachweisung Vorlage'!B75</f>
        <v>72</v>
      </c>
      <c r="C75" s="100"/>
      <c r="D75" s="41" t="n">
        <f aca="false">'Wildnachweisung Vorlage'!D75</f>
        <v>0</v>
      </c>
      <c r="E75" s="41" t="n">
        <f aca="false">'Wildnachweisung Vorlage'!E75</f>
        <v>0</v>
      </c>
      <c r="F75" s="79" t="n">
        <f aca="false">SUM(C75:E75)</f>
        <v>0</v>
      </c>
      <c r="G75" s="0" t="n">
        <f aca="false">'Wildnachweisung Vorlage'!G75</f>
        <v>0</v>
      </c>
      <c r="H75" s="77" t="str">
        <f aca="false">'Wildnachweisung Vorlage'!H75</f>
        <v>Elstern</v>
      </c>
      <c r="I75" s="81" t="n">
        <f aca="false">'Wildnachweisung Vorlage'!I75</f>
        <v>99</v>
      </c>
      <c r="J75" s="100" t="n">
        <v>4</v>
      </c>
      <c r="K75" s="41"/>
      <c r="L75" s="41"/>
      <c r="M75" s="79" t="n">
        <f aca="false">SUM(J75:L75)</f>
        <v>4</v>
      </c>
    </row>
    <row r="76" customFormat="false" ht="21.75" hidden="false" customHeight="true" outlineLevel="0" collapsed="false">
      <c r="A76" s="280" t="str">
        <f aca="false">'Wildnachweisung Vorlage'!A76</f>
        <v>Ringeltauben</v>
      </c>
      <c r="B76" s="81" t="n">
        <f aca="false">'Wildnachweisung Vorlage'!B76</f>
        <v>0</v>
      </c>
      <c r="C76" s="102" t="str">
        <f aca="false">'Wildnachweisung Vorlage'!C76</f>
        <v>/</v>
      </c>
      <c r="D76" s="103" t="str">
        <f aca="false">'Wildnachweisung Vorlage'!D76</f>
        <v>/</v>
      </c>
      <c r="E76" s="103" t="str">
        <f aca="false">'Wildnachweisung Vorlage'!E76</f>
        <v>/</v>
      </c>
      <c r="F76" s="103" t="str">
        <f aca="false">'Wildnachweisung Vorlage'!F76</f>
        <v>/</v>
      </c>
      <c r="G76" s="0" t="n">
        <f aca="false">'Wildnachweisung Vorlage'!G76</f>
        <v>0</v>
      </c>
      <c r="H76" s="77" t="str">
        <f aca="false">'Wildnachweisung Vorlage'!H76</f>
        <v>Saatkrähen</v>
      </c>
      <c r="I76" s="81" t="n">
        <f aca="false">'Wildnachweisung Vorlage'!I76</f>
        <v>100</v>
      </c>
      <c r="J76" s="100"/>
      <c r="K76" s="41"/>
      <c r="L76" s="41"/>
      <c r="M76" s="79" t="n">
        <f aca="false">SUM(J76:L76)</f>
        <v>0</v>
      </c>
    </row>
    <row r="77" customFormat="false" ht="21.75" hidden="false" customHeight="true" outlineLevel="0" collapsed="false">
      <c r="A77" s="281" t="str">
        <f aca="false">'Wildnachweisung Vorlage'!A77</f>
        <v>zur Schadensabwehr</v>
      </c>
      <c r="B77" s="276" t="n">
        <f aca="false">'Wildnachweisung Vorlage'!B77</f>
        <v>73</v>
      </c>
      <c r="C77" s="100"/>
      <c r="D77" s="41"/>
      <c r="E77" s="41"/>
      <c r="F77" s="79" t="n">
        <f aca="false">SUM(C77:E77)</f>
        <v>0</v>
      </c>
      <c r="G77" s="0" t="n">
        <f aca="false">'Wildnachweisung Vorlage'!G77</f>
        <v>0</v>
      </c>
      <c r="H77" s="77" t="str">
        <f aca="false">'Wildnachweisung Vorlage'!H77</f>
        <v>Wildernde Hunde</v>
      </c>
      <c r="I77" s="81" t="n">
        <f aca="false">'Wildnachweisung Vorlage'!I77</f>
        <v>101</v>
      </c>
      <c r="J77" s="100"/>
      <c r="K77" s="41"/>
      <c r="L77" s="41"/>
      <c r="M77" s="79" t="n">
        <f aca="false">SUM(J77:L77)</f>
        <v>0</v>
      </c>
    </row>
    <row r="78" customFormat="false" ht="21.75" hidden="false" customHeight="true" outlineLevel="0" collapsed="false">
      <c r="A78" s="282" t="str">
        <f aca="false">'Wildnachweisung Vorlage'!A78</f>
        <v>Türkentauben</v>
      </c>
      <c r="B78" s="283" t="n">
        <f aca="false">'Wildnachweisung Vorlage'!B78</f>
        <v>74</v>
      </c>
      <c r="C78" s="108"/>
      <c r="D78" s="109"/>
      <c r="E78" s="109"/>
      <c r="F78" s="79" t="n">
        <f aca="false">SUM(C78:E78)</f>
        <v>0</v>
      </c>
      <c r="G78" s="0" t="n">
        <f aca="false">'Wildnachweisung Vorlage'!G78</f>
        <v>0</v>
      </c>
      <c r="H78" s="77" t="str">
        <f aca="false">'Wildnachweisung Vorlage'!H78</f>
        <v>Wildernde Katzen</v>
      </c>
      <c r="I78" s="81" t="n">
        <f aca="false">'Wildnachweisung Vorlage'!I78</f>
        <v>102</v>
      </c>
      <c r="J78" s="100"/>
      <c r="K78" s="41"/>
      <c r="L78" s="41"/>
      <c r="M78" s="79" t="n">
        <f aca="false">SUM(J78:L78)</f>
        <v>0</v>
      </c>
    </row>
    <row r="79" customFormat="false" ht="21.75" hidden="false" customHeight="true" outlineLevel="0" collapsed="false">
      <c r="A79" s="0" t="n">
        <f aca="false">'Wildnachweisung Vorlage'!A79</f>
        <v>0</v>
      </c>
      <c r="B79" s="0" t="n">
        <f aca="false">'Wildnachweisung Vorlage'!B79</f>
        <v>0</v>
      </c>
      <c r="C79" s="0" t="n">
        <f aca="false">'Wildnachweisung Vorlage'!C79</f>
        <v>0</v>
      </c>
      <c r="D79" s="0" t="n">
        <f aca="false">'Wildnachweisung Vorlage'!D79</f>
        <v>0</v>
      </c>
      <c r="E79" s="0" t="n">
        <f aca="false">'Wildnachweisung Vorlage'!E79</f>
        <v>0</v>
      </c>
      <c r="F79" s="0" t="n">
        <f aca="false">'Wildnachweisung Vorlage'!F79</f>
        <v>0</v>
      </c>
      <c r="G79" s="0" t="n">
        <f aca="false">'Wildnachweisung Vorlage'!G79</f>
        <v>0</v>
      </c>
      <c r="H79" s="110" t="n">
        <f aca="false">'Wildnachweisung Vorlage'!H79</f>
        <v>0</v>
      </c>
      <c r="I79" s="81" t="n">
        <f aca="false">'Wildnachweisung Vorlage'!I79</f>
        <v>0</v>
      </c>
      <c r="J79" s="77"/>
      <c r="K79" s="42"/>
      <c r="L79" s="42"/>
      <c r="M79" s="79" t="n">
        <f aca="false">SUM(J79:L79)</f>
        <v>0</v>
      </c>
    </row>
    <row r="80" customFormat="false" ht="21.75" hidden="false" customHeight="true" outlineLevel="0" collapsed="false">
      <c r="A80" s="0" t="n">
        <f aca="false">'Wildnachweisung Vorlage'!A80</f>
        <v>0</v>
      </c>
      <c r="B80" s="0" t="n">
        <f aca="false">'Wildnachweisung Vorlage'!B80</f>
        <v>0</v>
      </c>
      <c r="F80" s="0" t="n">
        <f aca="false">SUM(C80:E80)</f>
        <v>0</v>
      </c>
      <c r="G80" s="0" t="n">
        <f aca="false">'Wildnachweisung Vorlage'!G80</f>
        <v>0</v>
      </c>
      <c r="H80" s="82" t="n">
        <f aca="false">'Wildnachweisung Vorlage'!H80</f>
        <v>0</v>
      </c>
      <c r="I80" s="83" t="n">
        <f aca="false">'Wildnachweisung Vorlage'!I80</f>
        <v>0</v>
      </c>
      <c r="J80" s="77"/>
      <c r="K80" s="42"/>
      <c r="L80" s="42"/>
      <c r="M80" s="79" t="n">
        <f aca="false">SUM(J80:L80)</f>
        <v>0</v>
      </c>
    </row>
    <row r="81" customFormat="false" ht="15.75" hidden="false" customHeight="true" outlineLevel="0" collapsed="false"/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I83" s="284"/>
      <c r="J83" s="18"/>
      <c r="K83" s="19" t="str">
        <f aca="false">L5</f>
        <v>26/7</v>
      </c>
      <c r="L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2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D8:E8"/>
    <mergeCell ref="K8:L8"/>
    <mergeCell ref="K83:L83"/>
  </mergeCells>
  <conditionalFormatting sqref="I23:M32 I34:M47 AA11:IV65536 C35:C48 D35:F47 D48:M48 B11:F21 I11:M21 B35:B104 A11:A104 G11:H47 A454:M65536 B23:F33 I89:M104 I49:M87 C49:H10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D37" activeCellId="0" sqref="B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/>
      <c r="E5" s="16"/>
      <c r="F5" s="16"/>
      <c r="G5" s="16"/>
      <c r="H5" s="16"/>
      <c r="I5" s="13"/>
      <c r="J5" s="17" t="s">
        <v>4</v>
      </c>
      <c r="K5" s="18"/>
      <c r="L5" s="19" t="s">
        <v>275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 t="s">
        <v>276</v>
      </c>
      <c r="E6" s="16"/>
      <c r="F6" s="16"/>
      <c r="G6" s="16"/>
      <c r="H6" s="16"/>
      <c r="L6" s="1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O15" s="294"/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0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0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0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0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/>
      <c r="M23" s="53" t="n">
        <f aca="false">J23+K23+L23</f>
        <v>0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 t="n">
        <v>1</v>
      </c>
      <c r="K24" s="37"/>
      <c r="L24" s="37"/>
      <c r="M24" s="53" t="n">
        <f aca="false">J24+K24+L24</f>
        <v>1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/>
      <c r="K25" s="46"/>
      <c r="L25" s="46"/>
      <c r="M25" s="47" t="n">
        <f aca="false">J25+K25+L25</f>
        <v>0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1</v>
      </c>
      <c r="K26" s="55" t="n">
        <f aca="false">K23+K24+K25</f>
        <v>0</v>
      </c>
      <c r="L26" s="55" t="n">
        <f aca="false">L23+L24+L25</f>
        <v>0</v>
      </c>
      <c r="M26" s="51" t="n">
        <f aca="false">J26+K26+L26</f>
        <v>1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 t="n">
        <v>1</v>
      </c>
      <c r="K27" s="37"/>
      <c r="L27" s="37"/>
      <c r="M27" s="53" t="n">
        <f aca="false">J27+K27+L27</f>
        <v>1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 t="n">
        <v>1</v>
      </c>
      <c r="K28" s="41"/>
      <c r="L28" s="41"/>
      <c r="M28" s="42" t="n">
        <f aca="false">J28+K28+L28</f>
        <v>1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/>
      <c r="K29" s="46" t="n">
        <v>1</v>
      </c>
      <c r="L29" s="46"/>
      <c r="M29" s="47" t="n">
        <f aca="false">J29+K29+L29</f>
        <v>1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2</v>
      </c>
      <c r="K30" s="55" t="n">
        <f aca="false">K27+K28+K29</f>
        <v>1</v>
      </c>
      <c r="L30" s="55" t="n">
        <f aca="false">L27+L28+L29</f>
        <v>0</v>
      </c>
      <c r="M30" s="51" t="n">
        <f aca="false">J30+K30+L30</f>
        <v>3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3</v>
      </c>
      <c r="K31" s="55" t="n">
        <f aca="false">K26+K30</f>
        <v>1</v>
      </c>
      <c r="L31" s="55" t="n">
        <f aca="false">L26+L30</f>
        <v>0</v>
      </c>
      <c r="M31" s="51" t="n">
        <f aca="false">J31+K31+L31</f>
        <v>4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1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1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 t="n">
        <v>1</v>
      </c>
      <c r="K37" s="37"/>
      <c r="L37" s="37"/>
      <c r="M37" s="53" t="n">
        <f aca="false">J37+K37+L37</f>
        <v>1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0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0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1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1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8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3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3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 t="n">
        <v>1</v>
      </c>
      <c r="D51" s="74"/>
      <c r="E51" s="74"/>
      <c r="F51" s="75" t="n">
        <f aca="false">(C51+D51+E51)</f>
        <v>1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 t="n">
        <v>3</v>
      </c>
      <c r="D52" s="41"/>
      <c r="E52" s="41"/>
      <c r="F52" s="79" t="n">
        <f aca="false">C52+D52+E52</f>
        <v>3</v>
      </c>
      <c r="H52" s="77" t="s">
        <v>82</v>
      </c>
      <c r="I52" s="81" t="n">
        <v>76</v>
      </c>
      <c r="J52" s="100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 t="n">
        <v>8</v>
      </c>
      <c r="D54" s="41"/>
      <c r="E54" s="41"/>
      <c r="F54" s="79" t="n">
        <f aca="false">C54+D54+E54</f>
        <v>8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 t="n">
        <v>1</v>
      </c>
      <c r="D57" s="41"/>
      <c r="E57" s="41"/>
      <c r="F57" s="79" t="n">
        <f aca="false">C57+D57+E57</f>
        <v>1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 t="n">
        <v>1</v>
      </c>
      <c r="D58" s="41"/>
      <c r="E58" s="41"/>
      <c r="F58" s="79" t="n">
        <f aca="false">C58+D58+E58</f>
        <v>1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 t="n">
        <v>2</v>
      </c>
      <c r="D59" s="41"/>
      <c r="E59" s="41"/>
      <c r="F59" s="79" t="n">
        <f aca="false">C59+D59+E59</f>
        <v>2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 t="n">
        <v>1</v>
      </c>
      <c r="D61" s="41"/>
      <c r="E61" s="41"/>
      <c r="F61" s="79" t="n">
        <f aca="false">C61+D61+E61</f>
        <v>1</v>
      </c>
      <c r="H61" s="77" t="s">
        <v>97</v>
      </c>
      <c r="I61" s="81" t="n">
        <v>85</v>
      </c>
      <c r="J61" s="100" t="n">
        <v>2</v>
      </c>
      <c r="K61" s="41"/>
      <c r="L61" s="41"/>
      <c r="M61" s="79" t="n">
        <f aca="false">J61+K61+L61</f>
        <v>2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 t="n">
        <v>5</v>
      </c>
      <c r="D63" s="41"/>
      <c r="E63" s="41"/>
      <c r="F63" s="79" t="n">
        <f aca="false">C63+D63+E63</f>
        <v>5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2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 t="n">
        <v>1</v>
      </c>
      <c r="D73" s="41"/>
      <c r="E73" s="41"/>
      <c r="F73" s="79" t="n">
        <f aca="false">C73+D73+E73</f>
        <v>1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 t="n">
        <v>3</v>
      </c>
      <c r="K74" s="41"/>
      <c r="L74" s="41"/>
      <c r="M74" s="79" t="n">
        <f aca="false">SUM(J74:L74)</f>
        <v>3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/>
      <c r="D75" s="41"/>
      <c r="E75" s="41"/>
      <c r="F75" s="79" t="n">
        <f aca="false">C75+D75+E75</f>
        <v>0</v>
      </c>
      <c r="H75" s="77" t="s">
        <v>118</v>
      </c>
      <c r="I75" s="81" t="n"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 t="n">
        <v>9</v>
      </c>
      <c r="K78" s="41"/>
      <c r="L78" s="41"/>
      <c r="M78" s="79" t="n">
        <f aca="false">J78+K78+L78</f>
        <v>9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">
        <v>4</v>
      </c>
      <c r="K83" s="18"/>
      <c r="L83" s="19" t="str">
        <f aca="false">L5</f>
        <v>26/8</v>
      </c>
      <c r="M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0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L83:M83"/>
  </mergeCells>
  <conditionalFormatting sqref="A454:M65536 AA11:IV65536 A87:M104 I23:M32 A11:A86 I34:M47 C35:C48 D35:F47 D48:M48 B11:F21 I11:M21 B35:B86 G11:H47 B23:F33 C49:M86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D37" activeCellId="0" sqref="B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/>
      <c r="E5" s="16"/>
      <c r="F5" s="16"/>
      <c r="G5" s="16"/>
      <c r="H5" s="16"/>
      <c r="I5" s="13"/>
      <c r="J5" s="17" t="s">
        <v>4</v>
      </c>
      <c r="K5" s="18"/>
      <c r="L5" s="19" t="s">
        <v>277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 t="s">
        <v>278</v>
      </c>
      <c r="E6" s="16"/>
      <c r="F6" s="16"/>
      <c r="G6" s="16"/>
      <c r="H6" s="16"/>
      <c r="L6" s="1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  <c r="O17" s="294"/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0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0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0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0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 t="n">
        <v>1</v>
      </c>
      <c r="M23" s="53" t="n">
        <f aca="false">J23+K23+L23</f>
        <v>1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 t="n">
        <v>3</v>
      </c>
      <c r="K24" s="37"/>
      <c r="L24" s="37" t="n">
        <v>2</v>
      </c>
      <c r="M24" s="53" t="n">
        <f aca="false">J24+K24+L24</f>
        <v>5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 t="n">
        <v>1</v>
      </c>
      <c r="K25" s="46" t="n">
        <v>1</v>
      </c>
      <c r="L25" s="46"/>
      <c r="M25" s="47" t="n">
        <f aca="false">J25+K25+L25</f>
        <v>2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4</v>
      </c>
      <c r="K26" s="55" t="n">
        <f aca="false">K23+K24+K25</f>
        <v>1</v>
      </c>
      <c r="L26" s="55" t="n">
        <f aca="false">L23+L24+L25</f>
        <v>3</v>
      </c>
      <c r="M26" s="51" t="n">
        <f aca="false">J26+K26+L26</f>
        <v>8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 t="n">
        <v>1</v>
      </c>
      <c r="K27" s="37" t="n">
        <v>1</v>
      </c>
      <c r="L27" s="37" t="n">
        <v>2</v>
      </c>
      <c r="M27" s="53" t="n">
        <f aca="false">J27+K27+L27</f>
        <v>4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 t="n">
        <v>3</v>
      </c>
      <c r="K28" s="41"/>
      <c r="L28" s="41" t="n">
        <v>1</v>
      </c>
      <c r="M28" s="42" t="n">
        <f aca="false">J28+K28+L28</f>
        <v>4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 t="n">
        <v>1</v>
      </c>
      <c r="K29" s="46" t="n">
        <v>1</v>
      </c>
      <c r="L29" s="46" t="n">
        <v>2</v>
      </c>
      <c r="M29" s="47" t="n">
        <f aca="false">J29+K29+L29</f>
        <v>4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5</v>
      </c>
      <c r="K30" s="55" t="n">
        <f aca="false">K27+K28+K29</f>
        <v>2</v>
      </c>
      <c r="L30" s="55" t="n">
        <f aca="false">L27+L28+L29</f>
        <v>5</v>
      </c>
      <c r="M30" s="51" t="n">
        <f aca="false">J30+K30+L30</f>
        <v>12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9</v>
      </c>
      <c r="K31" s="55" t="n">
        <f aca="false">K26+K30</f>
        <v>3</v>
      </c>
      <c r="L31" s="55" t="n">
        <f aca="false">L26+L30</f>
        <v>8</v>
      </c>
      <c r="M31" s="51" t="n">
        <f aca="false">J31+K31+L31</f>
        <v>20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0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0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0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0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0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0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8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3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3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 t="n">
        <v>9</v>
      </c>
      <c r="D51" s="74"/>
      <c r="E51" s="74"/>
      <c r="F51" s="75" t="n">
        <f aca="false">(C51+D51+E51)</f>
        <v>9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 t="n">
        <v>5</v>
      </c>
      <c r="D52" s="41"/>
      <c r="E52" s="41"/>
      <c r="F52" s="79" t="n">
        <f aca="false">C52+D52+E52</f>
        <v>5</v>
      </c>
      <c r="H52" s="77" t="s">
        <v>82</v>
      </c>
      <c r="I52" s="81" t="n">
        <v>76</v>
      </c>
      <c r="J52" s="100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 t="n">
        <v>9</v>
      </c>
      <c r="D54" s="41"/>
      <c r="E54" s="41"/>
      <c r="F54" s="79" t="n">
        <f aca="false">C54+D54+E54</f>
        <v>9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 t="n">
        <v>6</v>
      </c>
      <c r="D57" s="41"/>
      <c r="E57" s="41"/>
      <c r="F57" s="79" t="n">
        <f aca="false">C57+D57+E57</f>
        <v>6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 t="n">
        <v>1</v>
      </c>
      <c r="D58" s="41"/>
      <c r="E58" s="41"/>
      <c r="F58" s="79" t="n">
        <f aca="false">C58+D58+E58</f>
        <v>1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 t="n">
        <v>13</v>
      </c>
      <c r="D59" s="41"/>
      <c r="E59" s="41"/>
      <c r="F59" s="79" t="n">
        <f aca="false">C59+D59+E59</f>
        <v>13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 t="n">
        <v>21</v>
      </c>
      <c r="D61" s="41"/>
      <c r="E61" s="41"/>
      <c r="F61" s="79" t="n">
        <f aca="false">C61+D61+E61</f>
        <v>21</v>
      </c>
      <c r="H61" s="77" t="s">
        <v>97</v>
      </c>
      <c r="I61" s="81" t="n">
        <v>85</v>
      </c>
      <c r="J61" s="100" t="n">
        <v>6</v>
      </c>
      <c r="K61" s="41"/>
      <c r="L61" s="41"/>
      <c r="M61" s="79" t="n">
        <f aca="false">J61+K61+L61</f>
        <v>6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 t="n">
        <v>7</v>
      </c>
      <c r="D62" s="41"/>
      <c r="E62" s="41"/>
      <c r="F62" s="79" t="n">
        <f aca="false">C62+D62+E62</f>
        <v>7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 t="n">
        <v>1</v>
      </c>
      <c r="D63" s="41"/>
      <c r="E63" s="41"/>
      <c r="F63" s="79" t="n">
        <f aca="false">C63+D63+E63</f>
        <v>1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2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 t="n">
        <v>3</v>
      </c>
      <c r="D73" s="41"/>
      <c r="E73" s="41"/>
      <c r="F73" s="79" t="n">
        <f aca="false">C73+D73+E73</f>
        <v>3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 t="n">
        <v>4</v>
      </c>
      <c r="K74" s="41"/>
      <c r="L74" s="41"/>
      <c r="M74" s="79" t="n">
        <f aca="false">SUM(J74:L74)</f>
        <v>4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/>
      <c r="D75" s="41"/>
      <c r="E75" s="41"/>
      <c r="F75" s="79" t="n">
        <f aca="false">C75+D75+E75</f>
        <v>0</v>
      </c>
      <c r="H75" s="77" t="s">
        <v>118</v>
      </c>
      <c r="I75" s="81" t="n">
        <v>99</v>
      </c>
      <c r="J75" s="100" t="n">
        <v>1</v>
      </c>
      <c r="K75" s="41"/>
      <c r="L75" s="41"/>
      <c r="M75" s="79" t="n">
        <f aca="false">SUM(J75:L75)</f>
        <v>1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 t="n">
        <v>7</v>
      </c>
      <c r="K78" s="41"/>
      <c r="L78" s="41"/>
      <c r="M78" s="79" t="n">
        <f aca="false">J78+K78+L78</f>
        <v>7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">
        <v>4</v>
      </c>
      <c r="K83" s="18"/>
      <c r="L83" s="19" t="str">
        <f aca="false">L5</f>
        <v>26/9</v>
      </c>
      <c r="M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0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L83:M83"/>
  </mergeCells>
  <conditionalFormatting sqref="A454:M65536 AA11:IV65536 A86:M104 I23:M32 A11:A85 I34:M47 C35:C48 D35:F47 D48:M48 B11:F21 I11:M21 B35:B85 G11:H47 B23:F33 C49:M8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D37" activeCellId="0" sqref="B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/>
      <c r="E5" s="16"/>
      <c r="F5" s="16"/>
      <c r="G5" s="16"/>
      <c r="H5" s="16"/>
      <c r="I5" s="13"/>
      <c r="J5" s="17" t="s">
        <v>4</v>
      </c>
      <c r="K5" s="18"/>
      <c r="L5" s="19" t="s">
        <v>279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 t="s">
        <v>246</v>
      </c>
      <c r="E6" s="16"/>
      <c r="F6" s="16"/>
      <c r="G6" s="16"/>
      <c r="H6" s="16"/>
      <c r="L6" s="1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2" t="s">
        <v>8</v>
      </c>
      <c r="E8" s="22"/>
      <c r="F8" s="20" t="s">
        <v>9</v>
      </c>
      <c r="H8" s="20" t="s">
        <v>6</v>
      </c>
      <c r="I8" s="20"/>
      <c r="J8" s="21" t="s">
        <v>7</v>
      </c>
      <c r="K8" s="22" t="s">
        <v>10</v>
      </c>
      <c r="L8" s="22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23" t="s">
        <v>12</v>
      </c>
      <c r="D9" s="25" t="s">
        <v>13</v>
      </c>
      <c r="E9" s="25" t="s">
        <v>14</v>
      </c>
      <c r="F9" s="24"/>
      <c r="H9" s="26" t="s">
        <v>11</v>
      </c>
      <c r="I9" s="27"/>
      <c r="J9" s="28" t="s">
        <v>12</v>
      </c>
      <c r="K9" s="25" t="s">
        <v>13</v>
      </c>
      <c r="L9" s="25" t="s">
        <v>14</v>
      </c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1"/>
      <c r="E10" s="31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tr">
        <f aca="false">'Wildnachweisung Vorlage'!A11</f>
        <v>Rothirschkälber</v>
      </c>
      <c r="B11" s="36" t="n">
        <f aca="false">'Wildnachweisung Vorlage'!B11</f>
        <v>1</v>
      </c>
      <c r="C11" s="37"/>
      <c r="D11" s="37"/>
      <c r="E11" s="37"/>
      <c r="F11" s="53" t="n">
        <f aca="false">SUM(C11:E11)</f>
        <v>0</v>
      </c>
      <c r="G11" s="0" t="n">
        <f aca="false">'Wildnachweisung Vorlage'!G11</f>
        <v>0</v>
      </c>
      <c r="H11" s="39" t="str">
        <f aca="false">'Wildnachweisung Vorlage'!H11</f>
        <v>Sikahirschkälber</v>
      </c>
      <c r="I11" s="23" t="n">
        <f aca="false">'Wildnachweisung Vorlage'!I11</f>
        <v>31</v>
      </c>
      <c r="J11" s="37"/>
      <c r="K11" s="37"/>
      <c r="L11" s="37"/>
      <c r="M11" s="53" t="n">
        <f aca="false">SUM(J11:L11)</f>
        <v>0</v>
      </c>
    </row>
    <row r="12" customFormat="false" ht="20.25" hidden="false" customHeight="true" outlineLevel="0" collapsed="false">
      <c r="A12" s="25" t="str">
        <f aca="false">'Wildnachweisung Vorlage'!A12</f>
        <v>Junge Rothirsche III</v>
      </c>
      <c r="B12" s="25" t="n">
        <f aca="false">'Wildnachweisung Vorlage'!B12</f>
        <v>2</v>
      </c>
      <c r="C12" s="41"/>
      <c r="D12" s="41"/>
      <c r="E12" s="41"/>
      <c r="F12" s="42" t="n">
        <f aca="false">SUM(C12:E12)</f>
        <v>0</v>
      </c>
      <c r="G12" s="0" t="n">
        <f aca="false">'Wildnachweisung Vorlage'!G12</f>
        <v>0</v>
      </c>
      <c r="H12" s="20" t="str">
        <f aca="false">'Wildnachweisung Vorlage'!H12</f>
        <v>Junge Sikahirsche III</v>
      </c>
      <c r="I12" s="43" t="n">
        <f aca="false">'Wildnachweisung Vorlage'!I12</f>
        <v>32</v>
      </c>
      <c r="J12" s="41"/>
      <c r="K12" s="41"/>
      <c r="L12" s="41"/>
      <c r="M12" s="42" t="n">
        <f aca="false">SUM(J12:L12)</f>
        <v>0</v>
      </c>
    </row>
    <row r="13" customFormat="false" ht="20.25" hidden="false" customHeight="true" outlineLevel="0" collapsed="false">
      <c r="A13" s="25" t="str">
        <f aca="false">'Wildnachweisung Vorlage'!A13</f>
        <v>mittelalte Rothirsche II</v>
      </c>
      <c r="B13" s="25" t="n">
        <f aca="false">'Wildnachweisung Vorlage'!B13</f>
        <v>3</v>
      </c>
      <c r="C13" s="41"/>
      <c r="D13" s="44"/>
      <c r="E13" s="44"/>
      <c r="F13" s="42" t="n">
        <f aca="false">SUM(C13:E13)</f>
        <v>0</v>
      </c>
      <c r="G13" s="0" t="n">
        <f aca="false">'Wildnachweisung Vorlage'!G13</f>
        <v>0</v>
      </c>
      <c r="H13" s="20" t="str">
        <f aca="false">'Wildnachweisung Vorlage'!H13</f>
        <v>mittelalteSikahirsche</v>
      </c>
      <c r="I13" s="43" t="n">
        <f aca="false">'Wildnachweisung Vorlage'!I13</f>
        <v>33</v>
      </c>
      <c r="J13" s="41"/>
      <c r="K13" s="41"/>
      <c r="L13" s="41"/>
      <c r="M13" s="42" t="n">
        <f aca="false">SUM(J13:L13)</f>
        <v>0</v>
      </c>
    </row>
    <row r="14" customFormat="false" ht="20.25" hidden="false" customHeight="true" outlineLevel="0" collapsed="false">
      <c r="A14" s="45" t="str">
        <f aca="false">'Wildnachweisung Vorlage'!A14</f>
        <v>alte Rothirsche  I</v>
      </c>
      <c r="B14" s="45" t="n">
        <f aca="false">'Wildnachweisung Vorlage'!B14</f>
        <v>4</v>
      </c>
      <c r="C14" s="46"/>
      <c r="D14" s="46"/>
      <c r="E14" s="46"/>
      <c r="F14" s="42" t="n">
        <f aca="false">SUM(C14:E14)</f>
        <v>0</v>
      </c>
      <c r="G14" s="0" t="n">
        <f aca="false">'Wildnachweisung Vorlage'!G14</f>
        <v>0</v>
      </c>
      <c r="H14" s="20" t="str">
        <f aca="false">'Wildnachweisung Vorlage'!H14</f>
        <v>alte Sikahirsche  I</v>
      </c>
      <c r="I14" s="43" t="n">
        <f aca="false">'Wildnachweisung Vorlage'!I14</f>
        <v>34</v>
      </c>
      <c r="J14" s="46"/>
      <c r="K14" s="46"/>
      <c r="L14" s="46"/>
      <c r="M14" s="47" t="n">
        <f aca="false">SUM(J14:L14)</f>
        <v>0</v>
      </c>
    </row>
    <row r="15" customFormat="false" ht="20.25" hidden="false" customHeight="true" outlineLevel="0" collapsed="false">
      <c r="A15" s="48" t="str">
        <f aca="false">'Wildnachweisung Vorlage'!A15</f>
        <v>Summe männlich</v>
      </c>
      <c r="B15" s="49" t="n">
        <f aca="false">'Wildnachweisung Vorlage'!B15</f>
        <v>5</v>
      </c>
      <c r="C15" s="50" t="n">
        <f aca="false">SUM(C11:C14)</f>
        <v>0</v>
      </c>
      <c r="D15" s="50" t="n">
        <f aca="false">SUM(D11:D14)</f>
        <v>0</v>
      </c>
      <c r="E15" s="50" t="n">
        <f aca="false">SUM(E11:E14)</f>
        <v>0</v>
      </c>
      <c r="F15" s="51" t="n">
        <f aca="false">SUM(F11:F14)</f>
        <v>0</v>
      </c>
      <c r="G15" s="0" t="n">
        <f aca="false">'Wildnachweisung Vorlage'!G15</f>
        <v>0</v>
      </c>
      <c r="H15" s="20" t="str">
        <f aca="false">'Wildnachweisung Vorlage'!H15</f>
        <v>Summe männlich</v>
      </c>
      <c r="I15" s="43" t="n">
        <f aca="false">'Wildnachweisung Vorlage'!I15</f>
        <v>35</v>
      </c>
      <c r="J15" s="50" t="n">
        <f aca="false">SUM(J11:J14)</f>
        <v>0</v>
      </c>
      <c r="K15" s="50" t="n">
        <f aca="false">SUM(K11:K14)</f>
        <v>0</v>
      </c>
      <c r="L15" s="50" t="n">
        <f aca="false">SUM(L11:L14)</f>
        <v>0</v>
      </c>
      <c r="M15" s="51" t="n">
        <f aca="false">SUM(M11:M14)</f>
        <v>0</v>
      </c>
      <c r="P15" s="52"/>
    </row>
    <row r="16" customFormat="false" ht="20.25" hidden="false" customHeight="true" outlineLevel="0" collapsed="false">
      <c r="A16" s="36" t="str">
        <f aca="false">'Wildnachweisung Vorlage'!A16</f>
        <v>Rotwildkälber</v>
      </c>
      <c r="B16" s="36" t="n">
        <f aca="false">'Wildnachweisung Vorlage'!B16</f>
        <v>6</v>
      </c>
      <c r="C16" s="37"/>
      <c r="D16" s="37"/>
      <c r="E16" s="37"/>
      <c r="F16" s="53" t="n">
        <f aca="false">SUM(C16:E16)</f>
        <v>0</v>
      </c>
      <c r="G16" s="0" t="n">
        <f aca="false">'Wildnachweisung Vorlage'!G16</f>
        <v>0</v>
      </c>
      <c r="H16" s="20" t="str">
        <f aca="false">'Wildnachweisung Vorlage'!H16</f>
        <v>Sikawildkälber</v>
      </c>
      <c r="I16" s="43" t="n">
        <f aca="false">'Wildnachweisung Vorlage'!I16</f>
        <v>36</v>
      </c>
      <c r="J16" s="37"/>
      <c r="K16" s="37"/>
      <c r="L16" s="37"/>
      <c r="M16" s="53" t="n">
        <f aca="false">SUM(J16:L16)</f>
        <v>0</v>
      </c>
    </row>
    <row r="17" customFormat="false" ht="20.25" hidden="false" customHeight="true" outlineLevel="0" collapsed="false">
      <c r="A17" s="25" t="str">
        <f aca="false">'Wildnachweisung Vorlage'!A17</f>
        <v>Rotschmaltiere</v>
      </c>
      <c r="B17" s="25" t="n">
        <f aca="false">'Wildnachweisung Vorlage'!B17</f>
        <v>7</v>
      </c>
      <c r="C17" s="41"/>
      <c r="D17" s="41"/>
      <c r="E17" s="41"/>
      <c r="F17" s="42" t="n">
        <f aca="false">SUM(C17:E17)</f>
        <v>0</v>
      </c>
      <c r="G17" s="0" t="n">
        <f aca="false">'Wildnachweisung Vorlage'!G17</f>
        <v>0</v>
      </c>
      <c r="H17" s="20" t="str">
        <f aca="false">'Wildnachweisung Vorlage'!H17</f>
        <v>Sikaschmaltiere</v>
      </c>
      <c r="I17" s="43" t="n">
        <f aca="false">'Wildnachweisung Vorlage'!I17</f>
        <v>37</v>
      </c>
      <c r="J17" s="41"/>
      <c r="K17" s="41"/>
      <c r="L17" s="41"/>
      <c r="M17" s="53" t="n">
        <f aca="false">SUM(J17:L17)</f>
        <v>0</v>
      </c>
    </row>
    <row r="18" customFormat="false" ht="20.25" hidden="false" customHeight="true" outlineLevel="0" collapsed="false">
      <c r="A18" s="45" t="str">
        <f aca="false">'Wildnachweisung Vorlage'!A18</f>
        <v>Rotalttiere</v>
      </c>
      <c r="B18" s="45" t="n">
        <f aca="false">'Wildnachweisung Vorlage'!B18</f>
        <v>8</v>
      </c>
      <c r="C18" s="46"/>
      <c r="D18" s="46"/>
      <c r="E18" s="46"/>
      <c r="F18" s="47" t="n">
        <f aca="false">SUM(C18:E18)</f>
        <v>0</v>
      </c>
      <c r="G18" s="0" t="n">
        <f aca="false">'Wildnachweisung Vorlage'!G18</f>
        <v>0</v>
      </c>
      <c r="H18" s="20" t="str">
        <f aca="false">'Wildnachweisung Vorlage'!H18</f>
        <v>Sikaalttiere</v>
      </c>
      <c r="I18" s="43" t="n">
        <f aca="false">'Wildnachweisung Vorlage'!I18</f>
        <v>38</v>
      </c>
      <c r="J18" s="46"/>
      <c r="K18" s="46"/>
      <c r="L18" s="46"/>
      <c r="M18" s="54" t="n">
        <f aca="false">SUM(J18:L18)</f>
        <v>0</v>
      </c>
    </row>
    <row r="19" customFormat="false" ht="20.25" hidden="false" customHeight="true" outlineLevel="0" collapsed="false">
      <c r="A19" s="48" t="str">
        <f aca="false">'Wildnachweisung Vorlage'!A19</f>
        <v>Summe weiblich</v>
      </c>
      <c r="B19" s="49" t="n">
        <f aca="false">'Wildnachweisung Vorlage'!B19</f>
        <v>9</v>
      </c>
      <c r="C19" s="55" t="n">
        <f aca="false">SUM(C16:C18)</f>
        <v>0</v>
      </c>
      <c r="D19" s="55" t="n">
        <f aca="false">SUM(D16:D18)</f>
        <v>0</v>
      </c>
      <c r="E19" s="55" t="n">
        <f aca="false">SUM(E16:E18)</f>
        <v>0</v>
      </c>
      <c r="F19" s="51" t="n">
        <f aca="false">SUM(F16:F18)</f>
        <v>0</v>
      </c>
      <c r="G19" s="0" t="n">
        <f aca="false">'Wildnachweisung Vorlage'!G19</f>
        <v>0</v>
      </c>
      <c r="H19" s="20" t="str">
        <f aca="false">'Wildnachweisung Vorlage'!H19</f>
        <v>Summe weiblich</v>
      </c>
      <c r="I19" s="43" t="n">
        <f aca="false">'Wildnachweisung Vorlage'!I19</f>
        <v>39</v>
      </c>
      <c r="J19" s="50" t="n">
        <f aca="false">SUM(J16:J18)</f>
        <v>0</v>
      </c>
      <c r="K19" s="50" t="n">
        <f aca="false">SUM(K16:K18)</f>
        <v>0</v>
      </c>
      <c r="L19" s="56" t="n">
        <f aca="false">SUM(L16:L18)</f>
        <v>0</v>
      </c>
      <c r="M19" s="57" t="n">
        <f aca="false">SUM(M16:M18)</f>
        <v>0</v>
      </c>
    </row>
    <row r="20" customFormat="false" ht="20.25" hidden="false" customHeight="true" outlineLevel="0" collapsed="false">
      <c r="A20" s="48" t="str">
        <f aca="false">'Wildnachweisung Vorlage'!A20</f>
        <v>Summe Rotwild</v>
      </c>
      <c r="B20" s="49" t="n">
        <f aca="false">'Wildnachweisung Vorlage'!B20</f>
        <v>10</v>
      </c>
      <c r="C20" s="55" t="n">
        <f aca="false">SUM(C15+C19)</f>
        <v>0</v>
      </c>
      <c r="D20" s="55" t="n">
        <f aca="false">SUM(D15+D19)</f>
        <v>0</v>
      </c>
      <c r="E20" s="55" t="n">
        <f aca="false">SUM(E15+E19)</f>
        <v>0</v>
      </c>
      <c r="F20" s="51" t="n">
        <f aca="false">SUM(F15+F19)</f>
        <v>0</v>
      </c>
      <c r="G20" s="0" t="n">
        <f aca="false">'Wildnachweisung Vorlage'!G20</f>
        <v>0</v>
      </c>
      <c r="H20" s="20" t="str">
        <f aca="false">'Wildnachweisung Vorlage'!H20</f>
        <v>Summe</v>
      </c>
      <c r="I20" s="43" t="n">
        <f aca="false">'Wildnachweisung Vorlage'!I20</f>
        <v>40</v>
      </c>
      <c r="J20" s="50" t="n">
        <f aca="false">SUM(J15+J19)</f>
        <v>0</v>
      </c>
      <c r="K20" s="50" t="n">
        <f aca="false">SUM(K15+K19)</f>
        <v>0</v>
      </c>
      <c r="L20" s="56" t="n">
        <f aca="false">SUM(L15+L19)</f>
        <v>0</v>
      </c>
      <c r="M20" s="57" t="n">
        <f aca="false">SUM(M15+M19)</f>
        <v>0</v>
      </c>
    </row>
    <row r="21" customFormat="false" ht="20.25" hidden="false" customHeight="true" outlineLevel="0" collapsed="false">
      <c r="A21" s="0" t="n">
        <f aca="false">'Wildnachweisung Vorlage'!A21</f>
        <v>0</v>
      </c>
      <c r="B21" s="0" t="n">
        <f aca="false">'Wildnachweisung Vorlage'!B21</f>
        <v>0</v>
      </c>
      <c r="C21" s="0" t="n">
        <f aca="false">'Wildnachweisung Vorlage'!C21</f>
        <v>0</v>
      </c>
      <c r="D21" s="0" t="n">
        <f aca="false">'Wildnachweisung Vorlage'!D21</f>
        <v>0</v>
      </c>
      <c r="E21" s="0" t="n">
        <f aca="false">'Wildnachweisung Vorlage'!E21</f>
        <v>0</v>
      </c>
      <c r="F21" s="0" t="n">
        <f aca="false">'Wildnachweisung Vorlage'!F21</f>
        <v>0</v>
      </c>
      <c r="G21" s="0" t="n">
        <f aca="false">'Wildnachweisung Vorlage'!G21</f>
        <v>0</v>
      </c>
      <c r="H21" s="0" t="n">
        <f aca="false">'Wildnachweisung Vorlage'!H21</f>
        <v>0</v>
      </c>
      <c r="I21" s="0" t="n">
        <f aca="false">'Wildnachweisung Vorlage'!I21</f>
        <v>0</v>
      </c>
      <c r="J21" s="0" t="n">
        <f aca="false">'Wildnachweisung Vorlage'!J21</f>
        <v>0</v>
      </c>
      <c r="K21" s="0" t="n">
        <f aca="false">'Wildnachweisung Vorlage'!K21</f>
        <v>0</v>
      </c>
      <c r="L21" s="0" t="n">
        <f aca="false">'Wildnachweisung Vorlage'!L21</f>
        <v>0</v>
      </c>
      <c r="M21" s="0" t="n">
        <f aca="false">'Wildnachweisung Vorlage'!M21</f>
        <v>0</v>
      </c>
    </row>
    <row r="22" customFormat="false" ht="20.25" hidden="false" customHeight="true" outlineLevel="0" collapsed="false">
      <c r="A22" s="56" t="str">
        <f aca="false">'Wildnachweisung Vorlage'!A22</f>
        <v>               Damwild</v>
      </c>
      <c r="B22" s="33"/>
      <c r="C22" s="33"/>
      <c r="D22" s="33"/>
      <c r="E22" s="33"/>
      <c r="F22" s="58"/>
      <c r="G22" s="52" t="n">
        <f aca="false">'Wildnachweisung Vorlage'!G22</f>
        <v>0</v>
      </c>
      <c r="H22" s="56" t="str">
        <f aca="false">'Wildnachweisung Vorlage'!H22</f>
        <v>                 Rehwild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tr">
        <f aca="false">'Wildnachweisung Vorlage'!A23</f>
        <v>Damhirschkälber</v>
      </c>
      <c r="B23" s="36" t="n">
        <f aca="false">'Wildnachweisung Vorlage'!B23</f>
        <v>11</v>
      </c>
      <c r="C23" s="37"/>
      <c r="D23" s="37"/>
      <c r="E23" s="37"/>
      <c r="F23" s="53" t="n">
        <f aca="false">SUM(C23:E23)</f>
        <v>0</v>
      </c>
      <c r="G23" s="52" t="n">
        <f aca="false">'Wildnachweisung Vorlage'!G23</f>
        <v>0</v>
      </c>
      <c r="H23" s="36" t="str">
        <f aca="false">'Wildnachweisung Vorlage'!H23</f>
        <v>Bockkitze</v>
      </c>
      <c r="I23" s="36" t="n">
        <f aca="false">'Wildnachweisung Vorlage'!I23</f>
        <v>41</v>
      </c>
      <c r="J23" s="37"/>
      <c r="K23" s="37"/>
      <c r="L23" s="37"/>
      <c r="M23" s="53" t="n">
        <f aca="false">SUM(J23:L23)</f>
        <v>0</v>
      </c>
    </row>
    <row r="24" customFormat="false" ht="20.25" hidden="false" customHeight="true" outlineLevel="0" collapsed="false">
      <c r="A24" s="25" t="str">
        <f aca="false">'Wildnachweisung Vorlage'!A24</f>
        <v>Junge Damhirsche III</v>
      </c>
      <c r="B24" s="25" t="n">
        <f aca="false">'Wildnachweisung Vorlage'!B24</f>
        <v>12</v>
      </c>
      <c r="C24" s="41"/>
      <c r="D24" s="41"/>
      <c r="E24" s="41"/>
      <c r="F24" s="42" t="n">
        <f aca="false">SUM(C24:E24)</f>
        <v>0</v>
      </c>
      <c r="G24" s="52" t="n">
        <f aca="false">'Wildnachweisung Vorlage'!G24</f>
        <v>0</v>
      </c>
      <c r="H24" s="36" t="str">
        <f aca="false">'Wildnachweisung Vorlage'!H24</f>
        <v>Jährlinge Kl  I</v>
      </c>
      <c r="I24" s="36" t="n">
        <f aca="false">'Wildnachweisung Vorlage'!I24</f>
        <v>42</v>
      </c>
      <c r="J24" s="37" t="n">
        <v>2</v>
      </c>
      <c r="K24" s="37"/>
      <c r="L24" s="37"/>
      <c r="M24" s="53" t="n">
        <f aca="false">SUM(J24:L24)</f>
        <v>2</v>
      </c>
    </row>
    <row r="25" customFormat="false" ht="20.25" hidden="false" customHeight="true" outlineLevel="0" collapsed="false">
      <c r="A25" s="25" t="str">
        <f aca="false">'Wildnachweisung Vorlage'!A25</f>
        <v>mittelalte Damhirsche II</v>
      </c>
      <c r="B25" s="25" t="n">
        <f aca="false">'Wildnachweisung Vorlage'!B25</f>
        <v>13</v>
      </c>
      <c r="C25" s="41"/>
      <c r="D25" s="41"/>
      <c r="E25" s="41"/>
      <c r="F25" s="42" t="n">
        <f aca="false">SUM(C25:E25)</f>
        <v>0</v>
      </c>
      <c r="G25" s="52" t="n">
        <f aca="false">'Wildnachweisung Vorlage'!G25</f>
        <v>0</v>
      </c>
      <c r="H25" s="45" t="str">
        <f aca="false">'Wildnachweisung Vorlage'!H25</f>
        <v>Rehböcke KL  II</v>
      </c>
      <c r="I25" s="45" t="n">
        <f aca="false">'Wildnachweisung Vorlage'!I25</f>
        <v>43</v>
      </c>
      <c r="J25" s="46" t="n">
        <v>2</v>
      </c>
      <c r="K25" s="46"/>
      <c r="L25" s="46"/>
      <c r="M25" s="47" t="n">
        <f aca="false">SUM(J25:L25)</f>
        <v>2</v>
      </c>
    </row>
    <row r="26" customFormat="false" ht="20.25" hidden="false" customHeight="true" outlineLevel="0" collapsed="false">
      <c r="A26" s="45" t="str">
        <f aca="false">'Wildnachweisung Vorlage'!A26</f>
        <v>alte Damhirsche  I</v>
      </c>
      <c r="B26" s="45" t="n">
        <f aca="false">'Wildnachweisung Vorlage'!B26</f>
        <v>14</v>
      </c>
      <c r="C26" s="46"/>
      <c r="D26" s="46"/>
      <c r="E26" s="46"/>
      <c r="F26" s="47" t="n">
        <f aca="false">SUM(C26:E26)</f>
        <v>0</v>
      </c>
      <c r="G26" s="52" t="n">
        <f aca="false">'Wildnachweisung Vorlage'!G26</f>
        <v>0</v>
      </c>
      <c r="H26" s="48" t="str">
        <f aca="false">'Wildnachweisung Vorlage'!H26</f>
        <v>Summe männlich</v>
      </c>
      <c r="I26" s="49" t="n">
        <f aca="false">'Wildnachweisung Vorlage'!I26</f>
        <v>44</v>
      </c>
      <c r="J26" s="55" t="n">
        <f aca="false">SUM(J23:J25)</f>
        <v>4</v>
      </c>
      <c r="K26" s="55" t="n">
        <f aca="false">SUM(K23:K25)</f>
        <v>0</v>
      </c>
      <c r="L26" s="55" t="n">
        <f aca="false">SUM(L23:L25)</f>
        <v>0</v>
      </c>
      <c r="M26" s="51" t="n">
        <f aca="false">SUM(M23:M25)</f>
        <v>4</v>
      </c>
    </row>
    <row r="27" customFormat="false" ht="20.25" hidden="false" customHeight="true" outlineLevel="0" collapsed="false">
      <c r="A27" s="48" t="str">
        <f aca="false">'Wildnachweisung Vorlage'!A27</f>
        <v>Summe Männlich</v>
      </c>
      <c r="B27" s="49" t="n">
        <f aca="false">'Wildnachweisung Vorlage'!B27</f>
        <v>15</v>
      </c>
      <c r="C27" s="55" t="n">
        <f aca="false">SUM(C23:C26)</f>
        <v>0</v>
      </c>
      <c r="D27" s="55" t="n">
        <f aca="false">SUM(D23:D26)</f>
        <v>0</v>
      </c>
      <c r="E27" s="55" t="n">
        <f aca="false">SUM(E23:E26)</f>
        <v>0</v>
      </c>
      <c r="F27" s="51" t="n">
        <f aca="false">SUM(F23:F26)</f>
        <v>0</v>
      </c>
      <c r="G27" s="52" t="n">
        <f aca="false">'Wildnachweisung Vorlage'!G27</f>
        <v>0</v>
      </c>
      <c r="H27" s="36" t="str">
        <f aca="false">'Wildnachweisung Vorlage'!H27</f>
        <v>Rickenkitze</v>
      </c>
      <c r="I27" s="36" t="n">
        <f aca="false">'Wildnachweisung Vorlage'!I27</f>
        <v>45</v>
      </c>
      <c r="J27" s="37" t="n">
        <v>3</v>
      </c>
      <c r="K27" s="37"/>
      <c r="L27" s="37"/>
      <c r="M27" s="53" t="n">
        <f aca="false">SUM(J27:L27)</f>
        <v>3</v>
      </c>
    </row>
    <row r="28" customFormat="false" ht="20.25" hidden="false" customHeight="true" outlineLevel="0" collapsed="false">
      <c r="A28" s="36" t="str">
        <f aca="false">'Wildnachweisung Vorlage'!A28</f>
        <v>Damwildkälber</v>
      </c>
      <c r="B28" s="36" t="n">
        <f aca="false">'Wildnachweisung Vorlage'!B28</f>
        <v>16</v>
      </c>
      <c r="C28" s="37"/>
      <c r="D28" s="37"/>
      <c r="E28" s="37"/>
      <c r="F28" s="53" t="n">
        <f aca="false">SUM(C28:E28)</f>
        <v>0</v>
      </c>
      <c r="G28" s="52" t="n">
        <f aca="false">'Wildnachweisung Vorlage'!G28</f>
        <v>0</v>
      </c>
      <c r="H28" s="25" t="str">
        <f aca="false">'Wildnachweisung Vorlage'!H28</f>
        <v>Schmalrehe</v>
      </c>
      <c r="I28" s="25" t="n">
        <f aca="false">'Wildnachweisung Vorlage'!I28</f>
        <v>46</v>
      </c>
      <c r="J28" s="41"/>
      <c r="K28" s="41"/>
      <c r="L28" s="41"/>
      <c r="M28" s="42" t="n">
        <f aca="false">SUM(J28:L28)</f>
        <v>0</v>
      </c>
    </row>
    <row r="29" customFormat="false" ht="20.25" hidden="false" customHeight="true" outlineLevel="0" collapsed="false">
      <c r="A29" s="25" t="str">
        <f aca="false">'Wildnachweisung Vorlage'!A29</f>
        <v>Damschmaltiere</v>
      </c>
      <c r="B29" s="25" t="n">
        <f aca="false">'Wildnachweisung Vorlage'!B29</f>
        <v>17</v>
      </c>
      <c r="C29" s="41"/>
      <c r="D29" s="41"/>
      <c r="E29" s="41"/>
      <c r="F29" s="42" t="n">
        <f aca="false">SUM(C29:E29)</f>
        <v>0</v>
      </c>
      <c r="G29" s="52" t="n">
        <f aca="false">'Wildnachweisung Vorlage'!G29</f>
        <v>0</v>
      </c>
      <c r="H29" s="45" t="str">
        <f aca="false">'Wildnachweisung Vorlage'!H29</f>
        <v>Ricken</v>
      </c>
      <c r="I29" s="45" t="n">
        <f aca="false">'Wildnachweisung Vorlage'!I29</f>
        <v>47</v>
      </c>
      <c r="J29" s="46"/>
      <c r="K29" s="46"/>
      <c r="L29" s="46"/>
      <c r="M29" s="47" t="n">
        <f aca="false">SUM(J29:L29)</f>
        <v>0</v>
      </c>
    </row>
    <row r="30" customFormat="false" ht="20.25" hidden="false" customHeight="true" outlineLevel="0" collapsed="false">
      <c r="A30" s="45" t="str">
        <f aca="false">'Wildnachweisung Vorlage'!A30</f>
        <v>Damalttiere</v>
      </c>
      <c r="B30" s="45" t="n">
        <f aca="false">'Wildnachweisung Vorlage'!B30</f>
        <v>18</v>
      </c>
      <c r="C30" s="46"/>
      <c r="D30" s="46"/>
      <c r="E30" s="46"/>
      <c r="F30" s="47" t="n">
        <f aca="false">SUM(C30:E30)</f>
        <v>0</v>
      </c>
      <c r="G30" s="52" t="n">
        <f aca="false">'Wildnachweisung Vorlage'!G30</f>
        <v>0</v>
      </c>
      <c r="H30" s="48" t="str">
        <f aca="false">'Wildnachweisung Vorlage'!H30</f>
        <v>Summe weiblich</v>
      </c>
      <c r="I30" s="49" t="n">
        <f aca="false">'Wildnachweisung Vorlage'!I30</f>
        <v>48</v>
      </c>
      <c r="J30" s="55" t="n">
        <f aca="false">SUM(J27:J29)</f>
        <v>3</v>
      </c>
      <c r="K30" s="55" t="n">
        <f aca="false">SUM(K27:K29)</f>
        <v>0</v>
      </c>
      <c r="L30" s="55" t="n">
        <f aca="false">SUM(L27:L29)</f>
        <v>0</v>
      </c>
      <c r="M30" s="51" t="n">
        <f aca="false">SUM(M27:M29)</f>
        <v>3</v>
      </c>
      <c r="O30" s="294"/>
    </row>
    <row r="31" customFormat="false" ht="20.25" hidden="false" customHeight="true" outlineLevel="0" collapsed="false">
      <c r="A31" s="48" t="str">
        <f aca="false">'Wildnachweisung Vorlage'!A31</f>
        <v>Summe weiblich</v>
      </c>
      <c r="B31" s="49" t="n">
        <f aca="false">'Wildnachweisung Vorlage'!B31</f>
        <v>19</v>
      </c>
      <c r="C31" s="55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1" t="n">
        <f aca="false">SUM(F28:F30)</f>
        <v>0</v>
      </c>
      <c r="G31" s="52" t="n">
        <f aca="false">'Wildnachweisung Vorlage'!G31</f>
        <v>0</v>
      </c>
      <c r="H31" s="48" t="str">
        <f aca="false">'Wildnachweisung Vorlage'!H31</f>
        <v>Summe Rehwild</v>
      </c>
      <c r="I31" s="49" t="n">
        <f aca="false">'Wildnachweisung Vorlage'!I31</f>
        <v>49</v>
      </c>
      <c r="J31" s="55" t="n">
        <f aca="false">SUM(J26+J30)</f>
        <v>7</v>
      </c>
      <c r="K31" s="55" t="n">
        <f aca="false">SUM(K26+K30)</f>
        <v>0</v>
      </c>
      <c r="L31" s="55" t="n">
        <f aca="false">SUM(L26+L30)</f>
        <v>0</v>
      </c>
      <c r="M31" s="51" t="n">
        <f aca="false">SUM(M26+M30)</f>
        <v>7</v>
      </c>
    </row>
    <row r="32" customFormat="false" ht="20.25" hidden="false" customHeight="true" outlineLevel="0" collapsed="false">
      <c r="A32" s="268" t="str">
        <f aca="false">'Wildnachweisung Vorlage'!A32</f>
        <v>Summe Damwild</v>
      </c>
      <c r="B32" s="269" t="n">
        <f aca="false">'Wildnachweisung Vorlage'!B32</f>
        <v>20</v>
      </c>
      <c r="C32" s="62" t="n">
        <f aca="false">SUM(C27+C31)</f>
        <v>0</v>
      </c>
      <c r="D32" s="62" t="n">
        <f aca="false">SUM(D27+D31)</f>
        <v>0</v>
      </c>
      <c r="E32" s="62" t="n">
        <f aca="false">SUM(E27+E31)</f>
        <v>0</v>
      </c>
      <c r="F32" s="63" t="n">
        <f aca="false">SUM(F27+F31)</f>
        <v>0</v>
      </c>
      <c r="G32" s="52" t="n">
        <f aca="false">'Wildnachweisung Vorlage'!G32</f>
        <v>0</v>
      </c>
      <c r="H32" s="52" t="n">
        <f aca="false">'Wildnachweisung Vorlage'!H32</f>
        <v>0</v>
      </c>
      <c r="I32" s="52" t="n">
        <f aca="false">'Wildnachweisung Vorlage'!I32</f>
        <v>0</v>
      </c>
      <c r="J32" s="52"/>
      <c r="K32" s="52"/>
      <c r="L32" s="52"/>
      <c r="M32" s="52"/>
    </row>
    <row r="33" customFormat="false" ht="20.25" hidden="false" customHeight="true" outlineLevel="0" collapsed="false">
      <c r="A33" s="52" t="n">
        <f aca="false">'Wildnachweisung Vorlage'!A33</f>
        <v>0</v>
      </c>
      <c r="B33" s="52" t="n">
        <f aca="false">'Wildnachweisung Vorlage'!B33</f>
        <v>0</v>
      </c>
      <c r="C33" s="52" t="n">
        <f aca="false">'Wildnachweisung Vorlage'!C33</f>
        <v>0</v>
      </c>
      <c r="D33" s="52" t="n">
        <f aca="false">'Wildnachweisung Vorlage'!D33</f>
        <v>0</v>
      </c>
      <c r="E33" s="52" t="n">
        <f aca="false">'Wildnachweisung Vorlage'!E33</f>
        <v>0</v>
      </c>
      <c r="F33" s="52" t="n">
        <f aca="false">'Wildnachweisung Vorlage'!F33</f>
        <v>0</v>
      </c>
      <c r="G33" s="52" t="n">
        <f aca="false">'Wildnachweisung Vorlage'!G33</f>
        <v>0</v>
      </c>
      <c r="H33" s="56" t="str">
        <f aca="false">'Wildnachweisung Vorlage'!H33</f>
        <v>              Schwarzwild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tr">
        <f aca="false">'Wildnachweisung Vorlage'!A34</f>
        <v>Muffelwild</v>
      </c>
      <c r="B34" s="33"/>
      <c r="C34" s="33"/>
      <c r="D34" s="33"/>
      <c r="E34" s="33"/>
      <c r="F34" s="58"/>
      <c r="G34" s="52" t="n">
        <f aca="false">'Wildnachweisung Vorlage'!G34</f>
        <v>0</v>
      </c>
      <c r="H34" s="48" t="str">
        <f aca="false">'Wildnachweisung Vorlage'!H34</f>
        <v>Keiler</v>
      </c>
      <c r="I34" s="49" t="n">
        <f aca="false">'Wildnachweisung Vorlage'!I34</f>
        <v>50</v>
      </c>
      <c r="J34" s="64"/>
      <c r="K34" s="64"/>
      <c r="L34" s="64"/>
      <c r="M34" s="51" t="n">
        <f aca="false">SUM(J34:L34)</f>
        <v>0</v>
      </c>
    </row>
    <row r="35" customFormat="false" ht="20.25" hidden="false" customHeight="true" outlineLevel="0" collapsed="false">
      <c r="A35" s="36" t="str">
        <f aca="false">'Wildnachweisung Vorlage'!A35</f>
        <v>Widderlämmer</v>
      </c>
      <c r="B35" s="36" t="n">
        <f aca="false">'Wildnachweisung Vorlage'!B35</f>
        <v>21</v>
      </c>
      <c r="C35" s="37"/>
      <c r="D35" s="37"/>
      <c r="E35" s="37"/>
      <c r="F35" s="53" t="n">
        <f aca="false">SUM(C35:E35)</f>
        <v>0</v>
      </c>
      <c r="G35" s="52" t="n">
        <f aca="false">'Wildnachweisung Vorlage'!G35</f>
        <v>0</v>
      </c>
      <c r="H35" s="48" t="str">
        <f aca="false">'Wildnachweisung Vorlage'!H35</f>
        <v>Bachen</v>
      </c>
      <c r="I35" s="49" t="n">
        <f aca="false">'Wildnachweisung Vorlage'!I35</f>
        <v>51</v>
      </c>
      <c r="J35" s="64"/>
      <c r="K35" s="64"/>
      <c r="L35" s="64"/>
      <c r="M35" s="51" t="n">
        <f aca="false">SUM(J35:L35)</f>
        <v>0</v>
      </c>
    </row>
    <row r="36" customFormat="false" ht="20.25" hidden="false" customHeight="true" outlineLevel="0" collapsed="false">
      <c r="A36" s="25" t="str">
        <f aca="false">'Wildnachweisung Vorlage'!A36</f>
        <v>Junge Widder</v>
      </c>
      <c r="B36" s="25" t="n">
        <f aca="false">'Wildnachweisung Vorlage'!B36</f>
        <v>22</v>
      </c>
      <c r="C36" s="41"/>
      <c r="D36" s="41"/>
      <c r="E36" s="41"/>
      <c r="F36" s="42" t="n">
        <f aca="false">SUM(C36:E36)</f>
        <v>0</v>
      </c>
      <c r="G36" s="52" t="n">
        <f aca="false">'Wildnachweisung Vorlage'!G36</f>
        <v>0</v>
      </c>
      <c r="H36" s="48" t="str">
        <f aca="false">'Wildnachweisung Vorlage'!H36</f>
        <v>Überläufer</v>
      </c>
      <c r="I36" s="49" t="n">
        <f aca="false">'Wildnachweisung Vorlage'!I36</f>
        <v>52</v>
      </c>
      <c r="J36" s="270" t="n">
        <f aca="false">SUM(J37:J38)</f>
        <v>0</v>
      </c>
      <c r="K36" s="270" t="n">
        <f aca="false">SUM(K37:K38)</f>
        <v>0</v>
      </c>
      <c r="L36" s="270" t="n">
        <f aca="false">SUM(L37:L38)</f>
        <v>0</v>
      </c>
      <c r="M36" s="295" t="n">
        <f aca="false">M37+M38</f>
        <v>0</v>
      </c>
    </row>
    <row r="37" customFormat="false" ht="20.25" hidden="false" customHeight="true" outlineLevel="0" collapsed="false">
      <c r="A37" s="25" t="str">
        <f aca="false">'Wildnachweisung Vorlage'!A37</f>
        <v>mittelalte Widder</v>
      </c>
      <c r="B37" s="25" t="n">
        <f aca="false">'Wildnachweisung Vorlage'!B37</f>
        <v>23</v>
      </c>
      <c r="C37" s="41"/>
      <c r="D37" s="41"/>
      <c r="E37" s="41"/>
      <c r="F37" s="42" t="n">
        <f aca="false">SUM(C37:E37)</f>
        <v>0</v>
      </c>
      <c r="G37" s="52" t="n">
        <f aca="false">'Wildnachweisung Vorlage'!G37</f>
        <v>0</v>
      </c>
      <c r="H37" s="36" t="str">
        <f aca="false">'Wildnachweisung Vorlage'!H37</f>
        <v>davon Überläuferkeiler</v>
      </c>
      <c r="I37" s="36" t="str">
        <f aca="false">'Wildnachweisung Vorlage'!I37</f>
        <v>52a</v>
      </c>
      <c r="J37" s="37"/>
      <c r="K37" s="37"/>
      <c r="L37" s="37"/>
      <c r="M37" s="53" t="n">
        <f aca="false">SUM(J37:L37)</f>
        <v>0</v>
      </c>
    </row>
    <row r="38" customFormat="false" ht="20.25" hidden="false" customHeight="true" outlineLevel="0" collapsed="false">
      <c r="A38" s="45" t="str">
        <f aca="false">'Wildnachweisung Vorlage'!A38</f>
        <v>alte Widder</v>
      </c>
      <c r="B38" s="45" t="n">
        <f aca="false">'Wildnachweisung Vorlage'!B38</f>
        <v>24</v>
      </c>
      <c r="C38" s="46"/>
      <c r="D38" s="46"/>
      <c r="E38" s="46"/>
      <c r="F38" s="47" t="n">
        <f aca="false">SUM(C38:E38)</f>
        <v>0</v>
      </c>
      <c r="G38" s="52" t="n">
        <f aca="false">'Wildnachweisung Vorlage'!G38</f>
        <v>0</v>
      </c>
      <c r="H38" s="45" t="str">
        <f aca="false">'Wildnachweisung Vorlage'!H38</f>
        <v>        Überläuferbachen</v>
      </c>
      <c r="I38" s="45" t="str">
        <f aca="false">'Wildnachweisung Vorlage'!I38</f>
        <v>52b</v>
      </c>
      <c r="J38" s="46"/>
      <c r="K38" s="46"/>
      <c r="L38" s="46"/>
      <c r="M38" s="47" t="n">
        <f aca="false">SUM(J38:L38)</f>
        <v>0</v>
      </c>
    </row>
    <row r="39" customFormat="false" ht="20.25" hidden="false" customHeight="true" outlineLevel="0" collapsed="false">
      <c r="A39" s="48" t="str">
        <f aca="false">'Wildnachweisung Vorlage'!A39</f>
        <v>Summe männlich</v>
      </c>
      <c r="B39" s="49" t="n">
        <f aca="false">'Wildnachweisung Vorlage'!B39</f>
        <v>25</v>
      </c>
      <c r="C39" s="55" t="n">
        <f aca="false">SUM(C35:C38)</f>
        <v>0</v>
      </c>
      <c r="D39" s="55" t="n">
        <f aca="false">SUM(D35:D38)</f>
        <v>0</v>
      </c>
      <c r="E39" s="55" t="n">
        <f aca="false">SUM(E35:E38)</f>
        <v>0</v>
      </c>
      <c r="F39" s="51" t="n">
        <f aca="false">SUM(F35:F38)</f>
        <v>0</v>
      </c>
      <c r="G39" s="52" t="n">
        <f aca="false">'Wildnachweisung Vorlage'!G39</f>
        <v>0</v>
      </c>
      <c r="H39" s="48" t="str">
        <f aca="false">'Wildnachweisung Vorlage'!H39</f>
        <v>Frischlinge</v>
      </c>
      <c r="I39" s="49" t="n">
        <f aca="false">'Wildnachweisung Vorlage'!I39</f>
        <v>53</v>
      </c>
      <c r="J39" s="270" t="n">
        <f aca="false">SUM(J40:J41)</f>
        <v>0</v>
      </c>
      <c r="K39" s="270" t="n">
        <f aca="false">SUM(K40:K41)</f>
        <v>0</v>
      </c>
      <c r="L39" s="270" t="n">
        <f aca="false">SUM(L40:L41)</f>
        <v>0</v>
      </c>
      <c r="M39" s="295" t="n">
        <f aca="false">M40+M41</f>
        <v>0</v>
      </c>
    </row>
    <row r="40" customFormat="false" ht="20.25" hidden="false" customHeight="true" outlineLevel="0" collapsed="false">
      <c r="A40" s="36" t="str">
        <f aca="false">'Wildnachweisung Vorlage'!A40</f>
        <v>Schaflämmer</v>
      </c>
      <c r="B40" s="36" t="n">
        <f aca="false">'Wildnachweisung Vorlage'!B40</f>
        <v>26</v>
      </c>
      <c r="C40" s="37"/>
      <c r="D40" s="37"/>
      <c r="E40" s="37"/>
      <c r="F40" s="53" t="n">
        <f aca="false">SUM(C40:E40)</f>
        <v>0</v>
      </c>
      <c r="G40" s="52" t="n">
        <f aca="false">'Wildnachweisung Vorlage'!G40</f>
        <v>0</v>
      </c>
      <c r="H40" s="36" t="str">
        <f aca="false">'Wildnachweisung Vorlage'!H40</f>
        <v>davon Frischlingskeiler</v>
      </c>
      <c r="I40" s="36" t="str">
        <f aca="false">'Wildnachweisung Vorlage'!I40</f>
        <v>53a</v>
      </c>
      <c r="J40" s="37"/>
      <c r="K40" s="37"/>
      <c r="L40" s="37"/>
      <c r="M40" s="53" t="n">
        <f aca="false">SUM(J40:L40)</f>
        <v>0</v>
      </c>
    </row>
    <row r="41" customFormat="false" ht="20.25" hidden="false" customHeight="true" outlineLevel="0" collapsed="false">
      <c r="A41" s="25" t="str">
        <f aca="false">'Wildnachweisung Vorlage'!A41</f>
        <v>Schmalschafe</v>
      </c>
      <c r="B41" s="25" t="n">
        <f aca="false">'Wildnachweisung Vorlage'!B41</f>
        <v>27</v>
      </c>
      <c r="C41" s="41"/>
      <c r="D41" s="41"/>
      <c r="E41" s="41"/>
      <c r="F41" s="42" t="n">
        <f aca="false">SUM(C41:E41)</f>
        <v>0</v>
      </c>
      <c r="G41" s="52" t="n">
        <f aca="false">'Wildnachweisung Vorlage'!G41</f>
        <v>0</v>
      </c>
      <c r="H41" s="45" t="str">
        <f aca="false">'Wildnachweisung Vorlage'!H41</f>
        <v>davon Frischlingsbachen</v>
      </c>
      <c r="I41" s="45" t="str">
        <f aca="false">'Wildnachweisung Vorlage'!I41</f>
        <v>53b</v>
      </c>
      <c r="J41" s="46"/>
      <c r="K41" s="46"/>
      <c r="L41" s="46"/>
      <c r="M41" s="47" t="n">
        <f aca="false">SUM(J41:L41)</f>
        <v>0</v>
      </c>
    </row>
    <row r="42" customFormat="false" ht="20.25" hidden="false" customHeight="true" outlineLevel="0" collapsed="false">
      <c r="A42" s="45" t="str">
        <f aca="false">'Wildnachweisung Vorlage'!A42</f>
        <v>Schafe</v>
      </c>
      <c r="B42" s="45" t="n">
        <f aca="false">'Wildnachweisung Vorlage'!B42</f>
        <v>28</v>
      </c>
      <c r="C42" s="46"/>
      <c r="D42" s="46"/>
      <c r="E42" s="46"/>
      <c r="F42" s="47" t="n">
        <f aca="false">SUM(C42:E42)</f>
        <v>0</v>
      </c>
      <c r="G42" s="52" t="n">
        <f aca="false">'Wildnachweisung Vorlage'!G42</f>
        <v>0</v>
      </c>
      <c r="H42" s="48" t="str">
        <f aca="false">'Wildnachweisung Vorlage'!H42</f>
        <v>Summe Schwarzwild</v>
      </c>
      <c r="I42" s="49" t="n">
        <f aca="false">'Wildnachweisung Vorlage'!I42</f>
        <v>54</v>
      </c>
      <c r="J42" s="55" t="n">
        <f aca="false">SUM(J34+J35+J36+J39)</f>
        <v>0</v>
      </c>
      <c r="K42" s="55" t="n">
        <f aca="false">SUM(K34+K35+K36+K39)</f>
        <v>0</v>
      </c>
      <c r="L42" s="55" t="n">
        <f aca="false">SUM(L34+L35+L36+L39)</f>
        <v>0</v>
      </c>
      <c r="M42" s="51" t="n">
        <f aca="false">SUM(M34+M35+M36+M39)</f>
        <v>0</v>
      </c>
    </row>
    <row r="43" customFormat="false" ht="20.25" hidden="false" customHeight="true" outlineLevel="0" collapsed="false">
      <c r="A43" s="48" t="str">
        <f aca="false">'Wildnachweisung Vorlage'!A43</f>
        <v>Summe weiblich</v>
      </c>
      <c r="B43" s="49" t="n">
        <f aca="false">'Wildnachweisung Vorlage'!B43</f>
        <v>29</v>
      </c>
      <c r="C43" s="55" t="n">
        <f aca="false">SUM(C40:C42)</f>
        <v>0</v>
      </c>
      <c r="D43" s="55" t="n">
        <f aca="false">SUM(D40:D42)</f>
        <v>0</v>
      </c>
      <c r="E43" s="55" t="n">
        <f aca="false">SUM(E40:E42)</f>
        <v>0</v>
      </c>
      <c r="F43" s="51" t="n">
        <f aca="false">SUM(F40:F42)</f>
        <v>0</v>
      </c>
      <c r="G43" s="52" t="n">
        <f aca="false">'Wildnachweisung Vorlage'!G43</f>
        <v>0</v>
      </c>
      <c r="H43" s="52" t="n">
        <f aca="false">'Wildnachweisung Vorlage'!H43</f>
        <v>0</v>
      </c>
      <c r="I43" s="52" t="n">
        <f aca="false">'Wildnachweisung Vorlage'!I43</f>
        <v>0</v>
      </c>
      <c r="J43" s="52" t="n">
        <f aca="false">'Wildnachweisung Vorlage'!J44</f>
        <v>0</v>
      </c>
      <c r="K43" s="52" t="n">
        <f aca="false">'Wildnachweisung Vorlage'!K44</f>
        <v>0</v>
      </c>
      <c r="L43" s="52" t="n">
        <f aca="false">'Wildnachweisung Vorlage'!L44</f>
        <v>0</v>
      </c>
      <c r="M43" s="52" t="n">
        <f aca="false">'Wildnachweisung Vorlage'!M44</f>
        <v>0</v>
      </c>
    </row>
    <row r="44" customFormat="false" ht="20.25" hidden="false" customHeight="true" outlineLevel="0" collapsed="false">
      <c r="A44" s="48" t="str">
        <f aca="false">'Wildnachweisung Vorlage'!A44</f>
        <v>Summe Muffelwild</v>
      </c>
      <c r="B44" s="49" t="n">
        <f aca="false">'Wildnachweisung Vorlage'!B44</f>
        <v>30</v>
      </c>
      <c r="C44" s="62" t="n">
        <f aca="false">SUM(C39+C43)</f>
        <v>0</v>
      </c>
      <c r="D44" s="62" t="n">
        <f aca="false">SUM(D39+D43)</f>
        <v>0</v>
      </c>
      <c r="E44" s="62" t="n">
        <f aca="false">SUM(E39+E43)</f>
        <v>0</v>
      </c>
      <c r="F44" s="63" t="n">
        <f aca="false">SUM(F39+F43)</f>
        <v>0</v>
      </c>
      <c r="G44" s="52" t="n">
        <f aca="false">'Wildnachweisung Vorlage'!G44</f>
        <v>0</v>
      </c>
      <c r="H44" s="52" t="n">
        <f aca="false">'Wildnachweisung Vorlage'!H44</f>
        <v>0</v>
      </c>
      <c r="I44" s="52" t="n">
        <f aca="false">'Wildnachweisung Vorlage'!I44</f>
        <v>0</v>
      </c>
      <c r="J44" s="52" t="n">
        <f aca="false">'Wildnachweisung Vorlage'!J45</f>
        <v>0</v>
      </c>
      <c r="K44" s="52" t="n">
        <f aca="false">'Wildnachweisung Vorlage'!K45</f>
        <v>0</v>
      </c>
      <c r="L44" s="52" t="n">
        <f aca="false">'Wildnachweisung Vorlage'!L45</f>
        <v>0</v>
      </c>
      <c r="M44" s="52" t="n">
        <f aca="false">'Wildnachweisung Vorlage'!M45</f>
        <v>0</v>
      </c>
    </row>
    <row r="45" customFormat="false" ht="15.75" hidden="false" customHeight="true" outlineLevel="0" collapsed="false">
      <c r="A45" s="52" t="n">
        <f aca="false">'Wildnachweisung Vorlage'!A45</f>
        <v>0</v>
      </c>
      <c r="B45" s="52" t="n">
        <f aca="false">'Wildnachweisung Vorlage'!B45</f>
        <v>0</v>
      </c>
      <c r="C45" s="52" t="n">
        <f aca="false">'Wildnachweisung Vorlage'!C45</f>
        <v>0</v>
      </c>
      <c r="D45" s="52" t="n">
        <f aca="false">'Wildnachweisung Vorlage'!D45</f>
        <v>0</v>
      </c>
      <c r="E45" s="52" t="n">
        <f aca="false">'Wildnachweisung Vorlage'!E45</f>
        <v>0</v>
      </c>
      <c r="F45" s="52" t="n">
        <f aca="false">'Wildnachweisung Vorlage'!F45</f>
        <v>0</v>
      </c>
      <c r="G45" s="52" t="n">
        <f aca="false">'Wildnachweisung Vorlage'!G45</f>
        <v>0</v>
      </c>
      <c r="H45" s="52" t="n">
        <f aca="false">'Wildnachweisung Vorlage'!H45</f>
        <v>0</v>
      </c>
      <c r="I45" s="52" t="n">
        <f aca="false">'Wildnachweisung Vorlage'!I45</f>
        <v>0</v>
      </c>
      <c r="J45" s="52" t="n">
        <f aca="false">'Wildnachweisung Vorlage'!J46</f>
        <v>0</v>
      </c>
      <c r="K45" s="52" t="n">
        <f aca="false">'Wildnachweisung Vorlage'!K46</f>
        <v>0</v>
      </c>
      <c r="L45" s="52" t="n">
        <f aca="false">'Wildnachweisung Vorlage'!L46</f>
        <v>0</v>
      </c>
      <c r="M45" s="52" t="n">
        <f aca="false">'Wildnachweisung Vorlage'!M46</f>
        <v>0</v>
      </c>
    </row>
    <row r="46" customFormat="false" ht="15.75" hidden="false" customHeight="true" outlineLevel="0" collapsed="false">
      <c r="A46" s="52" t="n">
        <f aca="false">'Wildnachweisung Vorlage'!A46</f>
        <v>0</v>
      </c>
      <c r="B46" s="52" t="n">
        <f aca="false">'Wildnachweisung Vorlage'!B46</f>
        <v>0</v>
      </c>
      <c r="C46" s="52" t="n">
        <f aca="false">'Wildnachweisung Vorlage'!C46</f>
        <v>0</v>
      </c>
      <c r="D46" s="52" t="n">
        <f aca="false">'Wildnachweisung Vorlage'!D46</f>
        <v>0</v>
      </c>
      <c r="E46" s="52" t="n">
        <f aca="false">'Wildnachweisung Vorlage'!E46</f>
        <v>0</v>
      </c>
      <c r="F46" s="52" t="n">
        <f aca="false">'Wildnachweisung Vorlage'!F46</f>
        <v>0</v>
      </c>
      <c r="G46" s="52" t="n">
        <f aca="false">'Wildnachweisung Vorlage'!G46</f>
        <v>0</v>
      </c>
      <c r="H46" s="52" t="n">
        <f aca="false">'Wildnachweisung Vorlage'!H46</f>
        <v>0</v>
      </c>
      <c r="I46" s="52" t="n">
        <f aca="false">'Wildnachweisung Vorlage'!I46</f>
        <v>0</v>
      </c>
      <c r="J46" s="52" t="n">
        <f aca="false">'Wildnachweisung Vorlage'!J47</f>
        <v>0</v>
      </c>
      <c r="K46" s="52" t="n">
        <f aca="false">'Wildnachweisung Vorlage'!K47</f>
        <v>0</v>
      </c>
      <c r="L46" s="52" t="n">
        <f aca="false">'Wildnachweisung Vorlage'!L47</f>
        <v>0</v>
      </c>
      <c r="M46" s="52" t="n">
        <f aca="false">'Wildnachweisung Vorlage'!M47</f>
        <v>0</v>
      </c>
    </row>
    <row r="47" customFormat="false" ht="13.8" hidden="false" customHeight="false" outlineLevel="0" collapsed="false">
      <c r="A47" s="0" t="n">
        <f aca="false">'Wildnachweisung Vorlage'!A47</f>
        <v>0</v>
      </c>
      <c r="B47" s="0" t="n">
        <f aca="false">'Wildnachweisung Vorlage'!B47</f>
        <v>0</v>
      </c>
      <c r="C47" s="0" t="n">
        <f aca="false">'Wildnachweisung Vorlage'!C47</f>
        <v>0</v>
      </c>
      <c r="D47" s="0" t="n">
        <f aca="false">'Wildnachweisung Vorlage'!D47</f>
        <v>0</v>
      </c>
      <c r="E47" s="0" t="n">
        <f aca="false">'Wildnachweisung Vorlage'!E47</f>
        <v>0</v>
      </c>
      <c r="F47" s="0" t="n">
        <f aca="false">'Wildnachweisung Vorlage'!F47</f>
        <v>0</v>
      </c>
      <c r="G47" s="0" t="n">
        <f aca="false">'Wildnachweisung Vorlage'!G47</f>
        <v>0</v>
      </c>
      <c r="H47" s="0" t="n">
        <f aca="false">'Wildnachweisung Vorlage'!H47</f>
        <v>0</v>
      </c>
      <c r="I47" s="0" t="n">
        <f aca="false">'Wildnachweisung Vorlage'!I47</f>
        <v>0</v>
      </c>
      <c r="J47" s="0" t="n">
        <f aca="false">'Wildnachweisung Vorlage'!J47</f>
        <v>0</v>
      </c>
      <c r="K47" s="0" t="n">
        <f aca="false">'Wildnachweisung Vorlage'!K47</f>
        <v>0</v>
      </c>
      <c r="L47" s="0" t="n">
        <f aca="false">'Wildnachweisung Vorlage'!L47</f>
        <v>0</v>
      </c>
      <c r="M47" s="0" t="n">
        <f aca="false">'Wildnachweisung Vorlage'!M47</f>
        <v>0</v>
      </c>
    </row>
    <row r="48" customFormat="false" ht="21.75" hidden="false" customHeight="true" outlineLevel="0" collapsed="false">
      <c r="A48" s="20" t="str">
        <f aca="false">'Wildnachweisung Vorlage'!A48</f>
        <v>Geschlecht und Stärke</v>
      </c>
      <c r="B48" s="20" t="n">
        <f aca="false">'Wildnachweisung Vorlage'!B48</f>
        <v>0</v>
      </c>
      <c r="C48" s="21" t="str">
        <f aca="false">'Wildnachweisung Vorlage'!C48</f>
        <v>Jagd-</v>
      </c>
      <c r="D48" s="271" t="str">
        <f aca="false">'Wildnachweisung Vorlage'!D48</f>
        <v>     Fallwild</v>
      </c>
      <c r="E48" s="21" t="n">
        <f aca="false">'Wildnachweisung Vorlage'!E48</f>
        <v>0</v>
      </c>
      <c r="F48" s="21" t="str">
        <f aca="false">'Wildnachweisung Vorlage'!F48</f>
        <v>gesamt</v>
      </c>
      <c r="G48" s="21" t="n">
        <f aca="false">'Wildnachweisung Vorlage'!G48</f>
        <v>0</v>
      </c>
      <c r="H48" s="21" t="str">
        <f aca="false">'Wildnachweisung Vorlage'!H48</f>
        <v>Geschlecht und Stärke</v>
      </c>
      <c r="I48" s="21" t="n">
        <f aca="false">'Wildnachweisung Vorlage'!I48</f>
        <v>0</v>
      </c>
      <c r="J48" s="21" t="str">
        <f aca="false">'Wildnachweisung Vorlage'!J48</f>
        <v>Jagd-</v>
      </c>
      <c r="K48" s="271" t="str">
        <f aca="false">'Wildnachweisung Vorlage'!K48</f>
        <v>     Fallwild</v>
      </c>
      <c r="L48" s="21" t="n">
        <f aca="false">'Wildnachweisung Vorlage'!L48</f>
        <v>0</v>
      </c>
      <c r="M48" s="21" t="str">
        <f aca="false">'Wildnachweisung Vorlage'!M48</f>
        <v>gesamt</v>
      </c>
    </row>
    <row r="49" customFormat="false" ht="21.75" hidden="false" customHeight="true" outlineLevel="0" collapsed="false">
      <c r="A49" s="20" t="str">
        <f aca="false">'Wildnachweisung Vorlage'!A49</f>
        <v>         Wildart</v>
      </c>
      <c r="B49" s="272" t="n">
        <f aca="false">'Wildnachweisung Vorlage'!B49</f>
        <v>0</v>
      </c>
      <c r="C49" s="21" t="str">
        <f aca="false">'Wildnachweisung Vorlage'!C49</f>
        <v>strecke</v>
      </c>
      <c r="D49" s="21" t="str">
        <f aca="false">'Wildnachweisung Vorlage'!D49</f>
        <v>allgem</v>
      </c>
      <c r="E49" s="21" t="str">
        <f aca="false">'Wildnachweisung Vorlage'!E49</f>
        <v>Verkehr</v>
      </c>
      <c r="F49" s="21" t="n">
        <f aca="false">'Wildnachweisung Vorlage'!F49</f>
        <v>0</v>
      </c>
      <c r="G49" s="21" t="n">
        <f aca="false">'Wildnachweisung Vorlage'!G49</f>
        <v>0</v>
      </c>
      <c r="H49" s="21" t="str">
        <f aca="false">'Wildnachweisung Vorlage'!H49</f>
        <v>         Wildart</v>
      </c>
      <c r="I49" s="21" t="n">
        <f aca="false">'Wildnachweisung Vorlage'!I49</f>
        <v>0</v>
      </c>
      <c r="J49" s="21" t="str">
        <f aca="false">'Wildnachweisung Vorlage'!J49</f>
        <v>strecke</v>
      </c>
      <c r="K49" s="21" t="str">
        <f aca="false">'Wildnachweisung Vorlage'!K49</f>
        <v>allgem</v>
      </c>
      <c r="L49" s="21" t="str">
        <f aca="false">'Wildnachweisung Vorlage'!L49</f>
        <v>Verkehr</v>
      </c>
      <c r="M49" s="21" t="n">
        <f aca="false">'Wildnachweisung Vorlage'!M49</f>
        <v>0</v>
      </c>
    </row>
    <row r="50" customFormat="false" ht="21.75" hidden="false" customHeight="true" outlineLevel="0" collapsed="false">
      <c r="A50" s="66" t="str">
        <f aca="false">'Wildnachweisung Vorlage'!A50</f>
        <v>     sonstiges Haarwild</v>
      </c>
      <c r="B50" s="67" t="n">
        <f aca="false">'Wildnachweisung Vorlage'!B50</f>
        <v>0</v>
      </c>
      <c r="C50" s="67" t="n">
        <f aca="false">'Wildnachweisung Vorlage'!C50</f>
        <v>0</v>
      </c>
      <c r="D50" s="67" t="n">
        <f aca="false">'Wildnachweisung Vorlage'!D50</f>
        <v>0</v>
      </c>
      <c r="E50" s="68" t="n">
        <f aca="false">'Wildnachweisung Vorlage'!E50</f>
        <v>0</v>
      </c>
      <c r="F50" s="69" t="n">
        <f aca="false">'Wildnachweisung Vorlage'!F50</f>
        <v>0</v>
      </c>
      <c r="G50" s="0" t="n">
        <f aca="false">'Wildnachweisung Vorlage'!G50</f>
        <v>0</v>
      </c>
      <c r="H50" s="66" t="str">
        <f aca="false">'Wildnachweisung Vorlage'!H50</f>
        <v>    Federwild</v>
      </c>
      <c r="I50" s="67" t="n">
        <f aca="false">'Wildnachweisung Vorlage'!I50</f>
        <v>0</v>
      </c>
      <c r="J50" s="67"/>
      <c r="K50" s="67"/>
      <c r="L50" s="68"/>
      <c r="M50" s="69"/>
    </row>
    <row r="51" customFormat="false" ht="21.75" hidden="false" customHeight="true" outlineLevel="0" collapsed="false">
      <c r="A51" s="71" t="str">
        <f aca="false">'Wildnachweisung Vorlage'!A51</f>
        <v>Feldhasen</v>
      </c>
      <c r="B51" s="273" t="n">
        <f aca="false">'Wildnachweisung Vorlage'!B51</f>
        <v>55</v>
      </c>
      <c r="C51" s="73" t="n">
        <f aca="false">'Wildnachweisung Vorlage'!C51</f>
        <v>0</v>
      </c>
      <c r="D51" s="74" t="n">
        <f aca="false">'Wildnachweisung Vorlage'!D51</f>
        <v>0</v>
      </c>
      <c r="E51" s="74" t="n">
        <f aca="false">'Wildnachweisung Vorlage'!E51</f>
        <v>0</v>
      </c>
      <c r="F51" s="79" t="n">
        <f aca="false">SUM(C51:E51)</f>
        <v>0</v>
      </c>
      <c r="G51" s="0" t="n">
        <f aca="false">'Wildnachweisung Vorlage'!G51</f>
        <v>0</v>
      </c>
      <c r="H51" s="71" t="str">
        <f aca="false">'Wildnachweisung Vorlage'!H51</f>
        <v>Höckerschwäne</v>
      </c>
      <c r="I51" s="273" t="n">
        <f aca="false">'Wildnachweisung Vorlage'!I51</f>
        <v>75</v>
      </c>
      <c r="J51" s="97" t="n">
        <f aca="false">'Wildnachweisung Vorlage'!J51</f>
        <v>0</v>
      </c>
      <c r="K51" s="74" t="n">
        <f aca="false">'Wildnachweisung Vorlage'!K51</f>
        <v>0</v>
      </c>
      <c r="L51" s="74" t="n">
        <f aca="false">'Wildnachweisung Vorlage'!L51</f>
        <v>0</v>
      </c>
      <c r="M51" s="79" t="n">
        <f aca="false">SUM(J51:L51)</f>
        <v>0</v>
      </c>
    </row>
    <row r="52" customFormat="false" ht="21.75" hidden="false" customHeight="true" outlineLevel="0" collapsed="false">
      <c r="A52" s="77" t="str">
        <f aca="false">'Wildnachweisung Vorlage'!A52</f>
        <v>Wildkaninchen</v>
      </c>
      <c r="B52" s="273" t="n">
        <f aca="false">'Wildnachweisung Vorlage'!B52</f>
        <v>56</v>
      </c>
      <c r="C52" s="78" t="n">
        <f aca="false">'Wildnachweisung Vorlage'!C52</f>
        <v>0</v>
      </c>
      <c r="D52" s="41" t="n">
        <f aca="false">'Wildnachweisung Vorlage'!D52</f>
        <v>0</v>
      </c>
      <c r="E52" s="41" t="n">
        <f aca="false">'Wildnachweisung Vorlage'!E52</f>
        <v>0</v>
      </c>
      <c r="F52" s="79" t="n">
        <f aca="false">SUM(C52:E52)</f>
        <v>0</v>
      </c>
      <c r="G52" s="0" t="n">
        <f aca="false">'Wildnachweisung Vorlage'!G52</f>
        <v>0</v>
      </c>
      <c r="H52" s="77" t="str">
        <f aca="false">'Wildnachweisung Vorlage'!H52</f>
        <v>Graugänse</v>
      </c>
      <c r="I52" s="81" t="n">
        <f aca="false">'Wildnachweisung Vorlage'!I52</f>
        <v>76</v>
      </c>
      <c r="J52" s="100" t="n">
        <f aca="false">'Wildnachweisung Vorlage'!J52</f>
        <v>0</v>
      </c>
      <c r="K52" s="41" t="n">
        <f aca="false">'Wildnachweisung Vorlage'!K52</f>
        <v>0</v>
      </c>
      <c r="L52" s="41" t="n">
        <f aca="false">'Wildnachweisung Vorlage'!L52</f>
        <v>0</v>
      </c>
      <c r="M52" s="79" t="n">
        <f aca="false">SUM(J52:L52)</f>
        <v>0</v>
      </c>
    </row>
    <row r="53" customFormat="false" ht="21.75" hidden="false" customHeight="true" outlineLevel="0" collapsed="false">
      <c r="A53" s="77" t="str">
        <f aca="false">'Wildnachweisung Vorlage'!A53</f>
        <v>Nutrias</v>
      </c>
      <c r="B53" s="273" t="n">
        <f aca="false">'Wildnachweisung Vorlage'!B53</f>
        <v>57</v>
      </c>
      <c r="C53" s="78" t="n">
        <f aca="false">'Wildnachweisung Vorlage'!C53</f>
        <v>0</v>
      </c>
      <c r="D53" s="41" t="n">
        <f aca="false">'Wildnachweisung Vorlage'!D53</f>
        <v>0</v>
      </c>
      <c r="E53" s="41" t="n">
        <f aca="false">'Wildnachweisung Vorlage'!E53</f>
        <v>0</v>
      </c>
      <c r="F53" s="79" t="n">
        <f aca="false">SUM(C53:E53)</f>
        <v>0</v>
      </c>
      <c r="G53" s="0" t="n">
        <f aca="false">'Wildnachweisung Vorlage'!G53</f>
        <v>0</v>
      </c>
      <c r="H53" s="77" t="str">
        <f aca="false">'Wildnachweisung Vorlage'!H53</f>
        <v>Blässgänse</v>
      </c>
      <c r="I53" s="81" t="n">
        <f aca="false">'Wildnachweisung Vorlage'!I53</f>
        <v>77</v>
      </c>
      <c r="J53" s="100" t="n">
        <f aca="false">'Wildnachweisung Vorlage'!J53</f>
        <v>0</v>
      </c>
      <c r="K53" s="41" t="n">
        <f aca="false">'Wildnachweisung Vorlage'!K53</f>
        <v>0</v>
      </c>
      <c r="L53" s="41" t="n">
        <f aca="false">'Wildnachweisung Vorlage'!L53</f>
        <v>0</v>
      </c>
      <c r="M53" s="79" t="n">
        <f aca="false">SUM(J53:L53)</f>
        <v>0</v>
      </c>
    </row>
    <row r="54" customFormat="false" ht="21.75" hidden="false" customHeight="true" outlineLevel="0" collapsed="false">
      <c r="A54" s="77" t="str">
        <f aca="false">'Wildnachweisung Vorlage'!A54</f>
        <v>Füchse</v>
      </c>
      <c r="B54" s="81" t="n">
        <f aca="false">'Wildnachweisung Vorlage'!B54</f>
        <v>58</v>
      </c>
      <c r="C54" s="78" t="n">
        <v>1</v>
      </c>
      <c r="D54" s="41" t="n">
        <f aca="false">'Wildnachweisung Vorlage'!D54</f>
        <v>0</v>
      </c>
      <c r="E54" s="41" t="n">
        <f aca="false">'Wildnachweisung Vorlage'!E54</f>
        <v>0</v>
      </c>
      <c r="F54" s="79" t="n">
        <f aca="false">SUM(C54:E54)</f>
        <v>1</v>
      </c>
      <c r="G54" s="0" t="n">
        <f aca="false">'Wildnachweisung Vorlage'!G54</f>
        <v>0</v>
      </c>
      <c r="H54" s="77" t="str">
        <f aca="false">'Wildnachweisung Vorlage'!H54</f>
        <v>Saatgänse</v>
      </c>
      <c r="I54" s="81" t="n">
        <f aca="false">'Wildnachweisung Vorlage'!I54</f>
        <v>78</v>
      </c>
      <c r="J54" s="100" t="n">
        <f aca="false">'Wildnachweisung Vorlage'!J54</f>
        <v>0</v>
      </c>
      <c r="K54" s="41" t="n">
        <f aca="false">'Wildnachweisung Vorlage'!K54</f>
        <v>0</v>
      </c>
      <c r="L54" s="41" t="n">
        <f aca="false">'Wildnachweisung Vorlage'!L54</f>
        <v>0</v>
      </c>
      <c r="M54" s="79" t="n">
        <f aca="false">SUM(J54:L54)</f>
        <v>0</v>
      </c>
    </row>
    <row r="55" customFormat="false" ht="21.75" hidden="false" customHeight="true" outlineLevel="0" collapsed="false">
      <c r="A55" s="77" t="str">
        <f aca="false">'Wildnachweisung Vorlage'!A55</f>
        <v>Waschbären</v>
      </c>
      <c r="B55" s="81" t="n">
        <f aca="false">'Wildnachweisung Vorlage'!B55</f>
        <v>59</v>
      </c>
      <c r="C55" s="78" t="n">
        <f aca="false">'Wildnachweisung Vorlage'!C55</f>
        <v>0</v>
      </c>
      <c r="D55" s="41" t="n">
        <f aca="false">'Wildnachweisung Vorlage'!D55</f>
        <v>0</v>
      </c>
      <c r="E55" s="41" t="n">
        <f aca="false">'Wildnachweisung Vorlage'!E55</f>
        <v>0</v>
      </c>
      <c r="F55" s="79" t="n">
        <f aca="false">SUM(C55:E55)</f>
        <v>0</v>
      </c>
      <c r="G55" s="0" t="n">
        <f aca="false">'Wildnachweisung Vorlage'!G55</f>
        <v>0</v>
      </c>
      <c r="H55" s="77" t="str">
        <f aca="false">'Wildnachweisung Vorlage'!H55</f>
        <v>Ringelgänse</v>
      </c>
      <c r="I55" s="81" t="n">
        <f aca="false">'Wildnachweisung Vorlage'!I55</f>
        <v>79</v>
      </c>
      <c r="J55" s="100" t="n">
        <f aca="false">'Wildnachweisung Vorlage'!J55</f>
        <v>0</v>
      </c>
      <c r="K55" s="41" t="n">
        <f aca="false">'Wildnachweisung Vorlage'!K55</f>
        <v>0</v>
      </c>
      <c r="L55" s="41" t="n">
        <f aca="false">'Wildnachweisung Vorlage'!L55</f>
        <v>0</v>
      </c>
      <c r="M55" s="79" t="n">
        <f aca="false">SUM(J55:L55)</f>
        <v>0</v>
      </c>
    </row>
    <row r="56" customFormat="false" ht="21.75" hidden="false" customHeight="true" outlineLevel="0" collapsed="false">
      <c r="A56" s="77" t="str">
        <f aca="false">'Wildnachweisung Vorlage'!A56</f>
        <v>Marderhunde</v>
      </c>
      <c r="B56" s="81" t="n">
        <f aca="false">'Wildnachweisung Vorlage'!B56</f>
        <v>60</v>
      </c>
      <c r="C56" s="78"/>
      <c r="D56" s="41"/>
      <c r="E56" s="41"/>
      <c r="F56" s="79" t="n">
        <f aca="false">SUM(C56:E56)</f>
        <v>0</v>
      </c>
      <c r="G56" s="0" t="n">
        <f aca="false">'Wildnachweisung Vorlage'!G56</f>
        <v>0</v>
      </c>
      <c r="H56" s="77" t="str">
        <f aca="false">'Wildnachweisung Vorlage'!H56</f>
        <v>Kanadagänse</v>
      </c>
      <c r="I56" s="81" t="n">
        <f aca="false">'Wildnachweisung Vorlage'!I56</f>
        <v>80</v>
      </c>
      <c r="J56" s="100"/>
      <c r="K56" s="41"/>
      <c r="L56" s="41"/>
      <c r="M56" s="79" t="n">
        <f aca="false">SUM(J56:L56)</f>
        <v>0</v>
      </c>
    </row>
    <row r="57" customFormat="false" ht="21.75" hidden="false" customHeight="true" outlineLevel="0" collapsed="false">
      <c r="A57" s="77" t="str">
        <f aca="false">'Wildnachweisung Vorlage'!A57</f>
        <v>Steinmarder</v>
      </c>
      <c r="B57" s="81" t="n">
        <f aca="false">'Wildnachweisung Vorlage'!B57</f>
        <v>61</v>
      </c>
      <c r="C57" s="78"/>
      <c r="D57" s="41"/>
      <c r="E57" s="41"/>
      <c r="F57" s="79" t="n">
        <f aca="false">SUM(C57:E57)</f>
        <v>0</v>
      </c>
      <c r="G57" s="0" t="n">
        <f aca="false">'Wildnachweisung Vorlage'!G57</f>
        <v>0</v>
      </c>
      <c r="H57" s="77" t="str">
        <f aca="false">'Wildnachweisung Vorlage'!H57</f>
        <v>Nonnengänse</v>
      </c>
      <c r="I57" s="81" t="n">
        <f aca="false">'Wildnachweisung Vorlage'!I57</f>
        <v>81</v>
      </c>
      <c r="J57" s="100"/>
      <c r="K57" s="41"/>
      <c r="L57" s="41"/>
      <c r="M57" s="79" t="n">
        <f aca="false">SUM(J57:L57)</f>
        <v>0</v>
      </c>
    </row>
    <row r="58" customFormat="false" ht="21.75" hidden="false" customHeight="true" outlineLevel="0" collapsed="false">
      <c r="A58" s="77" t="str">
        <f aca="false">'Wildnachweisung Vorlage'!A58</f>
        <v>Baummarder</v>
      </c>
      <c r="B58" s="81" t="n">
        <f aca="false">'Wildnachweisung Vorlage'!B58</f>
        <v>62</v>
      </c>
      <c r="C58" s="78"/>
      <c r="D58" s="41"/>
      <c r="E58" s="41"/>
      <c r="F58" s="79" t="n">
        <f aca="false">SUM(C58:E58)</f>
        <v>0</v>
      </c>
      <c r="G58" s="0" t="n">
        <f aca="false">'Wildnachweisung Vorlage'!G58</f>
        <v>0</v>
      </c>
      <c r="H58" s="77" t="str">
        <f aca="false">'Wildnachweisung Vorlage'!H58</f>
        <v>Nilgänse</v>
      </c>
      <c r="I58" s="81" t="n">
        <f aca="false">'Wildnachweisung Vorlage'!I58</f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tr">
        <f aca="false">'Wildnachweisung Vorlage'!A59</f>
        <v>Iltisse</v>
      </c>
      <c r="B59" s="81" t="n">
        <f aca="false">'Wildnachweisung Vorlage'!B59</f>
        <v>63</v>
      </c>
      <c r="C59" s="78"/>
      <c r="D59" s="41"/>
      <c r="E59" s="41"/>
      <c r="F59" s="79" t="n">
        <f aca="false">SUM(C59:E59)</f>
        <v>0</v>
      </c>
      <c r="G59" s="0" t="n">
        <f aca="false">'Wildnachweisung Vorlage'!G59</f>
        <v>0</v>
      </c>
      <c r="H59" s="77" t="n">
        <f aca="false">'Wildnachweisung Vorlage'!H59</f>
        <v>0</v>
      </c>
      <c r="I59" s="81" t="n">
        <f aca="false">'Wildnachweisung Vorlage'!I59</f>
        <v>83</v>
      </c>
      <c r="J59" s="100"/>
      <c r="K59" s="41"/>
      <c r="L59" s="41"/>
      <c r="M59" s="79" t="n">
        <f aca="false">SUM(J59:L59)</f>
        <v>0</v>
      </c>
    </row>
    <row r="60" customFormat="false" ht="21.75" hidden="false" customHeight="true" outlineLevel="0" collapsed="false">
      <c r="A60" s="77" t="n">
        <f aca="false">'Wildnachweisung Vorlage'!A60</f>
        <v>0</v>
      </c>
      <c r="B60" s="81" t="n">
        <f aca="false">'Wildnachweisung Vorlage'!B60</f>
        <v>64</v>
      </c>
      <c r="C60" s="78"/>
      <c r="D60" s="41"/>
      <c r="E60" s="41"/>
      <c r="F60" s="79" t="n">
        <f aca="false">SUM(C60:E60)</f>
        <v>0</v>
      </c>
      <c r="G60" s="0" t="n">
        <f aca="false">'Wildnachweisung Vorlage'!G60</f>
        <v>0</v>
      </c>
      <c r="H60" s="77" t="n">
        <f aca="false">'Wildnachweisung Vorlage'!H60</f>
        <v>0</v>
      </c>
      <c r="I60" s="81" t="n">
        <f aca="false">'Wildnachweisung Vorlage'!I60</f>
        <v>84</v>
      </c>
      <c r="J60" s="100"/>
      <c r="K60" s="41"/>
      <c r="L60" s="41"/>
      <c r="M60" s="79" t="n">
        <f aca="false">SUM(J60:L60)</f>
        <v>0</v>
      </c>
    </row>
    <row r="61" customFormat="false" ht="21.75" hidden="false" customHeight="true" outlineLevel="0" collapsed="false">
      <c r="A61" s="77" t="str">
        <f aca="false">'Wildnachweisung Vorlage'!A61</f>
        <v>Hermeline</v>
      </c>
      <c r="B61" s="81" t="n">
        <f aca="false">'Wildnachweisung Vorlage'!B61</f>
        <v>65</v>
      </c>
      <c r="C61" s="78"/>
      <c r="D61" s="41"/>
      <c r="E61" s="41"/>
      <c r="F61" s="79" t="n">
        <f aca="false">SUM(C61:E61)</f>
        <v>0</v>
      </c>
      <c r="G61" s="0" t="n">
        <f aca="false">'Wildnachweisung Vorlage'!G61</f>
        <v>0</v>
      </c>
      <c r="H61" s="77" t="str">
        <f aca="false">'Wildnachweisung Vorlage'!H61</f>
        <v>Stockenten</v>
      </c>
      <c r="I61" s="81" t="n">
        <f aca="false">'Wildnachweisung Vorlage'!I61</f>
        <v>85</v>
      </c>
      <c r="J61" s="100"/>
      <c r="K61" s="41"/>
      <c r="L61" s="41"/>
      <c r="M61" s="79" t="n">
        <f aca="false">SUM(J61:L61)</f>
        <v>0</v>
      </c>
    </row>
    <row r="62" customFormat="false" ht="21.75" hidden="false" customHeight="true" outlineLevel="0" collapsed="false">
      <c r="A62" s="77" t="str">
        <f aca="false">'Wildnachweisung Vorlage'!A62</f>
        <v>Mauswiesel</v>
      </c>
      <c r="B62" s="81" t="n">
        <f aca="false">'Wildnachweisung Vorlage'!B62</f>
        <v>66</v>
      </c>
      <c r="C62" s="78"/>
      <c r="D62" s="41"/>
      <c r="E62" s="41"/>
      <c r="F62" s="79" t="n">
        <f aca="false">SUM(C62:E62)</f>
        <v>0</v>
      </c>
      <c r="G62" s="0" t="n">
        <f aca="false">'Wildnachweisung Vorlage'!G62</f>
        <v>0</v>
      </c>
      <c r="H62" s="77" t="str">
        <f aca="false">'Wildnachweisung Vorlage'!H62</f>
        <v>Pfeifenten</v>
      </c>
      <c r="I62" s="81" t="n">
        <f aca="false">'Wildnachweisung Vorlage'!I62</f>
        <v>86</v>
      </c>
      <c r="J62" s="100"/>
      <c r="K62" s="41"/>
      <c r="L62" s="41"/>
      <c r="M62" s="79" t="n">
        <f aca="false">SUM(J62:L62)</f>
        <v>0</v>
      </c>
    </row>
    <row r="63" customFormat="false" ht="21.75" hidden="false" customHeight="true" outlineLevel="0" collapsed="false">
      <c r="A63" s="77" t="str">
        <f aca="false">'Wildnachweisung Vorlage'!A63</f>
        <v>Dachse</v>
      </c>
      <c r="B63" s="81" t="n">
        <f aca="false">'Wildnachweisung Vorlage'!B63</f>
        <v>67</v>
      </c>
      <c r="C63" s="78"/>
      <c r="D63" s="41"/>
      <c r="E63" s="41"/>
      <c r="F63" s="79" t="n">
        <f aca="false">SUM(C63:E63)</f>
        <v>0</v>
      </c>
      <c r="G63" s="0" t="n">
        <f aca="false">'Wildnachweisung Vorlage'!G63</f>
        <v>0</v>
      </c>
      <c r="H63" s="77" t="str">
        <f aca="false">'Wildnachweisung Vorlage'!H63</f>
        <v>Krickenten</v>
      </c>
      <c r="I63" s="81" t="n">
        <f aca="false">'Wildnachweisung Vorlage'!I63</f>
        <v>87</v>
      </c>
      <c r="J63" s="100"/>
      <c r="K63" s="41"/>
      <c r="L63" s="41"/>
      <c r="M63" s="79" t="n">
        <f aca="false">SUM(J63:L63)</f>
        <v>0</v>
      </c>
    </row>
    <row r="64" customFormat="false" ht="21.75" hidden="false" customHeight="true" outlineLevel="0" collapsed="false">
      <c r="A64" s="77" t="str">
        <f aca="false">'Wildnachweisung Vorlage'!A64</f>
        <v>Minks</v>
      </c>
      <c r="B64" s="81" t="n">
        <f aca="false">'Wildnachweisung Vorlage'!B64</f>
        <v>68</v>
      </c>
      <c r="C64" s="78"/>
      <c r="D64" s="41"/>
      <c r="E64" s="41"/>
      <c r="F64" s="79" t="n">
        <f aca="false">SUM(C64:E64)</f>
        <v>0</v>
      </c>
      <c r="G64" s="0" t="n">
        <f aca="false">'Wildnachweisung Vorlage'!G64</f>
        <v>0</v>
      </c>
      <c r="H64" s="77" t="str">
        <f aca="false">'Wildnachweisung Vorlage'!H64</f>
        <v>Reiherenten</v>
      </c>
      <c r="I64" s="81" t="n">
        <f aca="false">'Wildnachweisung Vorlage'!I64</f>
        <v>88</v>
      </c>
      <c r="J64" s="100"/>
      <c r="K64" s="41"/>
      <c r="L64" s="41"/>
      <c r="M64" s="79" t="n">
        <f aca="false">SUM(J64:L64)</f>
        <v>0</v>
      </c>
    </row>
    <row r="65" customFormat="false" ht="21.75" hidden="false" customHeight="true" outlineLevel="0" collapsed="false">
      <c r="A65" s="82" t="n">
        <f aca="false">'Wildnachweisung Vorlage'!A65</f>
        <v>0</v>
      </c>
      <c r="B65" s="81" t="n">
        <f aca="false">'Wildnachweisung Vorlage'!B65</f>
        <v>69</v>
      </c>
      <c r="C65" s="78"/>
      <c r="D65" s="41"/>
      <c r="E65" s="41"/>
      <c r="F65" s="79" t="n">
        <f aca="false">'Wildnachweisung Vorlage'!F65</f>
        <v>0</v>
      </c>
      <c r="G65" s="0" t="n">
        <f aca="false">'Wildnachweisung Vorlage'!G65</f>
        <v>0</v>
      </c>
      <c r="H65" s="77" t="n">
        <f aca="false">'Wildnachweisung Vorlage'!H65</f>
        <v>0</v>
      </c>
      <c r="I65" s="81" t="n">
        <f aca="false">'Wildnachweisung Vorlage'!I65</f>
        <v>89</v>
      </c>
      <c r="J65" s="100"/>
      <c r="K65" s="41"/>
      <c r="L65" s="41"/>
      <c r="M65" s="79" t="n">
        <f aca="false">SUM(J65:L65)</f>
        <v>0</v>
      </c>
    </row>
    <row r="66" customFormat="false" ht="21.75" hidden="false" customHeight="true" outlineLevel="0" collapsed="false">
      <c r="A66" s="82" t="n">
        <f aca="false">'Wildnachweisung Vorlage'!A66</f>
        <v>0</v>
      </c>
      <c r="B66" s="83" t="n">
        <f aca="false">'Wildnachweisung Vorlage'!B66</f>
        <v>0</v>
      </c>
      <c r="C66" s="84"/>
      <c r="D66" s="42"/>
      <c r="E66" s="42"/>
      <c r="F66" s="79" t="n">
        <f aca="false">SUM(C66:E66)</f>
        <v>0</v>
      </c>
      <c r="G66" s="0" t="n">
        <f aca="false">'Wildnachweisung Vorlage'!G66</f>
        <v>0</v>
      </c>
      <c r="H66" s="77" t="n">
        <f aca="false">'Wildnachweisung Vorlage'!H66</f>
        <v>0</v>
      </c>
      <c r="I66" s="81" t="n">
        <f aca="false">'Wildnachweisung Vorlage'!I66</f>
        <v>90</v>
      </c>
      <c r="J66" s="100"/>
      <c r="K66" s="41"/>
      <c r="L66" s="41"/>
      <c r="M66" s="79" t="n">
        <f aca="false">SUM(J66:L66)</f>
        <v>0</v>
      </c>
    </row>
    <row r="67" customFormat="false" ht="21.75" hidden="false" customHeight="true" outlineLevel="0" collapsed="false">
      <c r="A67" s="274" t="n">
        <f aca="false">'Wildnachweisung Vorlage'!A67</f>
        <v>0</v>
      </c>
      <c r="B67" s="275" t="n">
        <f aca="false">'Wildnachweisung Vorlage'!B67</f>
        <v>0</v>
      </c>
      <c r="C67" s="87"/>
      <c r="D67" s="88"/>
      <c r="E67" s="88"/>
      <c r="F67" s="89" t="n">
        <f aca="false">SUM(C67:E67)</f>
        <v>0</v>
      </c>
      <c r="G67" s="0" t="n">
        <f aca="false">'Wildnachweisung Vorlage'!G67</f>
        <v>0</v>
      </c>
      <c r="H67" s="90" t="str">
        <f aca="false">'Wildnachweisung Vorlage'!H67</f>
        <v>Waldschnepfen</v>
      </c>
      <c r="I67" s="276" t="n">
        <f aca="false">'Wildnachweisung Vorlage'!I67</f>
        <v>91</v>
      </c>
      <c r="J67" s="100"/>
      <c r="K67" s="41"/>
      <c r="L67" s="41"/>
      <c r="M67" s="79" t="n">
        <f aca="false">SUM(J67:L67)</f>
        <v>0</v>
      </c>
    </row>
    <row r="68" customFormat="false" ht="21.75" hidden="false" customHeight="true" outlineLevel="0" collapsed="false">
      <c r="A68" s="0" t="n">
        <f aca="false">'Wildnachweisung Vorlage'!A68</f>
        <v>0</v>
      </c>
      <c r="B68" s="0" t="n">
        <f aca="false">'Wildnachweisung Vorlage'!B68</f>
        <v>0</v>
      </c>
      <c r="F68" s="0" t="n">
        <f aca="false">SUM(C68:E68)</f>
        <v>0</v>
      </c>
      <c r="G68" s="0" t="n">
        <f aca="false">'Wildnachweisung Vorlage'!G68</f>
        <v>0</v>
      </c>
      <c r="H68" s="77" t="str">
        <f aca="false">'Wildnachweisung Vorlage'!H68</f>
        <v>Blässhühner</v>
      </c>
      <c r="I68" s="81" t="n">
        <f aca="false">'Wildnachweisung Vorlage'!I68</f>
        <v>92</v>
      </c>
      <c r="J68" s="100"/>
      <c r="K68" s="41"/>
      <c r="L68" s="41"/>
      <c r="M68" s="79" t="n">
        <f aca="false">SUM(J68:L68)</f>
        <v>0</v>
      </c>
    </row>
    <row r="69" customFormat="false" ht="21.75" hidden="false" customHeight="true" outlineLevel="0" collapsed="false">
      <c r="A69" s="0" t="n">
        <f aca="false">'Wildnachweisung Vorlage'!A69</f>
        <v>0</v>
      </c>
      <c r="B69" s="0" t="n">
        <f aca="false">'Wildnachweisung Vorlage'!B69</f>
        <v>0</v>
      </c>
      <c r="F69" s="0" t="n">
        <f aca="false">SUM(C69:E69)</f>
        <v>0</v>
      </c>
      <c r="G69" s="0" t="n">
        <f aca="false">'Wildnachweisung Vorlage'!G69</f>
        <v>0</v>
      </c>
      <c r="H69" s="77" t="str">
        <f aca="false">'Wildnachweisung Vorlage'!H69</f>
        <v>Lachmöwen</v>
      </c>
      <c r="I69" s="81" t="n">
        <f aca="false">'Wildnachweisung Vorlage'!I69</f>
        <v>93</v>
      </c>
      <c r="J69" s="292"/>
      <c r="K69" s="37"/>
      <c r="L69" s="37"/>
      <c r="M69" s="79" t="n">
        <f aca="false">SUM(J69:L69)</f>
        <v>0</v>
      </c>
    </row>
    <row r="70" customFormat="false" ht="21.75" hidden="false" customHeight="true" outlineLevel="0" collapsed="false">
      <c r="A70" s="0" t="n">
        <f aca="false">'Wildnachweisung Vorlage'!A70</f>
        <v>0</v>
      </c>
      <c r="B70" s="0" t="n">
        <f aca="false">'Wildnachweisung Vorlage'!B70</f>
        <v>0</v>
      </c>
      <c r="C70" s="0" t="n">
        <f aca="false">'Wildnachweisung Vorlage'!C70</f>
        <v>0</v>
      </c>
      <c r="D70" s="0" t="n">
        <f aca="false">'Wildnachweisung Vorlage'!D70</f>
        <v>0</v>
      </c>
      <c r="E70" s="0" t="n">
        <f aca="false">'Wildnachweisung Vorlage'!E70</f>
        <v>0</v>
      </c>
      <c r="F70" s="0" t="n">
        <f aca="false">'Wildnachweisung Vorlage'!F70</f>
        <v>0</v>
      </c>
      <c r="G70" s="0" t="n">
        <f aca="false">'Wildnachweisung Vorlage'!G70</f>
        <v>0</v>
      </c>
      <c r="H70" s="93" t="str">
        <f aca="false">'Wildnachweisung Vorlage'!H70</f>
        <v>Sturmmöwen</v>
      </c>
      <c r="I70" s="277" t="n">
        <f aca="false">'Wildnachweisung Vorlage'!I70</f>
        <v>94</v>
      </c>
      <c r="J70" s="100"/>
      <c r="K70" s="41"/>
      <c r="L70" s="41"/>
      <c r="M70" s="79" t="n">
        <f aca="false">SUM(J70:L70)</f>
        <v>0</v>
      </c>
    </row>
    <row r="71" customFormat="false" ht="21.75" hidden="false" customHeight="true" outlineLevel="0" collapsed="false">
      <c r="A71" s="66" t="str">
        <f aca="false">'Wildnachweisung Vorlage'!A71</f>
        <v>         Federwild</v>
      </c>
      <c r="B71" s="67" t="n">
        <f aca="false">'Wildnachweisung Vorlage'!B71</f>
        <v>0</v>
      </c>
      <c r="C71" s="67" t="n">
        <f aca="false">'Wildnachweisung Vorlage'!C71</f>
        <v>0</v>
      </c>
      <c r="D71" s="68" t="n">
        <f aca="false">'Wildnachweisung Vorlage'!D71</f>
        <v>0</v>
      </c>
      <c r="E71" s="68" t="n">
        <f aca="false">'Wildnachweisung Vorlage'!E71</f>
        <v>0</v>
      </c>
      <c r="F71" s="95" t="n">
        <f aca="false">'Wildnachweisung Vorlage'!F71</f>
        <v>0</v>
      </c>
      <c r="G71" s="0" t="n">
        <f aca="false">'Wildnachweisung Vorlage'!G71</f>
        <v>0</v>
      </c>
      <c r="H71" s="77" t="str">
        <f aca="false">'Wildnachweisung Vorlage'!H71</f>
        <v>Silbermöwen</v>
      </c>
      <c r="I71" s="81" t="n">
        <f aca="false">'Wildnachweisung Vorlage'!I71</f>
        <v>95</v>
      </c>
      <c r="J71" s="100"/>
      <c r="K71" s="41"/>
      <c r="L71" s="41"/>
      <c r="M71" s="79" t="n">
        <f aca="false">SUM(J71:L71)</f>
        <v>0</v>
      </c>
    </row>
    <row r="72" customFormat="false" ht="21.75" hidden="false" customHeight="true" outlineLevel="0" collapsed="false">
      <c r="A72" s="278" t="str">
        <f aca="false">'Wildnachweisung Vorlage'!A72</f>
        <v>Rebhühner</v>
      </c>
      <c r="B72" s="273" t="n">
        <f aca="false">'Wildnachweisung Vorlage'!B72</f>
        <v>70</v>
      </c>
      <c r="C72" s="97" t="n">
        <f aca="false">'Wildnachweisung Vorlage'!C72</f>
        <v>0</v>
      </c>
      <c r="D72" s="74" t="n">
        <f aca="false">'Wildnachweisung Vorlage'!D72</f>
        <v>0</v>
      </c>
      <c r="E72" s="74" t="n">
        <f aca="false">'Wildnachweisung Vorlage'!E72</f>
        <v>0</v>
      </c>
      <c r="F72" s="75" t="n">
        <f aca="false">SUM(C72:E72)</f>
        <v>0</v>
      </c>
      <c r="G72" s="0" t="n">
        <f aca="false">'Wildnachweisung Vorlage'!G72</f>
        <v>0</v>
      </c>
      <c r="H72" s="77" t="str">
        <f aca="false">'Wildnachweisung Vorlage'!H72</f>
        <v>Mantelmöwen</v>
      </c>
      <c r="I72" s="81" t="n">
        <f aca="false">'Wildnachweisung Vorlage'!I72</f>
        <v>96</v>
      </c>
      <c r="J72" s="100"/>
      <c r="K72" s="41"/>
      <c r="L72" s="41"/>
      <c r="M72" s="79" t="n">
        <f aca="false">SUM(J72:L72)</f>
        <v>0</v>
      </c>
    </row>
    <row r="73" customFormat="false" ht="21.75" hidden="false" customHeight="true" outlineLevel="0" collapsed="false">
      <c r="A73" s="279" t="str">
        <f aca="false">'Wildnachweisung Vorlage'!A73</f>
        <v>Fasanen</v>
      </c>
      <c r="B73" s="276" t="n">
        <f aca="false">'Wildnachweisung Vorlage'!B73</f>
        <v>71</v>
      </c>
      <c r="C73" s="100" t="n">
        <f aca="false">'Wildnachweisung Vorlage'!C73</f>
        <v>0</v>
      </c>
      <c r="D73" s="41" t="n">
        <f aca="false">'Wildnachweisung Vorlage'!D73</f>
        <v>0</v>
      </c>
      <c r="E73" s="41" t="n">
        <f aca="false">'Wildnachweisung Vorlage'!E73</f>
        <v>0</v>
      </c>
      <c r="F73" s="75" t="n">
        <f aca="false">SUM(C73:E73)</f>
        <v>0</v>
      </c>
      <c r="G73" s="0" t="n">
        <f aca="false">'Wildnachweisung Vorlage'!G73</f>
        <v>0</v>
      </c>
      <c r="H73" s="77" t="str">
        <f aca="false">'Wildnachweisung Vorlage'!H73</f>
        <v>Heringsmöwen</v>
      </c>
      <c r="I73" s="81" t="n">
        <f aca="false">'Wildnachweisung Vorlage'!I73</f>
        <v>97</v>
      </c>
      <c r="J73" s="100"/>
      <c r="K73" s="41"/>
      <c r="L73" s="41"/>
      <c r="M73" s="79" t="n">
        <f aca="false">SUM(J73:L73)</f>
        <v>0</v>
      </c>
    </row>
    <row r="74" customFormat="false" ht="21.75" hidden="false" customHeight="true" outlineLevel="0" collapsed="false">
      <c r="A74" s="280" t="str">
        <f aca="false">'Wildnachweisung Vorlage'!A74</f>
        <v>Ringeltauben</v>
      </c>
      <c r="B74" s="81" t="n">
        <f aca="false">'Wildnachweisung Vorlage'!B74</f>
        <v>0</v>
      </c>
      <c r="C74" s="102" t="str">
        <f aca="false">'Wildnachweisung Vorlage'!C74</f>
        <v>/</v>
      </c>
      <c r="D74" s="103" t="str">
        <f aca="false">'Wildnachweisung Vorlage'!D74</f>
        <v>/</v>
      </c>
      <c r="E74" s="103" t="str">
        <f aca="false">'Wildnachweisung Vorlage'!E74</f>
        <v>/</v>
      </c>
      <c r="F74" s="103" t="str">
        <f aca="false">'Wildnachweisung Vorlage'!F74</f>
        <v>/</v>
      </c>
      <c r="G74" s="0" t="n">
        <f aca="false">'Wildnachweisung Vorlage'!G74</f>
        <v>0</v>
      </c>
      <c r="H74" s="77" t="str">
        <f aca="false">'Wildnachweisung Vorlage'!H74</f>
        <v>Aaskrähen</v>
      </c>
      <c r="I74" s="81" t="n">
        <f aca="false">'Wildnachweisung Vorlage'!I74</f>
        <v>98</v>
      </c>
      <c r="J74" s="100"/>
      <c r="K74" s="41"/>
      <c r="L74" s="41"/>
      <c r="M74" s="79" t="n">
        <f aca="false">SUM(J74:L74)</f>
        <v>0</v>
      </c>
    </row>
    <row r="75" customFormat="false" ht="21.75" hidden="false" customHeight="true" outlineLevel="0" collapsed="false">
      <c r="A75" s="105" t="str">
        <f aca="false">'Wildnachweisung Vorlage'!A75</f>
        <v>vom 01.11. bis 20.02.</v>
      </c>
      <c r="B75" s="81" t="n">
        <f aca="false">'Wildnachweisung Vorlage'!B75</f>
        <v>72</v>
      </c>
      <c r="C75" s="100" t="n">
        <f aca="false">'Wildnachweisung Vorlage'!C75</f>
        <v>0</v>
      </c>
      <c r="D75" s="41" t="n">
        <f aca="false">'Wildnachweisung Vorlage'!D75</f>
        <v>0</v>
      </c>
      <c r="E75" s="41" t="n">
        <f aca="false">'Wildnachweisung Vorlage'!E75</f>
        <v>0</v>
      </c>
      <c r="F75" s="75" t="n">
        <f aca="false">SUM(C75:E75)</f>
        <v>0</v>
      </c>
      <c r="G75" s="0" t="n">
        <f aca="false">'Wildnachweisung Vorlage'!G75</f>
        <v>0</v>
      </c>
      <c r="H75" s="77" t="str">
        <f aca="false">'Wildnachweisung Vorlage'!H75</f>
        <v>Elstern</v>
      </c>
      <c r="I75" s="81" t="n">
        <f aca="false">'Wildnachweisung Vorlage'!I75</f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tr">
        <f aca="false">'Wildnachweisung Vorlage'!A76</f>
        <v>Ringeltauben</v>
      </c>
      <c r="B76" s="81" t="n">
        <f aca="false">'Wildnachweisung Vorlage'!B76</f>
        <v>0</v>
      </c>
      <c r="C76" s="102" t="str">
        <f aca="false">'Wildnachweisung Vorlage'!C76</f>
        <v>/</v>
      </c>
      <c r="D76" s="103" t="str">
        <f aca="false">'Wildnachweisung Vorlage'!D76</f>
        <v>/</v>
      </c>
      <c r="E76" s="103" t="str">
        <f aca="false">'Wildnachweisung Vorlage'!E76</f>
        <v>/</v>
      </c>
      <c r="F76" s="103" t="str">
        <f aca="false">'Wildnachweisung Vorlage'!F76</f>
        <v>/</v>
      </c>
      <c r="G76" s="0" t="n">
        <f aca="false">'Wildnachweisung Vorlage'!G76</f>
        <v>0</v>
      </c>
      <c r="H76" s="77" t="str">
        <f aca="false">'Wildnachweisung Vorlage'!H76</f>
        <v>Saatkrähen</v>
      </c>
      <c r="I76" s="81" t="n">
        <f aca="false">'Wildnachweisung Vorlage'!I76</f>
        <v>100</v>
      </c>
      <c r="J76" s="100"/>
      <c r="K76" s="41"/>
      <c r="L76" s="41"/>
      <c r="M76" s="79" t="n">
        <f aca="false">SUM(J76:L76)</f>
        <v>0</v>
      </c>
    </row>
    <row r="77" customFormat="false" ht="21.75" hidden="false" customHeight="true" outlineLevel="0" collapsed="false">
      <c r="A77" s="281" t="str">
        <f aca="false">'Wildnachweisung Vorlage'!A77</f>
        <v>zur Schadensabwehr</v>
      </c>
      <c r="B77" s="276" t="n">
        <f aca="false">'Wildnachweisung Vorlage'!B77</f>
        <v>73</v>
      </c>
      <c r="C77" s="100"/>
      <c r="D77" s="41"/>
      <c r="E77" s="41"/>
      <c r="F77" s="75" t="n">
        <f aca="false">SUM(C77:E77)</f>
        <v>0</v>
      </c>
      <c r="G77" s="0" t="n">
        <f aca="false">'Wildnachweisung Vorlage'!G77</f>
        <v>0</v>
      </c>
      <c r="H77" s="77" t="str">
        <f aca="false">'Wildnachweisung Vorlage'!H77</f>
        <v>Wildernde Hunde</v>
      </c>
      <c r="I77" s="81" t="n">
        <f aca="false">'Wildnachweisung Vorlage'!I77</f>
        <v>101</v>
      </c>
      <c r="J77" s="100"/>
      <c r="K77" s="41"/>
      <c r="L77" s="41"/>
      <c r="M77" s="79" t="n">
        <f aca="false">SUM(J77:L77)</f>
        <v>0</v>
      </c>
    </row>
    <row r="78" customFormat="false" ht="21.75" hidden="false" customHeight="true" outlineLevel="0" collapsed="false">
      <c r="A78" s="282" t="str">
        <f aca="false">'Wildnachweisung Vorlage'!A78</f>
        <v>Türkentauben</v>
      </c>
      <c r="B78" s="283" t="n">
        <f aca="false">'Wildnachweisung Vorlage'!B78</f>
        <v>74</v>
      </c>
      <c r="C78" s="108"/>
      <c r="D78" s="109"/>
      <c r="E78" s="109"/>
      <c r="F78" s="75" t="n">
        <f aca="false">SUM(C78:E78)</f>
        <v>0</v>
      </c>
      <c r="G78" s="0" t="n">
        <f aca="false">'Wildnachweisung Vorlage'!G78</f>
        <v>0</v>
      </c>
      <c r="H78" s="77" t="str">
        <f aca="false">'Wildnachweisung Vorlage'!H78</f>
        <v>Wildernde Katzen</v>
      </c>
      <c r="I78" s="81" t="n">
        <f aca="false">'Wildnachweisung Vorlage'!I78</f>
        <v>102</v>
      </c>
      <c r="J78" s="100"/>
      <c r="K78" s="41"/>
      <c r="L78" s="41"/>
      <c r="M78" s="79" t="n">
        <f aca="false">SUM(J78:L78)</f>
        <v>0</v>
      </c>
    </row>
    <row r="79" customFormat="false" ht="21.75" hidden="false" customHeight="true" outlineLevel="0" collapsed="false">
      <c r="A79" s="0" t="n">
        <f aca="false">'Wildnachweisung Vorlage'!A79</f>
        <v>0</v>
      </c>
      <c r="B79" s="0" t="n">
        <f aca="false">'Wildnachweisung Vorlage'!B79</f>
        <v>0</v>
      </c>
      <c r="C79" s="0" t="n">
        <f aca="false">'Wildnachweisung Vorlage'!C79</f>
        <v>0</v>
      </c>
      <c r="D79" s="0" t="n">
        <f aca="false">'Wildnachweisung Vorlage'!D79</f>
        <v>0</v>
      </c>
      <c r="E79" s="0" t="n">
        <f aca="false">'Wildnachweisung Vorlage'!E79</f>
        <v>0</v>
      </c>
      <c r="F79" s="0" t="n">
        <f aca="false">'Wildnachweisung Vorlage'!F79</f>
        <v>0</v>
      </c>
      <c r="G79" s="0" t="n">
        <f aca="false">'Wildnachweisung Vorlage'!G79</f>
        <v>0</v>
      </c>
      <c r="H79" s="110" t="n">
        <f aca="false">'Wildnachweisung Vorlage'!H79</f>
        <v>0</v>
      </c>
      <c r="I79" s="81" t="n">
        <f aca="false">'Wildnachweisung Vorlage'!I79</f>
        <v>0</v>
      </c>
      <c r="J79" s="77"/>
      <c r="K79" s="42"/>
      <c r="L79" s="42"/>
      <c r="M79" s="79" t="n">
        <f aca="false">SUM(J79:L79)</f>
        <v>0</v>
      </c>
    </row>
    <row r="80" customFormat="false" ht="21.75" hidden="false" customHeight="true" outlineLevel="0" collapsed="false">
      <c r="A80" s="0" t="n">
        <f aca="false">'Wildnachweisung Vorlage'!A80</f>
        <v>0</v>
      </c>
      <c r="B80" s="0" t="n">
        <f aca="false">'Wildnachweisung Vorlage'!B80</f>
        <v>0</v>
      </c>
      <c r="F80" s="0" t="n">
        <f aca="false">SUM(C80:E80)</f>
        <v>0</v>
      </c>
      <c r="G80" s="0" t="n">
        <f aca="false">'Wildnachweisung Vorlage'!G80</f>
        <v>0</v>
      </c>
      <c r="H80" s="82" t="n">
        <f aca="false">'Wildnachweisung Vorlage'!H80</f>
        <v>0</v>
      </c>
      <c r="I80" s="83" t="n">
        <f aca="false">'Wildnachweisung Vorlage'!I80</f>
        <v>0</v>
      </c>
      <c r="J80" s="77"/>
      <c r="K80" s="42"/>
      <c r="L80" s="42"/>
      <c r="M80" s="79" t="n">
        <f aca="false">SUM(J80:L80)</f>
        <v>0</v>
      </c>
    </row>
    <row r="81" customFormat="false" ht="15.75" hidden="false" customHeight="true" outlineLevel="0" collapsed="false"/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tr">
        <f aca="false">'Wildnachweisung Vorlage'!J83</f>
        <v>Reviernr.: </v>
      </c>
      <c r="K83" s="18"/>
      <c r="L83" s="285" t="s">
        <v>279</v>
      </c>
      <c r="M83" s="286" t="n">
        <f aca="false">'Wildnachweisung Vorlage'!M83</f>
        <v>0</v>
      </c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1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D8:E8"/>
    <mergeCell ref="K8:L8"/>
  </mergeCells>
  <conditionalFormatting sqref="I23:M32 I34:M47 AA11:IV65536 C35:C48 D35:F47 D48:M48 B11:F21 I11:M21 B35:B104 A11:A104 G11:H47 A454:M65536 B23:F33 C49:M104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D37" activeCellId="0" sqref="B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297"/>
      <c r="B1" s="297"/>
      <c r="C1" s="297"/>
      <c r="D1" s="298" t="s">
        <v>0</v>
      </c>
      <c r="E1" s="298"/>
      <c r="F1" s="298"/>
      <c r="G1" s="298"/>
      <c r="H1" s="298"/>
      <c r="I1" s="289"/>
      <c r="J1" s="289"/>
      <c r="K1" s="289"/>
      <c r="L1" s="289"/>
      <c r="M1" s="289"/>
      <c r="N1" s="52"/>
    </row>
    <row r="2" customFormat="false" ht="15.75" hidden="false" customHeight="true" outlineLevel="0" collapsed="false">
      <c r="A2" s="299"/>
      <c r="B2" s="297"/>
      <c r="C2" s="297"/>
      <c r="D2" s="297"/>
      <c r="E2" s="297"/>
      <c r="F2" s="297"/>
      <c r="G2" s="297"/>
      <c r="H2" s="297"/>
      <c r="I2" s="300" t="s">
        <v>1</v>
      </c>
      <c r="J2" s="300"/>
      <c r="K2" s="301" t="s">
        <v>263</v>
      </c>
      <c r="L2" s="301"/>
      <c r="M2" s="289"/>
      <c r="N2" s="52"/>
    </row>
    <row r="3" customFormat="false" ht="18.75" hidden="false" customHeight="true" outlineLevel="0" collapsed="false">
      <c r="A3" s="289"/>
      <c r="B3" s="289"/>
      <c r="C3" s="289"/>
      <c r="D3" s="300" t="s">
        <v>2</v>
      </c>
      <c r="E3" s="300"/>
      <c r="F3" s="300"/>
      <c r="G3" s="300"/>
      <c r="H3" s="300"/>
      <c r="I3" s="289"/>
      <c r="J3" s="289"/>
      <c r="K3" s="289"/>
      <c r="L3" s="289"/>
      <c r="M3" s="289"/>
      <c r="N3" s="52"/>
    </row>
    <row r="4" customFormat="false" ht="11.25" hidden="false" customHeight="true" outlineLevel="0" collapsed="false">
      <c r="A4" s="289"/>
      <c r="B4" s="289"/>
      <c r="C4" s="289"/>
      <c r="D4" s="302"/>
      <c r="E4" s="302"/>
      <c r="F4" s="302"/>
      <c r="G4" s="302"/>
      <c r="H4" s="302"/>
      <c r="I4" s="302"/>
      <c r="J4" s="302"/>
      <c r="K4" s="289"/>
      <c r="L4" s="289"/>
      <c r="M4" s="289"/>
      <c r="N4" s="52"/>
    </row>
    <row r="5" customFormat="false" ht="18.75" hidden="false" customHeight="true" outlineLevel="0" collapsed="false">
      <c r="A5" s="303" t="s">
        <v>3</v>
      </c>
      <c r="B5" s="303"/>
      <c r="C5" s="303"/>
      <c r="D5" s="304" t="s">
        <v>247</v>
      </c>
      <c r="E5" s="304"/>
      <c r="F5" s="304"/>
      <c r="G5" s="304"/>
      <c r="H5" s="304"/>
      <c r="I5" s="302"/>
      <c r="J5" s="305" t="s">
        <v>4</v>
      </c>
      <c r="K5" s="306"/>
      <c r="L5" s="307" t="s">
        <v>280</v>
      </c>
      <c r="M5" s="307"/>
      <c r="N5" s="52"/>
    </row>
    <row r="6" customFormat="false" ht="18.75" hidden="false" customHeight="true" outlineLevel="0" collapsed="false">
      <c r="A6" s="303" t="s">
        <v>5</v>
      </c>
      <c r="B6" s="303"/>
      <c r="C6" s="303"/>
      <c r="D6" s="304"/>
      <c r="E6" s="304"/>
      <c r="F6" s="304"/>
      <c r="G6" s="304"/>
      <c r="H6" s="304"/>
      <c r="I6" s="289"/>
      <c r="J6" s="289"/>
      <c r="K6" s="289"/>
      <c r="L6" s="297"/>
      <c r="M6" s="289"/>
      <c r="N6" s="52"/>
    </row>
    <row r="7" customFormat="false" ht="13.8" hidden="false" customHeight="false" outlineLevel="0" collapsed="false">
      <c r="A7" s="289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52"/>
    </row>
    <row r="8" customFormat="false" ht="20.25" hidden="false" customHeight="true" outlineLevel="0" collapsed="false">
      <c r="A8" s="308" t="s">
        <v>6</v>
      </c>
      <c r="B8" s="308"/>
      <c r="C8" s="309" t="s">
        <v>7</v>
      </c>
      <c r="D8" s="308" t="s">
        <v>8</v>
      </c>
      <c r="E8" s="308"/>
      <c r="F8" s="308" t="s">
        <v>9</v>
      </c>
      <c r="G8" s="289"/>
      <c r="H8" s="308" t="s">
        <v>6</v>
      </c>
      <c r="I8" s="308"/>
      <c r="J8" s="309" t="s">
        <v>7</v>
      </c>
      <c r="K8" s="308" t="s">
        <v>10</v>
      </c>
      <c r="L8" s="310"/>
      <c r="M8" s="308" t="s">
        <v>9</v>
      </c>
      <c r="N8" s="52"/>
    </row>
    <row r="9" customFormat="false" ht="20.25" hidden="false" customHeight="true" outlineLevel="0" collapsed="false">
      <c r="A9" s="311" t="s">
        <v>11</v>
      </c>
      <c r="B9" s="312"/>
      <c r="C9" s="313" t="s">
        <v>12</v>
      </c>
      <c r="D9" s="311" t="s">
        <v>267</v>
      </c>
      <c r="E9" s="314"/>
      <c r="F9" s="313"/>
      <c r="G9" s="289"/>
      <c r="H9" s="315" t="s">
        <v>11</v>
      </c>
      <c r="I9" s="316"/>
      <c r="J9" s="317" t="s">
        <v>12</v>
      </c>
      <c r="K9" s="315" t="s">
        <v>268</v>
      </c>
      <c r="L9" s="308"/>
      <c r="M9" s="317"/>
      <c r="N9" s="52"/>
    </row>
    <row r="10" customFormat="false" ht="20.25" hidden="false" customHeight="true" outlineLevel="0" collapsed="false">
      <c r="A10" s="318" t="s">
        <v>15</v>
      </c>
      <c r="B10" s="319"/>
      <c r="C10" s="319"/>
      <c r="D10" s="319"/>
      <c r="E10" s="319"/>
      <c r="F10" s="320"/>
      <c r="G10" s="289"/>
      <c r="H10" s="318" t="s">
        <v>16</v>
      </c>
      <c r="I10" s="321"/>
      <c r="J10" s="322" t="s">
        <v>17</v>
      </c>
      <c r="K10" s="322" t="s">
        <v>17</v>
      </c>
      <c r="L10" s="322" t="s">
        <v>17</v>
      </c>
      <c r="M10" s="323"/>
      <c r="N10" s="52"/>
    </row>
    <row r="11" customFormat="false" ht="20.25" hidden="false" customHeight="true" outlineLevel="0" collapsed="false">
      <c r="A11" s="324" t="s">
        <v>18</v>
      </c>
      <c r="B11" s="324" t="n">
        <v>1</v>
      </c>
      <c r="C11" s="325"/>
      <c r="D11" s="325"/>
      <c r="E11" s="325"/>
      <c r="F11" s="326" t="n">
        <f aca="false">(C11+D11+E11)</f>
        <v>0</v>
      </c>
      <c r="G11" s="289"/>
      <c r="H11" s="313" t="s">
        <v>19</v>
      </c>
      <c r="I11" s="311" t="n">
        <v>31</v>
      </c>
      <c r="J11" s="325"/>
      <c r="K11" s="325"/>
      <c r="L11" s="325"/>
      <c r="M11" s="326" t="n">
        <f aca="false">J11+K11+L11</f>
        <v>0</v>
      </c>
      <c r="N11" s="289"/>
    </row>
    <row r="12" customFormat="false" ht="20.25" hidden="false" customHeight="true" outlineLevel="0" collapsed="false">
      <c r="A12" s="327" t="s">
        <v>20</v>
      </c>
      <c r="B12" s="327" t="n">
        <v>2</v>
      </c>
      <c r="C12" s="328"/>
      <c r="D12" s="328"/>
      <c r="E12" s="328"/>
      <c r="F12" s="329" t="n">
        <f aca="false">C12+D12+E12</f>
        <v>0</v>
      </c>
      <c r="G12" s="289"/>
      <c r="H12" s="308" t="s">
        <v>21</v>
      </c>
      <c r="I12" s="330" t="n">
        <v>32</v>
      </c>
      <c r="J12" s="328"/>
      <c r="K12" s="328"/>
      <c r="L12" s="328"/>
      <c r="M12" s="329" t="n">
        <f aca="false">J12+K12+L12</f>
        <v>0</v>
      </c>
      <c r="N12" s="289"/>
      <c r="P12" s="294"/>
    </row>
    <row r="13" customFormat="false" ht="20.25" hidden="false" customHeight="true" outlineLevel="0" collapsed="false">
      <c r="A13" s="327" t="s">
        <v>22</v>
      </c>
      <c r="B13" s="327" t="n">
        <v>3</v>
      </c>
      <c r="C13" s="328"/>
      <c r="D13" s="331"/>
      <c r="E13" s="331"/>
      <c r="F13" s="329" t="n">
        <f aca="false">C13+D13+E13</f>
        <v>0</v>
      </c>
      <c r="G13" s="289"/>
      <c r="H13" s="308" t="s">
        <v>23</v>
      </c>
      <c r="I13" s="330" t="n">
        <v>33</v>
      </c>
      <c r="J13" s="328"/>
      <c r="K13" s="328"/>
      <c r="L13" s="328"/>
      <c r="M13" s="329" t="n">
        <f aca="false">J13+K13+L13</f>
        <v>0</v>
      </c>
      <c r="N13" s="289"/>
      <c r="P13" s="294"/>
    </row>
    <row r="14" customFormat="false" ht="20.25" hidden="false" customHeight="true" outlineLevel="0" collapsed="false">
      <c r="A14" s="332" t="s">
        <v>24</v>
      </c>
      <c r="B14" s="332" t="n">
        <v>4</v>
      </c>
      <c r="C14" s="333"/>
      <c r="D14" s="333"/>
      <c r="E14" s="333"/>
      <c r="F14" s="329" t="n">
        <f aca="false">C14+D14+E14</f>
        <v>0</v>
      </c>
      <c r="G14" s="289"/>
      <c r="H14" s="308" t="s">
        <v>25</v>
      </c>
      <c r="I14" s="330" t="n">
        <v>34</v>
      </c>
      <c r="J14" s="333"/>
      <c r="K14" s="333"/>
      <c r="L14" s="333"/>
      <c r="M14" s="334" t="n">
        <f aca="false">J14+K14+L14</f>
        <v>0</v>
      </c>
      <c r="N14" s="289"/>
    </row>
    <row r="15" customFormat="false" ht="20.25" hidden="false" customHeight="true" outlineLevel="0" collapsed="false">
      <c r="A15" s="335" t="s">
        <v>26</v>
      </c>
      <c r="B15" s="336" t="n">
        <v>5</v>
      </c>
      <c r="C15" s="337" t="n">
        <f aca="false">C11+C12+C13+C14</f>
        <v>0</v>
      </c>
      <c r="D15" s="337" t="n">
        <f aca="false">D11+D12+D13+D14</f>
        <v>0</v>
      </c>
      <c r="E15" s="337" t="n">
        <f aca="false">E11+E12+E13+E14</f>
        <v>0</v>
      </c>
      <c r="F15" s="338" t="n">
        <f aca="false">C15+D15+E15</f>
        <v>0</v>
      </c>
      <c r="G15" s="289"/>
      <c r="H15" s="308" t="s">
        <v>26</v>
      </c>
      <c r="I15" s="330" t="n">
        <v>35</v>
      </c>
      <c r="J15" s="337" t="n">
        <f aca="false">J11+J12+J13+J14</f>
        <v>0</v>
      </c>
      <c r="K15" s="337" t="n">
        <f aca="false">K11+K12+K13+K14</f>
        <v>0</v>
      </c>
      <c r="L15" s="337" t="n">
        <f aca="false">L11+L12+L13+L14</f>
        <v>0</v>
      </c>
      <c r="M15" s="338" t="n">
        <f aca="false">J15+K15+L15</f>
        <v>0</v>
      </c>
      <c r="N15" s="289"/>
      <c r="P15" s="52"/>
    </row>
    <row r="16" customFormat="false" ht="20.25" hidden="false" customHeight="true" outlineLevel="0" collapsed="false">
      <c r="A16" s="324" t="s">
        <v>27</v>
      </c>
      <c r="B16" s="324" t="n">
        <v>6</v>
      </c>
      <c r="C16" s="325"/>
      <c r="D16" s="325"/>
      <c r="E16" s="325"/>
      <c r="F16" s="326" t="n">
        <f aca="false">C16+D16+E16</f>
        <v>0</v>
      </c>
      <c r="G16" s="289"/>
      <c r="H16" s="308" t="s">
        <v>28</v>
      </c>
      <c r="I16" s="330" t="n">
        <v>36</v>
      </c>
      <c r="J16" s="325"/>
      <c r="K16" s="325"/>
      <c r="L16" s="325"/>
      <c r="M16" s="326" t="n">
        <f aca="false">J16+K16+L16</f>
        <v>0</v>
      </c>
      <c r="N16" s="289"/>
    </row>
    <row r="17" customFormat="false" ht="20.25" hidden="false" customHeight="true" outlineLevel="0" collapsed="false">
      <c r="A17" s="327" t="s">
        <v>29</v>
      </c>
      <c r="B17" s="327" t="n">
        <v>7</v>
      </c>
      <c r="C17" s="328"/>
      <c r="D17" s="328"/>
      <c r="E17" s="328"/>
      <c r="F17" s="329" t="n">
        <f aca="false">C17+D17+E17</f>
        <v>0</v>
      </c>
      <c r="G17" s="289"/>
      <c r="H17" s="308" t="s">
        <v>30</v>
      </c>
      <c r="I17" s="330" t="n">
        <v>37</v>
      </c>
      <c r="J17" s="328"/>
      <c r="K17" s="328"/>
      <c r="L17" s="328"/>
      <c r="M17" s="326" t="n">
        <f aca="false">J17+K17+L17</f>
        <v>0</v>
      </c>
      <c r="N17" s="289"/>
    </row>
    <row r="18" customFormat="false" ht="20.25" hidden="false" customHeight="true" outlineLevel="0" collapsed="false">
      <c r="A18" s="332" t="s">
        <v>31</v>
      </c>
      <c r="B18" s="332" t="n">
        <v>8</v>
      </c>
      <c r="C18" s="333"/>
      <c r="D18" s="333"/>
      <c r="E18" s="333"/>
      <c r="F18" s="334" t="n">
        <f aca="false">C18+D18+E18</f>
        <v>0</v>
      </c>
      <c r="G18" s="289"/>
      <c r="H18" s="308" t="s">
        <v>32</v>
      </c>
      <c r="I18" s="330" t="n">
        <v>38</v>
      </c>
      <c r="J18" s="333"/>
      <c r="K18" s="333"/>
      <c r="L18" s="333"/>
      <c r="M18" s="339" t="n">
        <f aca="false">J18+K18+L18</f>
        <v>0</v>
      </c>
      <c r="N18" s="289"/>
    </row>
    <row r="19" customFormat="false" ht="20.25" hidden="false" customHeight="true" outlineLevel="0" collapsed="false">
      <c r="A19" s="335" t="s">
        <v>33</v>
      </c>
      <c r="B19" s="336" t="n">
        <v>9</v>
      </c>
      <c r="C19" s="340" t="n">
        <f aca="false">C16+C17+C18</f>
        <v>0</v>
      </c>
      <c r="D19" s="340" t="n">
        <f aca="false">D16+D17+D18</f>
        <v>0</v>
      </c>
      <c r="E19" s="340" t="n">
        <f aca="false">E16+E17+E18</f>
        <v>0</v>
      </c>
      <c r="F19" s="338" t="n">
        <f aca="false">SUM(C19:E19)</f>
        <v>0</v>
      </c>
      <c r="G19" s="289"/>
      <c r="H19" s="308" t="s">
        <v>33</v>
      </c>
      <c r="I19" s="330" t="n">
        <v>39</v>
      </c>
      <c r="J19" s="337" t="n">
        <f aca="false">J15+J16+J17+J18</f>
        <v>0</v>
      </c>
      <c r="K19" s="337" t="n">
        <f aca="false">K15+K16+K17+K18</f>
        <v>0</v>
      </c>
      <c r="L19" s="341" t="n">
        <f aca="false">L15+L16+L17+L18</f>
        <v>0</v>
      </c>
      <c r="M19" s="342" t="n">
        <f aca="false">J19+K19+L19</f>
        <v>0</v>
      </c>
      <c r="N19" s="289"/>
    </row>
    <row r="20" customFormat="false" ht="20.25" hidden="false" customHeight="true" outlineLevel="0" collapsed="false">
      <c r="A20" s="335" t="s">
        <v>34</v>
      </c>
      <c r="B20" s="336" t="n">
        <v>10</v>
      </c>
      <c r="C20" s="340" t="n">
        <f aca="false">C15+C19</f>
        <v>0</v>
      </c>
      <c r="D20" s="340" t="n">
        <f aca="false">D15+D19</f>
        <v>0</v>
      </c>
      <c r="E20" s="340" t="n">
        <f aca="false">E15+E19</f>
        <v>0</v>
      </c>
      <c r="F20" s="338" t="n">
        <f aca="false">SUM(C20:E20)</f>
        <v>0</v>
      </c>
      <c r="G20" s="289"/>
      <c r="H20" s="308" t="s">
        <v>35</v>
      </c>
      <c r="I20" s="330" t="n">
        <v>40</v>
      </c>
      <c r="J20" s="337" t="n">
        <f aca="false">J15+J19</f>
        <v>0</v>
      </c>
      <c r="K20" s="337" t="n">
        <f aca="false">K15+K19</f>
        <v>0</v>
      </c>
      <c r="L20" s="341" t="n">
        <f aca="false">L15+L19</f>
        <v>0</v>
      </c>
      <c r="M20" s="342" t="n">
        <f aca="false">J20+K20+L20</f>
        <v>0</v>
      </c>
      <c r="N20" s="289"/>
    </row>
    <row r="21" customFormat="false" ht="20.25" hidden="false" customHeight="true" outlineLevel="0" collapsed="false">
      <c r="A21" s="289"/>
      <c r="B21" s="289"/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289"/>
      <c r="N21" s="289"/>
    </row>
    <row r="22" customFormat="false" ht="20.25" hidden="false" customHeight="true" outlineLevel="0" collapsed="false">
      <c r="A22" s="341" t="s">
        <v>36</v>
      </c>
      <c r="B22" s="321"/>
      <c r="C22" s="321"/>
      <c r="D22" s="321"/>
      <c r="E22" s="321"/>
      <c r="F22" s="343"/>
      <c r="G22" s="289"/>
      <c r="H22" s="341" t="s">
        <v>37</v>
      </c>
      <c r="I22" s="344"/>
      <c r="J22" s="321"/>
      <c r="K22" s="321"/>
      <c r="L22" s="321"/>
      <c r="M22" s="343"/>
      <c r="N22" s="289"/>
    </row>
    <row r="23" customFormat="false" ht="20.25" hidden="false" customHeight="true" outlineLevel="0" collapsed="false">
      <c r="A23" s="324" t="s">
        <v>38</v>
      </c>
      <c r="B23" s="324" t="n">
        <v>11</v>
      </c>
      <c r="C23" s="325"/>
      <c r="D23" s="325"/>
      <c r="E23" s="325"/>
      <c r="F23" s="326" t="n">
        <f aca="false">SUM(C23+CD23+E23)</f>
        <v>0</v>
      </c>
      <c r="G23" s="289"/>
      <c r="H23" s="324" t="s">
        <v>39</v>
      </c>
      <c r="I23" s="324" t="n">
        <v>41</v>
      </c>
      <c r="J23" s="325" t="n">
        <v>2</v>
      </c>
      <c r="K23" s="325"/>
      <c r="L23" s="325" t="n">
        <v>2</v>
      </c>
      <c r="M23" s="326" t="n">
        <f aca="false">J23+K23+L23</f>
        <v>4</v>
      </c>
      <c r="N23" s="289"/>
    </row>
    <row r="24" customFormat="false" ht="20.25" hidden="false" customHeight="true" outlineLevel="0" collapsed="false">
      <c r="A24" s="327" t="s">
        <v>40</v>
      </c>
      <c r="B24" s="327" t="n">
        <v>12</v>
      </c>
      <c r="C24" s="328"/>
      <c r="D24" s="328"/>
      <c r="E24" s="328"/>
      <c r="F24" s="329" t="n">
        <f aca="false">C24+D24+E24</f>
        <v>0</v>
      </c>
      <c r="G24" s="289"/>
      <c r="H24" s="324" t="s">
        <v>41</v>
      </c>
      <c r="I24" s="324" t="n">
        <v>42</v>
      </c>
      <c r="J24" s="325" t="n">
        <v>3</v>
      </c>
      <c r="K24" s="325"/>
      <c r="L24" s="325" t="n">
        <v>1</v>
      </c>
      <c r="M24" s="326" t="n">
        <f aca="false">J24+K24+L24</f>
        <v>4</v>
      </c>
      <c r="N24" s="289"/>
    </row>
    <row r="25" customFormat="false" ht="20.25" hidden="false" customHeight="true" outlineLevel="0" collapsed="false">
      <c r="A25" s="327" t="s">
        <v>42</v>
      </c>
      <c r="B25" s="327" t="n">
        <v>13</v>
      </c>
      <c r="C25" s="328"/>
      <c r="D25" s="328"/>
      <c r="E25" s="328"/>
      <c r="F25" s="329" t="n">
        <f aca="false">C25+D25+E25</f>
        <v>0</v>
      </c>
      <c r="G25" s="289"/>
      <c r="H25" s="332" t="s">
        <v>43</v>
      </c>
      <c r="I25" s="332" t="n">
        <v>43</v>
      </c>
      <c r="J25" s="333" t="n">
        <v>4</v>
      </c>
      <c r="K25" s="333"/>
      <c r="L25" s="333" t="n">
        <v>1</v>
      </c>
      <c r="M25" s="334" t="n">
        <f aca="false">J25+K25+L25</f>
        <v>5</v>
      </c>
      <c r="N25" s="289"/>
    </row>
    <row r="26" customFormat="false" ht="20.25" hidden="false" customHeight="true" outlineLevel="0" collapsed="false">
      <c r="A26" s="332" t="s">
        <v>44</v>
      </c>
      <c r="B26" s="332" t="n">
        <v>14</v>
      </c>
      <c r="C26" s="333"/>
      <c r="D26" s="333"/>
      <c r="E26" s="333"/>
      <c r="F26" s="334" t="n">
        <f aca="false">C26+D26+E26</f>
        <v>0</v>
      </c>
      <c r="G26" s="289"/>
      <c r="H26" s="335" t="s">
        <v>26</v>
      </c>
      <c r="I26" s="336" t="n">
        <v>44</v>
      </c>
      <c r="J26" s="340" t="n">
        <f aca="false">J23+J24+J25</f>
        <v>9</v>
      </c>
      <c r="K26" s="340" t="n">
        <f aca="false">K23+K24+K25</f>
        <v>0</v>
      </c>
      <c r="L26" s="340" t="n">
        <f aca="false">L23+L24+L25</f>
        <v>4</v>
      </c>
      <c r="M26" s="338" t="n">
        <f aca="false">J26+K26+L26</f>
        <v>13</v>
      </c>
      <c r="N26" s="289"/>
    </row>
    <row r="27" customFormat="false" ht="20.25" hidden="false" customHeight="true" outlineLevel="0" collapsed="false">
      <c r="A27" s="335" t="s">
        <v>45</v>
      </c>
      <c r="B27" s="336" t="n">
        <v>15</v>
      </c>
      <c r="C27" s="340" t="n">
        <f aca="false">C23+C24+C25+C26</f>
        <v>0</v>
      </c>
      <c r="D27" s="340" t="n">
        <f aca="false">D23+D24+D25+D26</f>
        <v>0</v>
      </c>
      <c r="E27" s="340" t="n">
        <f aca="false">E23+E24+E25+E26</f>
        <v>0</v>
      </c>
      <c r="F27" s="338" t="n">
        <f aca="false">C27+D27+E27</f>
        <v>0</v>
      </c>
      <c r="G27" s="289"/>
      <c r="H27" s="324" t="s">
        <v>46</v>
      </c>
      <c r="I27" s="324" t="n">
        <v>45</v>
      </c>
      <c r="J27" s="325" t="n">
        <v>4</v>
      </c>
      <c r="K27" s="325"/>
      <c r="L27" s="325" t="n">
        <v>6</v>
      </c>
      <c r="M27" s="326" t="n">
        <f aca="false">J27+K27+L27</f>
        <v>10</v>
      </c>
      <c r="N27" s="289"/>
    </row>
    <row r="28" customFormat="false" ht="20.25" hidden="false" customHeight="true" outlineLevel="0" collapsed="false">
      <c r="A28" s="324" t="s">
        <v>47</v>
      </c>
      <c r="B28" s="324" t="n">
        <v>16</v>
      </c>
      <c r="C28" s="325"/>
      <c r="D28" s="325"/>
      <c r="E28" s="325"/>
      <c r="F28" s="326" t="n">
        <f aca="false">SUM(C28:E28)</f>
        <v>0</v>
      </c>
      <c r="G28" s="289"/>
      <c r="H28" s="327" t="s">
        <v>48</v>
      </c>
      <c r="I28" s="327" t="n">
        <v>46</v>
      </c>
      <c r="J28" s="328" t="n">
        <v>4</v>
      </c>
      <c r="K28" s="328"/>
      <c r="L28" s="328" t="n">
        <v>2</v>
      </c>
      <c r="M28" s="329" t="n">
        <f aca="false">J28+K28+L28</f>
        <v>6</v>
      </c>
      <c r="N28" s="289"/>
    </row>
    <row r="29" customFormat="false" ht="20.25" hidden="false" customHeight="true" outlineLevel="0" collapsed="false">
      <c r="A29" s="327" t="s">
        <v>49</v>
      </c>
      <c r="B29" s="327" t="n">
        <v>17</v>
      </c>
      <c r="C29" s="328"/>
      <c r="D29" s="328"/>
      <c r="E29" s="328"/>
      <c r="F29" s="329" t="n">
        <f aca="false">C29+D29+E29</f>
        <v>0</v>
      </c>
      <c r="G29" s="289"/>
      <c r="H29" s="332" t="s">
        <v>50</v>
      </c>
      <c r="I29" s="332" t="n">
        <v>47</v>
      </c>
      <c r="J29" s="333" t="n">
        <v>2</v>
      </c>
      <c r="K29" s="333"/>
      <c r="L29" s="333" t="n">
        <v>2</v>
      </c>
      <c r="M29" s="334" t="n">
        <f aca="false">J29+K29+L29</f>
        <v>4</v>
      </c>
      <c r="N29" s="289"/>
    </row>
    <row r="30" customFormat="false" ht="20.25" hidden="false" customHeight="true" outlineLevel="0" collapsed="false">
      <c r="A30" s="332" t="s">
        <v>51</v>
      </c>
      <c r="B30" s="332" t="n">
        <v>18</v>
      </c>
      <c r="C30" s="333"/>
      <c r="D30" s="333"/>
      <c r="E30" s="333"/>
      <c r="F30" s="334" t="n">
        <f aca="false">C30+D30+E30</f>
        <v>0</v>
      </c>
      <c r="G30" s="289"/>
      <c r="H30" s="335" t="s">
        <v>33</v>
      </c>
      <c r="I30" s="336" t="n">
        <v>48</v>
      </c>
      <c r="J30" s="340" t="n">
        <f aca="false">J27+J28+J29</f>
        <v>10</v>
      </c>
      <c r="K30" s="340" t="n">
        <f aca="false">K27+K28+K29</f>
        <v>0</v>
      </c>
      <c r="L30" s="340" t="n">
        <f aca="false">L27+L28+L29</f>
        <v>10</v>
      </c>
      <c r="M30" s="338" t="n">
        <f aca="false">J30+K30+L30</f>
        <v>20</v>
      </c>
      <c r="N30" s="289"/>
    </row>
    <row r="31" customFormat="false" ht="20.25" hidden="false" customHeight="true" outlineLevel="0" collapsed="false">
      <c r="A31" s="335" t="s">
        <v>33</v>
      </c>
      <c r="B31" s="336" t="n">
        <v>19</v>
      </c>
      <c r="C31" s="340" t="n">
        <f aca="false">C28+C29+C30</f>
        <v>0</v>
      </c>
      <c r="D31" s="340" t="n">
        <f aca="false">D28+D29+D30</f>
        <v>0</v>
      </c>
      <c r="E31" s="340" t="n">
        <f aca="false">E28+E29+E30</f>
        <v>0</v>
      </c>
      <c r="F31" s="338" t="n">
        <f aca="false">C31+D31+E31</f>
        <v>0</v>
      </c>
      <c r="G31" s="289"/>
      <c r="H31" s="335" t="s">
        <v>52</v>
      </c>
      <c r="I31" s="336" t="n">
        <v>49</v>
      </c>
      <c r="J31" s="340" t="n">
        <f aca="false">J26+J30</f>
        <v>19</v>
      </c>
      <c r="K31" s="340" t="n">
        <f aca="false">K26+K30</f>
        <v>0</v>
      </c>
      <c r="L31" s="340" t="n">
        <f aca="false">L26+L30</f>
        <v>14</v>
      </c>
      <c r="M31" s="338" t="n">
        <f aca="false">J31+K31+L31</f>
        <v>33</v>
      </c>
      <c r="N31" s="289"/>
    </row>
    <row r="32" customFormat="false" ht="20.25" hidden="false" customHeight="true" outlineLevel="0" collapsed="false">
      <c r="A32" s="345" t="s">
        <v>53</v>
      </c>
      <c r="B32" s="346" t="n">
        <v>20</v>
      </c>
      <c r="C32" s="347" t="n">
        <f aca="false">C27+C31</f>
        <v>0</v>
      </c>
      <c r="D32" s="347" t="n">
        <f aca="false">D27+D31</f>
        <v>0</v>
      </c>
      <c r="E32" s="347" t="n">
        <f aca="false">E27+E31</f>
        <v>0</v>
      </c>
      <c r="F32" s="348" t="n">
        <f aca="false">F27+F31</f>
        <v>0</v>
      </c>
      <c r="G32" s="289"/>
      <c r="H32" s="289"/>
      <c r="I32" s="289"/>
      <c r="J32" s="289"/>
      <c r="K32" s="289"/>
      <c r="L32" s="289"/>
      <c r="M32" s="289"/>
      <c r="N32" s="289"/>
    </row>
    <row r="33" customFormat="false" ht="20.25" hidden="false" customHeight="true" outlineLevel="0" collapsed="false">
      <c r="A33" s="289"/>
      <c r="B33" s="289"/>
      <c r="C33" s="289"/>
      <c r="D33" s="289"/>
      <c r="E33" s="289"/>
      <c r="F33" s="289"/>
      <c r="G33" s="289"/>
      <c r="H33" s="341" t="s">
        <v>54</v>
      </c>
      <c r="I33" s="321"/>
      <c r="J33" s="321"/>
      <c r="K33" s="321"/>
      <c r="L33" s="321"/>
      <c r="M33" s="343"/>
      <c r="N33" s="289"/>
    </row>
    <row r="34" customFormat="false" ht="20.25" hidden="false" customHeight="true" outlineLevel="0" collapsed="false">
      <c r="A34" s="341" t="s">
        <v>55</v>
      </c>
      <c r="B34" s="321"/>
      <c r="C34" s="321"/>
      <c r="D34" s="321"/>
      <c r="E34" s="321"/>
      <c r="F34" s="343"/>
      <c r="G34" s="289"/>
      <c r="H34" s="335" t="s">
        <v>56</v>
      </c>
      <c r="I34" s="336" t="n">
        <v>50</v>
      </c>
      <c r="J34" s="349"/>
      <c r="K34" s="349"/>
      <c r="L34" s="349"/>
      <c r="M34" s="338" t="n">
        <f aca="false">J34+K34+L34</f>
        <v>0</v>
      </c>
      <c r="N34" s="289"/>
    </row>
    <row r="35" customFormat="false" ht="20.25" hidden="false" customHeight="true" outlineLevel="0" collapsed="false">
      <c r="A35" s="324" t="s">
        <v>57</v>
      </c>
      <c r="B35" s="324" t="n">
        <v>21</v>
      </c>
      <c r="C35" s="325"/>
      <c r="D35" s="325"/>
      <c r="E35" s="325"/>
      <c r="F35" s="326" t="n">
        <f aca="false">SUM(C35+CD35+E35)</f>
        <v>0</v>
      </c>
      <c r="G35" s="289"/>
      <c r="H35" s="335" t="s">
        <v>58</v>
      </c>
      <c r="I35" s="336" t="n">
        <v>51</v>
      </c>
      <c r="J35" s="349"/>
      <c r="K35" s="349"/>
      <c r="L35" s="349"/>
      <c r="M35" s="338" t="n">
        <f aca="false">J35+K35+L35</f>
        <v>0</v>
      </c>
      <c r="N35" s="289"/>
    </row>
    <row r="36" customFormat="false" ht="20.25" hidden="false" customHeight="true" outlineLevel="0" collapsed="false">
      <c r="A36" s="327" t="s">
        <v>59</v>
      </c>
      <c r="B36" s="327" t="n">
        <v>22</v>
      </c>
      <c r="C36" s="328"/>
      <c r="D36" s="328"/>
      <c r="E36" s="328"/>
      <c r="F36" s="329" t="n">
        <f aca="false">C36+D36+E36</f>
        <v>0</v>
      </c>
      <c r="G36" s="289"/>
      <c r="H36" s="335" t="s">
        <v>60</v>
      </c>
      <c r="I36" s="336" t="n">
        <v>52</v>
      </c>
      <c r="J36" s="349" t="n">
        <f aca="false">J37+J38</f>
        <v>0</v>
      </c>
      <c r="K36" s="350" t="n">
        <f aca="false">K37+K38</f>
        <v>0</v>
      </c>
      <c r="L36" s="350" t="n">
        <f aca="false">L37+L38</f>
        <v>1</v>
      </c>
      <c r="M36" s="350" t="n">
        <f aca="false">M37+M38</f>
        <v>1</v>
      </c>
      <c r="N36" s="289"/>
    </row>
    <row r="37" customFormat="false" ht="20.25" hidden="false" customHeight="true" outlineLevel="0" collapsed="false">
      <c r="A37" s="327" t="s">
        <v>61</v>
      </c>
      <c r="B37" s="327" t="n">
        <v>23</v>
      </c>
      <c r="C37" s="328"/>
      <c r="D37" s="328"/>
      <c r="E37" s="328"/>
      <c r="F37" s="329" t="n">
        <f aca="false">C37+D37+E37</f>
        <v>0</v>
      </c>
      <c r="G37" s="289"/>
      <c r="H37" s="324" t="s">
        <v>62</v>
      </c>
      <c r="I37" s="324" t="s">
        <v>63</v>
      </c>
      <c r="J37" s="325"/>
      <c r="K37" s="325"/>
      <c r="L37" s="325" t="n">
        <v>1</v>
      </c>
      <c r="M37" s="326" t="n">
        <f aca="false">J37+K37+L37</f>
        <v>1</v>
      </c>
      <c r="N37" s="289"/>
    </row>
    <row r="38" customFormat="false" ht="20.25" hidden="false" customHeight="true" outlineLevel="0" collapsed="false">
      <c r="A38" s="332" t="s">
        <v>64</v>
      </c>
      <c r="B38" s="332" t="n">
        <v>24</v>
      </c>
      <c r="C38" s="333"/>
      <c r="D38" s="333"/>
      <c r="E38" s="333"/>
      <c r="F38" s="334" t="n">
        <f aca="false">SUM(F35:F37)</f>
        <v>0</v>
      </c>
      <c r="G38" s="289"/>
      <c r="H38" s="332" t="s">
        <v>65</v>
      </c>
      <c r="I38" s="332" t="s">
        <v>66</v>
      </c>
      <c r="J38" s="333"/>
      <c r="K38" s="333"/>
      <c r="L38" s="333"/>
      <c r="M38" s="334" t="n">
        <f aca="false">J38+K38+L38</f>
        <v>0</v>
      </c>
      <c r="N38" s="289"/>
    </row>
    <row r="39" customFormat="false" ht="20.25" hidden="false" customHeight="true" outlineLevel="0" collapsed="false">
      <c r="A39" s="335" t="s">
        <v>26</v>
      </c>
      <c r="B39" s="336" t="n">
        <v>25</v>
      </c>
      <c r="C39" s="340" t="n">
        <f aca="false">C35+C36+C37+C38</f>
        <v>0</v>
      </c>
      <c r="D39" s="340" t="n">
        <f aca="false">D35+D36+D37+D38</f>
        <v>0</v>
      </c>
      <c r="E39" s="340" t="n">
        <f aca="false">E35+E36+E37+E38</f>
        <v>0</v>
      </c>
      <c r="F39" s="338" t="n">
        <f aca="false">C39+D39+E39</f>
        <v>0</v>
      </c>
      <c r="G39" s="289"/>
      <c r="H39" s="335" t="s">
        <v>67</v>
      </c>
      <c r="I39" s="336" t="n">
        <v>53</v>
      </c>
      <c r="J39" s="350" t="n">
        <f aca="false">J40+J41</f>
        <v>6</v>
      </c>
      <c r="K39" s="350" t="n">
        <f aca="false">K40+K41</f>
        <v>0</v>
      </c>
      <c r="L39" s="350" t="n">
        <f aca="false">L40+L41</f>
        <v>0</v>
      </c>
      <c r="M39" s="350" t="n">
        <f aca="false">M40+M41</f>
        <v>6</v>
      </c>
      <c r="N39" s="289"/>
    </row>
    <row r="40" customFormat="false" ht="20.25" hidden="false" customHeight="true" outlineLevel="0" collapsed="false">
      <c r="A40" s="324" t="s">
        <v>68</v>
      </c>
      <c r="B40" s="324" t="n">
        <v>26</v>
      </c>
      <c r="C40" s="325"/>
      <c r="D40" s="325"/>
      <c r="E40" s="325"/>
      <c r="F40" s="326" t="n">
        <f aca="false">SUM(C40:E40)</f>
        <v>0</v>
      </c>
      <c r="G40" s="289"/>
      <c r="H40" s="324" t="s">
        <v>69</v>
      </c>
      <c r="I40" s="324" t="s">
        <v>70</v>
      </c>
      <c r="J40" s="325" t="n">
        <v>2</v>
      </c>
      <c r="K40" s="325"/>
      <c r="L40" s="325"/>
      <c r="M40" s="326" t="n">
        <f aca="false">J40+K40+L40</f>
        <v>2</v>
      </c>
      <c r="N40" s="289"/>
    </row>
    <row r="41" customFormat="false" ht="20.25" hidden="false" customHeight="true" outlineLevel="0" collapsed="false">
      <c r="A41" s="327" t="s">
        <v>71</v>
      </c>
      <c r="B41" s="327" t="n">
        <v>27</v>
      </c>
      <c r="C41" s="328"/>
      <c r="D41" s="328"/>
      <c r="E41" s="328"/>
      <c r="F41" s="329" t="n">
        <f aca="false">C41+D41+E41</f>
        <v>0</v>
      </c>
      <c r="G41" s="289"/>
      <c r="H41" s="332" t="s">
        <v>72</v>
      </c>
      <c r="I41" s="332" t="s">
        <v>73</v>
      </c>
      <c r="J41" s="333" t="n">
        <v>4</v>
      </c>
      <c r="K41" s="333"/>
      <c r="L41" s="333"/>
      <c r="M41" s="334" t="n">
        <f aca="false">J41+K41+L41</f>
        <v>4</v>
      </c>
      <c r="N41" s="289"/>
    </row>
    <row r="42" customFormat="false" ht="20.25" hidden="false" customHeight="true" outlineLevel="0" collapsed="false">
      <c r="A42" s="332" t="s">
        <v>74</v>
      </c>
      <c r="B42" s="332" t="n">
        <v>28</v>
      </c>
      <c r="C42" s="333"/>
      <c r="D42" s="333"/>
      <c r="E42" s="333"/>
      <c r="F42" s="334" t="n">
        <f aca="false">C42+D42+E42</f>
        <v>0</v>
      </c>
      <c r="G42" s="289"/>
      <c r="H42" s="335" t="s">
        <v>75</v>
      </c>
      <c r="I42" s="336" t="n">
        <v>54</v>
      </c>
      <c r="J42" s="340" t="n">
        <f aca="false">J34+J35+J36+J39</f>
        <v>6</v>
      </c>
      <c r="K42" s="340" t="n">
        <f aca="false">K34+K35+K36+K39</f>
        <v>0</v>
      </c>
      <c r="L42" s="340" t="n">
        <f aca="false">L34+L35+L36+L39</f>
        <v>1</v>
      </c>
      <c r="M42" s="338" t="n">
        <f aca="false">J42+K42+L42</f>
        <v>7</v>
      </c>
      <c r="N42" s="289"/>
    </row>
    <row r="43" customFormat="false" ht="20.25" hidden="false" customHeight="true" outlineLevel="0" collapsed="false">
      <c r="A43" s="335" t="s">
        <v>33</v>
      </c>
      <c r="B43" s="336" t="n">
        <v>29</v>
      </c>
      <c r="C43" s="340" t="n">
        <f aca="false">C40+C41+C42</f>
        <v>0</v>
      </c>
      <c r="D43" s="340" t="n">
        <f aca="false">D40+D41+D42</f>
        <v>0</v>
      </c>
      <c r="E43" s="340" t="n">
        <f aca="false">E40+E41+E42</f>
        <v>0</v>
      </c>
      <c r="F43" s="338" t="n">
        <f aca="false">C43+D43+E43</f>
        <v>0</v>
      </c>
      <c r="G43" s="289"/>
      <c r="H43" s="289"/>
      <c r="I43" s="289"/>
      <c r="J43" s="289"/>
      <c r="K43" s="289"/>
      <c r="L43" s="289"/>
      <c r="M43" s="289"/>
      <c r="N43" s="289"/>
    </row>
    <row r="44" customFormat="false" ht="20.25" hidden="false" customHeight="true" outlineLevel="0" collapsed="false">
      <c r="A44" s="335" t="s">
        <v>76</v>
      </c>
      <c r="B44" s="336" t="n">
        <v>30</v>
      </c>
      <c r="C44" s="347" t="n">
        <f aca="false">C39+C43</f>
        <v>0</v>
      </c>
      <c r="D44" s="347" t="n">
        <f aca="false">D39+D43</f>
        <v>0</v>
      </c>
      <c r="E44" s="347" t="n">
        <f aca="false">E39+E43</f>
        <v>0</v>
      </c>
      <c r="F44" s="348" t="n">
        <f aca="false">SUM(F39:F43)</f>
        <v>0</v>
      </c>
      <c r="G44" s="289"/>
      <c r="H44" s="289"/>
      <c r="I44" s="289"/>
      <c r="J44" s="289"/>
      <c r="K44" s="289"/>
      <c r="L44" s="289"/>
      <c r="M44" s="289"/>
      <c r="N44" s="289"/>
    </row>
    <row r="45" customFormat="false" ht="15.75" hidden="false" customHeight="tru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</row>
    <row r="46" customFormat="false" ht="15.75" hidden="false" customHeight="tru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89"/>
    </row>
    <row r="47" customFormat="false" ht="13.8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289"/>
    </row>
    <row r="48" customFormat="false" ht="21.75" hidden="false" customHeight="true" outlineLevel="0" collapsed="false">
      <c r="A48" s="308" t="s">
        <v>6</v>
      </c>
      <c r="B48" s="308"/>
      <c r="C48" s="309" t="s">
        <v>7</v>
      </c>
      <c r="D48" s="351" t="s">
        <v>8</v>
      </c>
      <c r="E48" s="308"/>
      <c r="F48" s="308" t="s">
        <v>9</v>
      </c>
      <c r="G48" s="289"/>
      <c r="H48" s="308" t="s">
        <v>6</v>
      </c>
      <c r="I48" s="308"/>
      <c r="J48" s="309" t="s">
        <v>7</v>
      </c>
      <c r="K48" s="351" t="s">
        <v>8</v>
      </c>
      <c r="L48" s="308"/>
      <c r="M48" s="308" t="s">
        <v>9</v>
      </c>
      <c r="N48" s="289"/>
    </row>
    <row r="49" customFormat="false" ht="21.75" hidden="false" customHeight="true" outlineLevel="0" collapsed="false">
      <c r="A49" s="308" t="s">
        <v>11</v>
      </c>
      <c r="B49" s="312"/>
      <c r="C49" s="313" t="s">
        <v>12</v>
      </c>
      <c r="D49" s="311" t="s">
        <v>267</v>
      </c>
      <c r="E49" s="314"/>
      <c r="F49" s="313"/>
      <c r="G49" s="289"/>
      <c r="H49" s="308" t="s">
        <v>11</v>
      </c>
      <c r="I49" s="352"/>
      <c r="J49" s="317" t="s">
        <v>12</v>
      </c>
      <c r="K49" s="315" t="s">
        <v>267</v>
      </c>
      <c r="L49" s="316"/>
      <c r="M49" s="308"/>
      <c r="N49" s="289"/>
    </row>
    <row r="50" customFormat="false" ht="21.75" hidden="false" customHeight="true" outlineLevel="0" collapsed="false">
      <c r="A50" s="353" t="s">
        <v>77</v>
      </c>
      <c r="B50" s="354"/>
      <c r="C50" s="354"/>
      <c r="D50" s="354"/>
      <c r="E50" s="355"/>
      <c r="F50" s="356"/>
      <c r="G50" s="289"/>
      <c r="H50" s="353" t="s">
        <v>78</v>
      </c>
      <c r="I50" s="354"/>
      <c r="J50" s="354"/>
      <c r="K50" s="354"/>
      <c r="L50" s="355"/>
      <c r="M50" s="356"/>
      <c r="N50" s="289"/>
    </row>
    <row r="51" customFormat="false" ht="21.75" hidden="false" customHeight="true" outlineLevel="0" collapsed="false">
      <c r="A51" s="357" t="s">
        <v>79</v>
      </c>
      <c r="B51" s="358" t="n">
        <v>55</v>
      </c>
      <c r="C51" s="359"/>
      <c r="D51" s="360"/>
      <c r="E51" s="360"/>
      <c r="F51" s="361" t="n">
        <f aca="false">(C51+D51+E51)</f>
        <v>0</v>
      </c>
      <c r="G51" s="289"/>
      <c r="H51" s="357" t="s">
        <v>80</v>
      </c>
      <c r="I51" s="358" t="n">
        <v>75</v>
      </c>
      <c r="J51" s="362"/>
      <c r="K51" s="360"/>
      <c r="L51" s="360"/>
      <c r="M51" s="361" t="n">
        <f aca="false">(J51+K51+L51)</f>
        <v>0</v>
      </c>
      <c r="N51" s="289"/>
    </row>
    <row r="52" customFormat="false" ht="21.75" hidden="false" customHeight="true" outlineLevel="0" collapsed="false">
      <c r="A52" s="363" t="s">
        <v>81</v>
      </c>
      <c r="B52" s="358" t="n">
        <v>56</v>
      </c>
      <c r="C52" s="364"/>
      <c r="D52" s="328"/>
      <c r="E52" s="328"/>
      <c r="F52" s="365" t="n">
        <f aca="false">C52+D52+E52</f>
        <v>0</v>
      </c>
      <c r="G52" s="289"/>
      <c r="H52" s="363" t="s">
        <v>82</v>
      </c>
      <c r="I52" s="366" t="n">
        <v>76</v>
      </c>
      <c r="J52" s="367"/>
      <c r="K52" s="328"/>
      <c r="L52" s="328"/>
      <c r="M52" s="365" t="n">
        <f aca="false">J52+K52+L52</f>
        <v>0</v>
      </c>
      <c r="N52" s="289"/>
    </row>
    <row r="53" customFormat="false" ht="21.75" hidden="false" customHeight="true" outlineLevel="0" collapsed="false">
      <c r="A53" s="363" t="s">
        <v>83</v>
      </c>
      <c r="B53" s="358" t="n">
        <v>57</v>
      </c>
      <c r="C53" s="364"/>
      <c r="D53" s="328"/>
      <c r="E53" s="328"/>
      <c r="F53" s="365" t="n">
        <f aca="false">SUM(C53+CD56+E53)</f>
        <v>0</v>
      </c>
      <c r="G53" s="289"/>
      <c r="H53" s="363" t="s">
        <v>84</v>
      </c>
      <c r="I53" s="366" t="n">
        <v>77</v>
      </c>
      <c r="J53" s="367"/>
      <c r="K53" s="328"/>
      <c r="L53" s="328"/>
      <c r="M53" s="365" t="n">
        <f aca="false">SUM(J53+CK56+L53)</f>
        <v>0</v>
      </c>
      <c r="N53" s="289"/>
    </row>
    <row r="54" customFormat="false" ht="21.75" hidden="false" customHeight="true" outlineLevel="0" collapsed="false">
      <c r="A54" s="363" t="s">
        <v>85</v>
      </c>
      <c r="B54" s="366" t="n">
        <v>58</v>
      </c>
      <c r="C54" s="364" t="n">
        <v>14</v>
      </c>
      <c r="D54" s="328"/>
      <c r="E54" s="328"/>
      <c r="F54" s="365" t="n">
        <f aca="false">C54+D54+E54</f>
        <v>14</v>
      </c>
      <c r="G54" s="289"/>
      <c r="H54" s="363" t="s">
        <v>86</v>
      </c>
      <c r="I54" s="366" t="n">
        <v>78</v>
      </c>
      <c r="J54" s="367"/>
      <c r="K54" s="328"/>
      <c r="L54" s="328"/>
      <c r="M54" s="365" t="n">
        <f aca="false">J54+K54+L54</f>
        <v>0</v>
      </c>
      <c r="N54" s="289"/>
    </row>
    <row r="55" customFormat="false" ht="21.75" hidden="false" customHeight="true" outlineLevel="0" collapsed="false">
      <c r="A55" s="363" t="s">
        <v>87</v>
      </c>
      <c r="B55" s="366" t="n">
        <v>59</v>
      </c>
      <c r="C55" s="364"/>
      <c r="D55" s="328"/>
      <c r="E55" s="328"/>
      <c r="F55" s="365" t="n">
        <f aca="false">C55+D55+E55</f>
        <v>0</v>
      </c>
      <c r="G55" s="289"/>
      <c r="H55" s="363" t="s">
        <v>88</v>
      </c>
      <c r="I55" s="366" t="n">
        <v>79</v>
      </c>
      <c r="J55" s="367"/>
      <c r="K55" s="328"/>
      <c r="L55" s="328"/>
      <c r="M55" s="365" t="n">
        <f aca="false">J55+K55+L55</f>
        <v>0</v>
      </c>
      <c r="N55" s="289"/>
    </row>
    <row r="56" customFormat="false" ht="21.75" hidden="false" customHeight="true" outlineLevel="0" collapsed="false">
      <c r="A56" s="363" t="s">
        <v>89</v>
      </c>
      <c r="B56" s="366" t="n">
        <v>60</v>
      </c>
      <c r="C56" s="364"/>
      <c r="D56" s="328"/>
      <c r="E56" s="328"/>
      <c r="F56" s="365" t="n">
        <f aca="false">C56+D56+E56</f>
        <v>0</v>
      </c>
      <c r="G56" s="289"/>
      <c r="H56" s="363" t="s">
        <v>90</v>
      </c>
      <c r="I56" s="366" t="n">
        <v>80</v>
      </c>
      <c r="J56" s="367"/>
      <c r="K56" s="328"/>
      <c r="L56" s="328"/>
      <c r="M56" s="365" t="n">
        <f aca="false">J56+K56+L56</f>
        <v>0</v>
      </c>
      <c r="N56" s="289"/>
    </row>
    <row r="57" customFormat="false" ht="21.75" hidden="false" customHeight="true" outlineLevel="0" collapsed="false">
      <c r="A57" s="363" t="s">
        <v>91</v>
      </c>
      <c r="B57" s="366" t="n">
        <v>61</v>
      </c>
      <c r="C57" s="364" t="n">
        <v>6</v>
      </c>
      <c r="D57" s="328"/>
      <c r="E57" s="328"/>
      <c r="F57" s="365" t="n">
        <f aca="false">C57+D57+E57</f>
        <v>6</v>
      </c>
      <c r="G57" s="289"/>
      <c r="H57" s="363" t="s">
        <v>92</v>
      </c>
      <c r="I57" s="366" t="n">
        <v>81</v>
      </c>
      <c r="J57" s="367"/>
      <c r="K57" s="328"/>
      <c r="L57" s="328"/>
      <c r="M57" s="365" t="n">
        <f aca="false">J57+K57+L57</f>
        <v>0</v>
      </c>
      <c r="N57" s="289"/>
    </row>
    <row r="58" customFormat="false" ht="21.75" hidden="false" customHeight="true" outlineLevel="0" collapsed="false">
      <c r="A58" s="363" t="s">
        <v>93</v>
      </c>
      <c r="B58" s="366" t="n">
        <v>62</v>
      </c>
      <c r="C58" s="364" t="n">
        <v>2</v>
      </c>
      <c r="D58" s="328"/>
      <c r="E58" s="328"/>
      <c r="F58" s="365" t="n">
        <f aca="false">C58+D58+E58</f>
        <v>2</v>
      </c>
      <c r="G58" s="289"/>
      <c r="H58" s="363" t="s">
        <v>94</v>
      </c>
      <c r="I58" s="366" t="n">
        <v>82</v>
      </c>
      <c r="J58" s="367"/>
      <c r="K58" s="328"/>
      <c r="L58" s="328"/>
      <c r="M58" s="365" t="n">
        <f aca="false">SUM(J58:L58)</f>
        <v>0</v>
      </c>
      <c r="N58" s="289"/>
    </row>
    <row r="59" customFormat="false" ht="21.75" hidden="false" customHeight="true" outlineLevel="0" collapsed="false">
      <c r="A59" s="363" t="s">
        <v>95</v>
      </c>
      <c r="B59" s="366" t="n">
        <v>63</v>
      </c>
      <c r="C59" s="364" t="n">
        <v>4</v>
      </c>
      <c r="D59" s="328"/>
      <c r="E59" s="328"/>
      <c r="F59" s="365" t="n">
        <f aca="false">C59+D59+E59</f>
        <v>4</v>
      </c>
      <c r="G59" s="289"/>
      <c r="H59" s="363"/>
      <c r="I59" s="366" t="n">
        <v>83</v>
      </c>
      <c r="J59" s="367"/>
      <c r="K59" s="328"/>
      <c r="L59" s="328"/>
      <c r="M59" s="365" t="n">
        <f aca="false">J59+K59+L59</f>
        <v>0</v>
      </c>
      <c r="N59" s="289"/>
    </row>
    <row r="60" customFormat="false" ht="21.75" hidden="false" customHeight="true" outlineLevel="0" collapsed="false">
      <c r="A60" s="363"/>
      <c r="B60" s="366" t="n">
        <v>64</v>
      </c>
      <c r="C60" s="364"/>
      <c r="D60" s="328"/>
      <c r="E60" s="328"/>
      <c r="F60" s="365" t="n">
        <f aca="false">C60+D60+E60</f>
        <v>0</v>
      </c>
      <c r="G60" s="289"/>
      <c r="H60" s="363"/>
      <c r="I60" s="366" t="n">
        <v>84</v>
      </c>
      <c r="J60" s="367"/>
      <c r="K60" s="328"/>
      <c r="L60" s="328"/>
      <c r="M60" s="365" t="n">
        <f aca="false">J60+K60+L60</f>
        <v>0</v>
      </c>
      <c r="N60" s="289"/>
    </row>
    <row r="61" customFormat="false" ht="21.75" hidden="false" customHeight="true" outlineLevel="0" collapsed="false">
      <c r="A61" s="363" t="s">
        <v>96</v>
      </c>
      <c r="B61" s="366" t="n">
        <v>65</v>
      </c>
      <c r="C61" s="364"/>
      <c r="D61" s="328"/>
      <c r="E61" s="328"/>
      <c r="F61" s="365" t="n">
        <f aca="false">C61+D61+E61</f>
        <v>0</v>
      </c>
      <c r="G61" s="289"/>
      <c r="H61" s="363" t="s">
        <v>97</v>
      </c>
      <c r="I61" s="366" t="n">
        <v>85</v>
      </c>
      <c r="J61" s="367" t="n">
        <v>5</v>
      </c>
      <c r="K61" s="328"/>
      <c r="L61" s="328"/>
      <c r="M61" s="365" t="n">
        <f aca="false">J61+K61+L61</f>
        <v>5</v>
      </c>
      <c r="N61" s="289"/>
    </row>
    <row r="62" customFormat="false" ht="21.75" hidden="false" customHeight="true" outlineLevel="0" collapsed="false">
      <c r="A62" s="363" t="s">
        <v>98</v>
      </c>
      <c r="B62" s="366" t="n">
        <v>66</v>
      </c>
      <c r="C62" s="364"/>
      <c r="D62" s="328"/>
      <c r="E62" s="328"/>
      <c r="F62" s="365" t="n">
        <f aca="false">C62+D62+E62</f>
        <v>0</v>
      </c>
      <c r="G62" s="289"/>
      <c r="H62" s="363" t="s">
        <v>99</v>
      </c>
      <c r="I62" s="366" t="n">
        <v>86</v>
      </c>
      <c r="J62" s="367"/>
      <c r="K62" s="328"/>
      <c r="L62" s="328"/>
      <c r="M62" s="365" t="n">
        <f aca="false">J62+K62+L62</f>
        <v>0</v>
      </c>
      <c r="N62" s="289"/>
    </row>
    <row r="63" customFormat="false" ht="21.75" hidden="false" customHeight="true" outlineLevel="0" collapsed="false">
      <c r="A63" s="363" t="s">
        <v>100</v>
      </c>
      <c r="B63" s="366" t="n">
        <v>67</v>
      </c>
      <c r="C63" s="364" t="n">
        <v>6</v>
      </c>
      <c r="D63" s="328"/>
      <c r="E63" s="328"/>
      <c r="F63" s="365" t="n">
        <f aca="false">C63+D63+E63</f>
        <v>6</v>
      </c>
      <c r="G63" s="289"/>
      <c r="H63" s="363" t="s">
        <v>101</v>
      </c>
      <c r="I63" s="366" t="n">
        <v>87</v>
      </c>
      <c r="J63" s="367"/>
      <c r="K63" s="328"/>
      <c r="L63" s="328"/>
      <c r="M63" s="365" t="n">
        <f aca="false">J63+K63+L63</f>
        <v>0</v>
      </c>
      <c r="N63" s="289"/>
    </row>
    <row r="64" customFormat="false" ht="21.75" hidden="false" customHeight="true" outlineLevel="0" collapsed="false">
      <c r="A64" s="363" t="s">
        <v>102</v>
      </c>
      <c r="B64" s="366" t="n">
        <v>68</v>
      </c>
      <c r="C64" s="364"/>
      <c r="D64" s="328"/>
      <c r="E64" s="328"/>
      <c r="F64" s="365" t="n">
        <f aca="false">SUM(C64+CD67+E64)</f>
        <v>0</v>
      </c>
      <c r="G64" s="289"/>
      <c r="H64" s="363" t="s">
        <v>103</v>
      </c>
      <c r="I64" s="366" t="n">
        <v>88</v>
      </c>
      <c r="J64" s="367"/>
      <c r="K64" s="328"/>
      <c r="L64" s="328"/>
      <c r="M64" s="365" t="n">
        <f aca="false">SUM(J64+CK67+L64)</f>
        <v>0</v>
      </c>
      <c r="N64" s="289"/>
    </row>
    <row r="65" customFormat="false" ht="21.75" hidden="false" customHeight="true" outlineLevel="0" collapsed="false">
      <c r="A65" s="368"/>
      <c r="B65" s="366" t="n">
        <v>69</v>
      </c>
      <c r="C65" s="364"/>
      <c r="D65" s="328"/>
      <c r="E65" s="328"/>
      <c r="F65" s="365" t="n">
        <f aca="false">C65+D65+E65</f>
        <v>0</v>
      </c>
      <c r="G65" s="289"/>
      <c r="H65" s="363"/>
      <c r="I65" s="366" t="n">
        <v>89</v>
      </c>
      <c r="J65" s="367"/>
      <c r="K65" s="328"/>
      <c r="L65" s="328"/>
      <c r="M65" s="365" t="n">
        <f aca="false">J65+K65+L65</f>
        <v>0</v>
      </c>
      <c r="N65" s="289"/>
    </row>
    <row r="66" customFormat="false" ht="21.75" hidden="false" customHeight="true" outlineLevel="0" collapsed="false">
      <c r="A66" s="368"/>
      <c r="B66" s="369"/>
      <c r="C66" s="370"/>
      <c r="D66" s="329"/>
      <c r="E66" s="329"/>
      <c r="F66" s="365" t="n">
        <f aca="false">C66+D66+E66</f>
        <v>0</v>
      </c>
      <c r="G66" s="289"/>
      <c r="H66" s="363"/>
      <c r="I66" s="366" t="n">
        <v>90</v>
      </c>
      <c r="J66" s="367"/>
      <c r="K66" s="328"/>
      <c r="L66" s="328"/>
      <c r="M66" s="365" t="n">
        <f aca="false">J66+K66+L66</f>
        <v>0</v>
      </c>
      <c r="N66" s="289"/>
    </row>
    <row r="67" customFormat="false" ht="21.75" hidden="false" customHeight="true" outlineLevel="0" collapsed="false">
      <c r="A67" s="371"/>
      <c r="B67" s="372"/>
      <c r="C67" s="373"/>
      <c r="D67" s="374"/>
      <c r="E67" s="374"/>
      <c r="F67" s="375" t="n">
        <f aca="false">C67+D67+E67</f>
        <v>0</v>
      </c>
      <c r="G67" s="289"/>
      <c r="H67" s="376" t="s">
        <v>104</v>
      </c>
      <c r="I67" s="377" t="n">
        <v>91</v>
      </c>
      <c r="J67" s="367"/>
      <c r="K67" s="328"/>
      <c r="L67" s="328"/>
      <c r="M67" s="365" t="n">
        <f aca="false">J67+K67+L67</f>
        <v>0</v>
      </c>
      <c r="N67" s="289"/>
    </row>
    <row r="68" customFormat="false" ht="21.75" hidden="false" customHeight="true" outlineLevel="0" collapsed="false">
      <c r="A68" s="289"/>
      <c r="B68" s="289"/>
      <c r="C68" s="289"/>
      <c r="D68" s="289"/>
      <c r="E68" s="289"/>
      <c r="F68" s="289"/>
      <c r="G68" s="289"/>
      <c r="H68" s="363" t="s">
        <v>105</v>
      </c>
      <c r="I68" s="366" t="n">
        <v>92</v>
      </c>
      <c r="J68" s="367"/>
      <c r="K68" s="328"/>
      <c r="L68" s="328"/>
      <c r="M68" s="365" t="n">
        <f aca="false">(J68+K68+L68)</f>
        <v>0</v>
      </c>
      <c r="N68" s="289"/>
    </row>
    <row r="69" customFormat="false" ht="21.75" hidden="false" customHeight="true" outlineLevel="0" collapsed="false">
      <c r="A69" s="289"/>
      <c r="B69" s="289"/>
      <c r="C69" s="289"/>
      <c r="D69" s="289"/>
      <c r="E69" s="289"/>
      <c r="F69" s="289"/>
      <c r="G69" s="289"/>
      <c r="H69" s="363" t="s">
        <v>106</v>
      </c>
      <c r="I69" s="366" t="n">
        <v>93</v>
      </c>
      <c r="J69" s="378"/>
      <c r="K69" s="325"/>
      <c r="L69" s="325"/>
      <c r="M69" s="379" t="n">
        <f aca="false">J69+K69+L69</f>
        <v>0</v>
      </c>
      <c r="N69" s="289"/>
    </row>
    <row r="70" customFormat="false" ht="21.75" hidden="false" customHeight="true" outlineLevel="0" collapsed="false">
      <c r="A70" s="289"/>
      <c r="B70" s="289"/>
      <c r="C70" s="289"/>
      <c r="D70" s="289"/>
      <c r="E70" s="289"/>
      <c r="F70" s="289"/>
      <c r="G70" s="289"/>
      <c r="H70" s="380" t="s">
        <v>107</v>
      </c>
      <c r="I70" s="381" t="n">
        <v>94</v>
      </c>
      <c r="J70" s="367"/>
      <c r="K70" s="328"/>
      <c r="L70" s="328"/>
      <c r="M70" s="365" t="n">
        <f aca="false">SUM(J70+CK73+L70)</f>
        <v>0</v>
      </c>
      <c r="N70" s="289"/>
    </row>
    <row r="71" customFormat="false" ht="21.75" hidden="false" customHeight="true" outlineLevel="0" collapsed="false">
      <c r="A71" s="353" t="s">
        <v>108</v>
      </c>
      <c r="B71" s="354"/>
      <c r="C71" s="354"/>
      <c r="D71" s="355"/>
      <c r="E71" s="355"/>
      <c r="F71" s="382"/>
      <c r="G71" s="289"/>
      <c r="H71" s="363" t="s">
        <v>109</v>
      </c>
      <c r="I71" s="366" t="n">
        <v>95</v>
      </c>
      <c r="J71" s="367"/>
      <c r="K71" s="328"/>
      <c r="L71" s="328"/>
      <c r="M71" s="365" t="n">
        <f aca="false">J71+K71+L71</f>
        <v>0</v>
      </c>
      <c r="N71" s="289"/>
    </row>
    <row r="72" customFormat="false" ht="21.75" hidden="false" customHeight="true" outlineLevel="0" collapsed="false">
      <c r="A72" s="383" t="s">
        <v>110</v>
      </c>
      <c r="B72" s="358" t="n">
        <v>70</v>
      </c>
      <c r="C72" s="362"/>
      <c r="D72" s="360"/>
      <c r="E72" s="360"/>
      <c r="F72" s="361" t="n">
        <f aca="false">SUM(C72+CD72+E72)</f>
        <v>0</v>
      </c>
      <c r="G72" s="289"/>
      <c r="H72" s="363" t="s">
        <v>111</v>
      </c>
      <c r="I72" s="366" t="n">
        <v>96</v>
      </c>
      <c r="J72" s="367"/>
      <c r="K72" s="328"/>
      <c r="L72" s="328"/>
      <c r="M72" s="365" t="n">
        <f aca="false">J72+K72+L72</f>
        <v>0</v>
      </c>
      <c r="N72" s="289"/>
    </row>
    <row r="73" customFormat="false" ht="21.75" hidden="false" customHeight="true" outlineLevel="0" collapsed="false">
      <c r="A73" s="384" t="s">
        <v>112</v>
      </c>
      <c r="B73" s="377" t="n">
        <v>71</v>
      </c>
      <c r="C73" s="367"/>
      <c r="D73" s="328"/>
      <c r="E73" s="328"/>
      <c r="F73" s="365" t="n">
        <f aca="false">C73+D73+E73</f>
        <v>0</v>
      </c>
      <c r="G73" s="289"/>
      <c r="H73" s="363" t="s">
        <v>113</v>
      </c>
      <c r="I73" s="366" t="n">
        <v>97</v>
      </c>
      <c r="J73" s="367"/>
      <c r="K73" s="328"/>
      <c r="L73" s="328"/>
      <c r="M73" s="365" t="n">
        <f aca="false">J73+K73+L73</f>
        <v>0</v>
      </c>
      <c r="N73" s="289"/>
    </row>
    <row r="74" customFormat="false" ht="21.75" hidden="false" customHeight="true" outlineLevel="0" collapsed="false">
      <c r="A74" s="385" t="s">
        <v>114</v>
      </c>
      <c r="B74" s="366"/>
      <c r="C74" s="386" t="s">
        <v>115</v>
      </c>
      <c r="D74" s="387" t="s">
        <v>115</v>
      </c>
      <c r="E74" s="387" t="s">
        <v>115</v>
      </c>
      <c r="F74" s="388" t="s">
        <v>115</v>
      </c>
      <c r="G74" s="289"/>
      <c r="H74" s="363" t="s">
        <v>116</v>
      </c>
      <c r="I74" s="366" t="n">
        <v>98</v>
      </c>
      <c r="J74" s="367" t="n">
        <v>27</v>
      </c>
      <c r="K74" s="328"/>
      <c r="L74" s="328"/>
      <c r="M74" s="365" t="n">
        <f aca="false">SUM(J74:L74)</f>
        <v>27</v>
      </c>
      <c r="N74" s="289"/>
    </row>
    <row r="75" customFormat="false" ht="21.75" hidden="false" customHeight="true" outlineLevel="0" collapsed="false">
      <c r="A75" s="385" t="s">
        <v>117</v>
      </c>
      <c r="B75" s="366" t="n">
        <v>72</v>
      </c>
      <c r="C75" s="367" t="n">
        <v>9</v>
      </c>
      <c r="D75" s="328"/>
      <c r="E75" s="328"/>
      <c r="F75" s="365" t="n">
        <f aca="false">C75+D75+E75</f>
        <v>9</v>
      </c>
      <c r="G75" s="289"/>
      <c r="H75" s="363" t="s">
        <v>118</v>
      </c>
      <c r="I75" s="366" t="n">
        <v>99</v>
      </c>
      <c r="J75" s="367" t="n">
        <v>9</v>
      </c>
      <c r="K75" s="328"/>
      <c r="L75" s="328"/>
      <c r="M75" s="365" t="n">
        <f aca="false">SUM(J75:L75)</f>
        <v>9</v>
      </c>
      <c r="N75" s="289"/>
    </row>
    <row r="76" customFormat="false" ht="21.75" hidden="false" customHeight="true" outlineLevel="0" collapsed="false">
      <c r="A76" s="385" t="s">
        <v>114</v>
      </c>
      <c r="B76" s="366"/>
      <c r="C76" s="386" t="s">
        <v>115</v>
      </c>
      <c r="D76" s="387" t="s">
        <v>115</v>
      </c>
      <c r="E76" s="387" t="s">
        <v>115</v>
      </c>
      <c r="F76" s="388" t="s">
        <v>115</v>
      </c>
      <c r="G76" s="289"/>
      <c r="H76" s="363" t="s">
        <v>119</v>
      </c>
      <c r="I76" s="366" t="n">
        <v>100</v>
      </c>
      <c r="J76" s="367"/>
      <c r="K76" s="328"/>
      <c r="L76" s="328"/>
      <c r="M76" s="365" t="n">
        <f aca="false">J76+K76+L76</f>
        <v>0</v>
      </c>
      <c r="N76" s="289"/>
    </row>
    <row r="77" customFormat="false" ht="21.75" hidden="false" customHeight="true" outlineLevel="0" collapsed="false">
      <c r="A77" s="315" t="s">
        <v>120</v>
      </c>
      <c r="B77" s="377" t="n">
        <v>73</v>
      </c>
      <c r="C77" s="367"/>
      <c r="D77" s="328"/>
      <c r="E77" s="328"/>
      <c r="F77" s="365" t="n">
        <f aca="false">C77+D77+E77</f>
        <v>0</v>
      </c>
      <c r="G77" s="289"/>
      <c r="H77" s="363" t="s">
        <v>121</v>
      </c>
      <c r="I77" s="366" t="n">
        <v>101</v>
      </c>
      <c r="J77" s="367"/>
      <c r="K77" s="328"/>
      <c r="L77" s="328"/>
      <c r="M77" s="365" t="n">
        <f aca="false">J77+K77+L77</f>
        <v>0</v>
      </c>
      <c r="N77" s="289"/>
    </row>
    <row r="78" customFormat="false" ht="21.75" hidden="false" customHeight="true" outlineLevel="0" collapsed="false">
      <c r="A78" s="389" t="s">
        <v>122</v>
      </c>
      <c r="B78" s="390" t="n">
        <v>74</v>
      </c>
      <c r="C78" s="391"/>
      <c r="D78" s="392"/>
      <c r="E78" s="392"/>
      <c r="F78" s="365" t="n">
        <f aca="false">C78+D78+E78</f>
        <v>0</v>
      </c>
      <c r="G78" s="289"/>
      <c r="H78" s="363" t="s">
        <v>123</v>
      </c>
      <c r="I78" s="366" t="n">
        <v>102</v>
      </c>
      <c r="J78" s="367" t="n">
        <v>30</v>
      </c>
      <c r="K78" s="328"/>
      <c r="L78" s="328"/>
      <c r="M78" s="365" t="n">
        <f aca="false">J78+K78+L78</f>
        <v>30</v>
      </c>
      <c r="N78" s="289"/>
    </row>
    <row r="79" customFormat="false" ht="21.75" hidden="false" customHeight="true" outlineLevel="0" collapsed="false">
      <c r="A79" s="289"/>
      <c r="B79" s="289"/>
      <c r="C79" s="289"/>
      <c r="D79" s="289"/>
      <c r="E79" s="289"/>
      <c r="F79" s="289"/>
      <c r="G79" s="289"/>
      <c r="H79" s="393"/>
      <c r="I79" s="366"/>
      <c r="J79" s="363"/>
      <c r="K79" s="329"/>
      <c r="L79" s="329"/>
      <c r="M79" s="365" t="n">
        <f aca="false">J79+K79+L79</f>
        <v>0</v>
      </c>
      <c r="N79" s="289"/>
    </row>
    <row r="80" customFormat="false" ht="21.75" hidden="false" customHeight="true" outlineLevel="0" collapsed="false">
      <c r="A80" s="289"/>
      <c r="B80" s="289"/>
      <c r="C80" s="289"/>
      <c r="D80" s="289"/>
      <c r="E80" s="289"/>
      <c r="F80" s="289"/>
      <c r="G80" s="289"/>
      <c r="H80" s="368"/>
      <c r="I80" s="369"/>
      <c r="J80" s="363"/>
      <c r="K80" s="329"/>
      <c r="L80" s="329"/>
      <c r="M80" s="365"/>
      <c r="N80" s="289"/>
    </row>
    <row r="81" customFormat="false" ht="15.75" hidden="false" customHeight="true" outlineLevel="0" collapsed="false">
      <c r="A81" s="289"/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</row>
    <row r="82" customFormat="false" ht="15.75" hidden="false" customHeight="true" outlineLevel="0" collapsed="false">
      <c r="A82" s="289"/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</row>
    <row r="83" customFormat="false" ht="18" hidden="false" customHeight="true" outlineLevel="0" collapsed="false">
      <c r="A83" s="394"/>
      <c r="B83" s="394"/>
      <c r="C83" s="394"/>
      <c r="D83" s="394"/>
      <c r="E83" s="394"/>
      <c r="F83" s="395"/>
      <c r="G83" s="289"/>
      <c r="H83" s="289"/>
      <c r="I83" s="289"/>
      <c r="J83" s="305" t="s">
        <v>4</v>
      </c>
      <c r="K83" s="306"/>
      <c r="L83" s="307" t="str">
        <f aca="false">L5</f>
        <v>26/11</v>
      </c>
      <c r="M83" s="307"/>
      <c r="N83" s="289"/>
    </row>
    <row r="84" customFormat="false" ht="15.75" hidden="false" customHeight="true" outlineLevel="0" collapsed="false">
      <c r="A84" s="289"/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</row>
    <row r="85" customFormat="false" ht="18" hidden="false" customHeight="true" outlineLevel="0" collapsed="false">
      <c r="A85" s="395"/>
      <c r="B85" s="395"/>
      <c r="C85" s="395"/>
      <c r="D85" s="395"/>
      <c r="E85" s="395"/>
      <c r="F85" s="395"/>
      <c r="G85" s="395"/>
      <c r="H85" s="396"/>
      <c r="I85" s="289"/>
      <c r="J85" s="289"/>
      <c r="K85" s="289"/>
      <c r="L85" s="289"/>
      <c r="M85" s="289"/>
      <c r="N85" s="289"/>
    </row>
    <row r="86" customFormat="false" ht="15.75" hidden="false" customHeight="true" outlineLevel="0" collapsed="false">
      <c r="A86" s="289"/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52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0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L83:M83"/>
  </mergeCells>
  <conditionalFormatting sqref="A454:M65536 AA11:IV65536 A87:M104">
    <cfRule type="cellIs" priority="2" operator="equal" aboveAverage="0" equalAverage="0" bottom="0" percent="0" rank="0" text="" dxfId="13">
      <formula>0</formula>
    </cfRule>
  </conditionalFormatting>
  <conditionalFormatting sqref="A11:A86 B11:M21 B23:F33 I34:M86 G22:H86 I23:M32 B35:F86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D37" activeCellId="0" sqref="B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/>
      <c r="E5" s="16"/>
      <c r="F5" s="16"/>
      <c r="G5" s="16"/>
      <c r="H5" s="16"/>
      <c r="I5" s="13"/>
      <c r="J5" s="17" t="s">
        <v>4</v>
      </c>
      <c r="K5" s="18"/>
      <c r="L5" s="19" t="s">
        <v>281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 t="s">
        <v>248</v>
      </c>
      <c r="E6" s="16"/>
      <c r="F6" s="16"/>
      <c r="G6" s="16"/>
      <c r="H6" s="16"/>
      <c r="L6" s="1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2" t="s">
        <v>8</v>
      </c>
      <c r="E8" s="22"/>
      <c r="F8" s="20" t="s">
        <v>9</v>
      </c>
      <c r="H8" s="20" t="s">
        <v>6</v>
      </c>
      <c r="I8" s="20"/>
      <c r="J8" s="21" t="s">
        <v>7</v>
      </c>
      <c r="K8" s="22" t="s">
        <v>10</v>
      </c>
      <c r="L8" s="22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23" t="s">
        <v>12</v>
      </c>
      <c r="D9" s="25" t="s">
        <v>13</v>
      </c>
      <c r="E9" s="25" t="s">
        <v>14</v>
      </c>
      <c r="F9" s="24"/>
      <c r="H9" s="26" t="s">
        <v>11</v>
      </c>
      <c r="I9" s="27"/>
      <c r="J9" s="28" t="s">
        <v>12</v>
      </c>
      <c r="K9" s="25" t="s">
        <v>13</v>
      </c>
      <c r="L9" s="25" t="s">
        <v>14</v>
      </c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1"/>
      <c r="E10" s="31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tr">
        <f aca="false">'Wildnachweisung Vorlage'!A11</f>
        <v>Rothirschkälber</v>
      </c>
      <c r="B11" s="36" t="n">
        <f aca="false">'Wildnachweisung Vorlage'!B11</f>
        <v>1</v>
      </c>
      <c r="C11" s="37"/>
      <c r="D11" s="37"/>
      <c r="E11" s="37"/>
      <c r="F11" s="53" t="n">
        <f aca="false">SUM(C11:E11)</f>
        <v>0</v>
      </c>
      <c r="G11" s="0" t="n">
        <f aca="false">'Wildnachweisung Vorlage'!G11</f>
        <v>0</v>
      </c>
      <c r="H11" s="39" t="str">
        <f aca="false">'Wildnachweisung Vorlage'!H11</f>
        <v>Sikahirschkälber</v>
      </c>
      <c r="I11" s="23" t="n">
        <f aca="false">'Wildnachweisung Vorlage'!I11</f>
        <v>31</v>
      </c>
      <c r="J11" s="37"/>
      <c r="K11" s="37"/>
      <c r="L11" s="37"/>
      <c r="M11" s="53" t="n">
        <f aca="false">SUM(J11:L11)</f>
        <v>0</v>
      </c>
      <c r="O11" s="294"/>
    </row>
    <row r="12" customFormat="false" ht="20.25" hidden="false" customHeight="true" outlineLevel="0" collapsed="false">
      <c r="A12" s="25" t="str">
        <f aca="false">'Wildnachweisung Vorlage'!A12</f>
        <v>Junge Rothirsche III</v>
      </c>
      <c r="B12" s="25" t="n">
        <f aca="false">'Wildnachweisung Vorlage'!B12</f>
        <v>2</v>
      </c>
      <c r="C12" s="41"/>
      <c r="D12" s="41"/>
      <c r="E12" s="41"/>
      <c r="F12" s="42" t="n">
        <f aca="false">SUM(C12:E12)</f>
        <v>0</v>
      </c>
      <c r="G12" s="0" t="n">
        <f aca="false">'Wildnachweisung Vorlage'!G12</f>
        <v>0</v>
      </c>
      <c r="H12" s="20" t="str">
        <f aca="false">'Wildnachweisung Vorlage'!H12</f>
        <v>Junge Sikahirsche III</v>
      </c>
      <c r="I12" s="43" t="n">
        <f aca="false">'Wildnachweisung Vorlage'!I12</f>
        <v>32</v>
      </c>
      <c r="J12" s="41"/>
      <c r="K12" s="41"/>
      <c r="L12" s="41"/>
      <c r="M12" s="42" t="n">
        <f aca="false">SUM(J12:L12)</f>
        <v>0</v>
      </c>
    </row>
    <row r="13" customFormat="false" ht="20.25" hidden="false" customHeight="true" outlineLevel="0" collapsed="false">
      <c r="A13" s="25" t="str">
        <f aca="false">'Wildnachweisung Vorlage'!A13</f>
        <v>mittelalte Rothirsche II</v>
      </c>
      <c r="B13" s="25" t="n">
        <f aca="false">'Wildnachweisung Vorlage'!B13</f>
        <v>3</v>
      </c>
      <c r="C13" s="41"/>
      <c r="D13" s="44"/>
      <c r="E13" s="44"/>
      <c r="F13" s="42" t="n">
        <f aca="false">SUM(C13:E13)</f>
        <v>0</v>
      </c>
      <c r="G13" s="0" t="n">
        <f aca="false">'Wildnachweisung Vorlage'!G13</f>
        <v>0</v>
      </c>
      <c r="H13" s="20" t="str">
        <f aca="false">'Wildnachweisung Vorlage'!H13</f>
        <v>mittelalteSikahirsche</v>
      </c>
      <c r="I13" s="43" t="n">
        <f aca="false">'Wildnachweisung Vorlage'!I13</f>
        <v>33</v>
      </c>
      <c r="J13" s="41"/>
      <c r="K13" s="41"/>
      <c r="L13" s="41"/>
      <c r="M13" s="42" t="n">
        <f aca="false">SUM(J13:L13)</f>
        <v>0</v>
      </c>
    </row>
    <row r="14" customFormat="false" ht="20.25" hidden="false" customHeight="true" outlineLevel="0" collapsed="false">
      <c r="A14" s="45" t="str">
        <f aca="false">'Wildnachweisung Vorlage'!A14</f>
        <v>alte Rothirsche  I</v>
      </c>
      <c r="B14" s="45" t="n">
        <f aca="false">'Wildnachweisung Vorlage'!B14</f>
        <v>4</v>
      </c>
      <c r="C14" s="46"/>
      <c r="D14" s="46"/>
      <c r="E14" s="46"/>
      <c r="F14" s="42" t="n">
        <f aca="false">SUM(C14:E14)</f>
        <v>0</v>
      </c>
      <c r="G14" s="0" t="n">
        <f aca="false">'Wildnachweisung Vorlage'!G14</f>
        <v>0</v>
      </c>
      <c r="H14" s="20" t="str">
        <f aca="false">'Wildnachweisung Vorlage'!H14</f>
        <v>alte Sikahirsche  I</v>
      </c>
      <c r="I14" s="43" t="n">
        <f aca="false">'Wildnachweisung Vorlage'!I14</f>
        <v>34</v>
      </c>
      <c r="J14" s="46"/>
      <c r="K14" s="46"/>
      <c r="L14" s="46"/>
      <c r="M14" s="47" t="n">
        <f aca="false">SUM(J14:L14)</f>
        <v>0</v>
      </c>
    </row>
    <row r="15" customFormat="false" ht="20.25" hidden="false" customHeight="true" outlineLevel="0" collapsed="false">
      <c r="A15" s="48" t="str">
        <f aca="false">'Wildnachweisung Vorlage'!A15</f>
        <v>Summe männlich</v>
      </c>
      <c r="B15" s="49" t="n">
        <f aca="false">'Wildnachweisung Vorlage'!B15</f>
        <v>5</v>
      </c>
      <c r="C15" s="50" t="n">
        <f aca="false">SUM(C11:C14)</f>
        <v>0</v>
      </c>
      <c r="D15" s="50" t="n">
        <f aca="false">SUM(D11:D14)</f>
        <v>0</v>
      </c>
      <c r="E15" s="50" t="n">
        <f aca="false">SUM(E11:E14)</f>
        <v>0</v>
      </c>
      <c r="F15" s="51" t="n">
        <f aca="false">SUM(F11:F14)</f>
        <v>0</v>
      </c>
      <c r="G15" s="0" t="n">
        <f aca="false">'Wildnachweisung Vorlage'!G15</f>
        <v>0</v>
      </c>
      <c r="H15" s="20" t="str">
        <f aca="false">'Wildnachweisung Vorlage'!H15</f>
        <v>Summe männlich</v>
      </c>
      <c r="I15" s="43" t="n">
        <f aca="false">'Wildnachweisung Vorlage'!I15</f>
        <v>35</v>
      </c>
      <c r="J15" s="50" t="n">
        <f aca="false">SUM(J11:J14)</f>
        <v>0</v>
      </c>
      <c r="K15" s="50" t="n">
        <f aca="false">SUM(K11:K14)</f>
        <v>0</v>
      </c>
      <c r="L15" s="50" t="n">
        <f aca="false">SUM(L11:L14)</f>
        <v>0</v>
      </c>
      <c r="M15" s="51" t="n">
        <f aca="false">SUM(M11:M14)</f>
        <v>0</v>
      </c>
      <c r="P15" s="52"/>
    </row>
    <row r="16" customFormat="false" ht="20.25" hidden="false" customHeight="true" outlineLevel="0" collapsed="false">
      <c r="A16" s="36" t="str">
        <f aca="false">'Wildnachweisung Vorlage'!A16</f>
        <v>Rotwildkälber</v>
      </c>
      <c r="B16" s="36" t="n">
        <f aca="false">'Wildnachweisung Vorlage'!B16</f>
        <v>6</v>
      </c>
      <c r="C16" s="37"/>
      <c r="D16" s="37"/>
      <c r="E16" s="37"/>
      <c r="F16" s="53" t="n">
        <f aca="false">SUM(C16:E16)</f>
        <v>0</v>
      </c>
      <c r="G16" s="0" t="n">
        <f aca="false">'Wildnachweisung Vorlage'!G16</f>
        <v>0</v>
      </c>
      <c r="H16" s="20" t="str">
        <f aca="false">'Wildnachweisung Vorlage'!H16</f>
        <v>Sikawildkälber</v>
      </c>
      <c r="I16" s="43" t="n">
        <f aca="false">'Wildnachweisung Vorlage'!I16</f>
        <v>36</v>
      </c>
      <c r="J16" s="37"/>
      <c r="K16" s="37"/>
      <c r="L16" s="37"/>
      <c r="M16" s="53" t="n">
        <f aca="false">SUM(J16:L16)</f>
        <v>0</v>
      </c>
    </row>
    <row r="17" customFormat="false" ht="20.25" hidden="false" customHeight="true" outlineLevel="0" collapsed="false">
      <c r="A17" s="25" t="str">
        <f aca="false">'Wildnachweisung Vorlage'!A17</f>
        <v>Rotschmaltiere</v>
      </c>
      <c r="B17" s="25" t="n">
        <f aca="false">'Wildnachweisung Vorlage'!B17</f>
        <v>7</v>
      </c>
      <c r="C17" s="41"/>
      <c r="D17" s="41"/>
      <c r="E17" s="41"/>
      <c r="F17" s="42" t="n">
        <f aca="false">SUM(C17:E17)</f>
        <v>0</v>
      </c>
      <c r="G17" s="0" t="n">
        <f aca="false">'Wildnachweisung Vorlage'!G17</f>
        <v>0</v>
      </c>
      <c r="H17" s="20" t="str">
        <f aca="false">'Wildnachweisung Vorlage'!H17</f>
        <v>Sikaschmaltiere</v>
      </c>
      <c r="I17" s="43" t="n">
        <f aca="false">'Wildnachweisung Vorlage'!I17</f>
        <v>37</v>
      </c>
      <c r="J17" s="41"/>
      <c r="K17" s="41"/>
      <c r="L17" s="41"/>
      <c r="M17" s="53" t="n">
        <f aca="false">SUM(J17:L17)</f>
        <v>0</v>
      </c>
    </row>
    <row r="18" customFormat="false" ht="20.25" hidden="false" customHeight="true" outlineLevel="0" collapsed="false">
      <c r="A18" s="45" t="str">
        <f aca="false">'Wildnachweisung Vorlage'!A18</f>
        <v>Rotalttiere</v>
      </c>
      <c r="B18" s="45" t="n">
        <f aca="false">'Wildnachweisung Vorlage'!B18</f>
        <v>8</v>
      </c>
      <c r="C18" s="46" t="n">
        <v>1</v>
      </c>
      <c r="D18" s="46"/>
      <c r="E18" s="46"/>
      <c r="F18" s="47" t="n">
        <f aca="false">SUM(C18:E18)</f>
        <v>1</v>
      </c>
      <c r="G18" s="0" t="n">
        <f aca="false">'Wildnachweisung Vorlage'!G18</f>
        <v>0</v>
      </c>
      <c r="H18" s="20" t="str">
        <f aca="false">'Wildnachweisung Vorlage'!H18</f>
        <v>Sikaalttiere</v>
      </c>
      <c r="I18" s="43" t="n">
        <f aca="false">'Wildnachweisung Vorlage'!I18</f>
        <v>38</v>
      </c>
      <c r="J18" s="46"/>
      <c r="K18" s="46"/>
      <c r="L18" s="46"/>
      <c r="M18" s="54" t="n">
        <f aca="false">SUM(J18:L18)</f>
        <v>0</v>
      </c>
    </row>
    <row r="19" customFormat="false" ht="20.25" hidden="false" customHeight="true" outlineLevel="0" collapsed="false">
      <c r="A19" s="48" t="str">
        <f aca="false">'Wildnachweisung Vorlage'!A19</f>
        <v>Summe weiblich</v>
      </c>
      <c r="B19" s="49" t="n">
        <f aca="false">'Wildnachweisung Vorlage'!B19</f>
        <v>9</v>
      </c>
      <c r="C19" s="55" t="n">
        <f aca="false">SUM(C16:C18)</f>
        <v>1</v>
      </c>
      <c r="D19" s="55" t="n">
        <f aca="false">SUM(D16:D18)</f>
        <v>0</v>
      </c>
      <c r="E19" s="55" t="n">
        <f aca="false">SUM(E16:E18)</f>
        <v>0</v>
      </c>
      <c r="F19" s="51" t="n">
        <f aca="false">SUM(F16:F18)</f>
        <v>1</v>
      </c>
      <c r="G19" s="0" t="n">
        <f aca="false">'Wildnachweisung Vorlage'!G19</f>
        <v>0</v>
      </c>
      <c r="H19" s="20" t="str">
        <f aca="false">'Wildnachweisung Vorlage'!H19</f>
        <v>Summe weiblich</v>
      </c>
      <c r="I19" s="43" t="n">
        <f aca="false">'Wildnachweisung Vorlage'!I19</f>
        <v>39</v>
      </c>
      <c r="J19" s="50" t="n">
        <f aca="false">SUM(J16:J18)</f>
        <v>0</v>
      </c>
      <c r="K19" s="50" t="n">
        <f aca="false">SUM(K16:K18)</f>
        <v>0</v>
      </c>
      <c r="L19" s="56" t="n">
        <f aca="false">SUM(L16:L18)</f>
        <v>0</v>
      </c>
      <c r="M19" s="57" t="n">
        <f aca="false">SUM(M16:M18)</f>
        <v>0</v>
      </c>
    </row>
    <row r="20" customFormat="false" ht="20.25" hidden="false" customHeight="true" outlineLevel="0" collapsed="false">
      <c r="A20" s="48" t="str">
        <f aca="false">'Wildnachweisung Vorlage'!A20</f>
        <v>Summe Rotwild</v>
      </c>
      <c r="B20" s="49" t="n">
        <f aca="false">'Wildnachweisung Vorlage'!B20</f>
        <v>10</v>
      </c>
      <c r="C20" s="55" t="n">
        <f aca="false">SUM(C15+C19)</f>
        <v>1</v>
      </c>
      <c r="D20" s="55" t="n">
        <f aca="false">SUM(D15+D19)</f>
        <v>0</v>
      </c>
      <c r="E20" s="55" t="n">
        <f aca="false">SUM(E15+E19)</f>
        <v>0</v>
      </c>
      <c r="F20" s="51" t="n">
        <f aca="false">SUM(F15+F19)</f>
        <v>1</v>
      </c>
      <c r="G20" s="0" t="n">
        <f aca="false">'Wildnachweisung Vorlage'!G20</f>
        <v>0</v>
      </c>
      <c r="H20" s="20" t="str">
        <f aca="false">'Wildnachweisung Vorlage'!H20</f>
        <v>Summe</v>
      </c>
      <c r="I20" s="43" t="n">
        <f aca="false">'Wildnachweisung Vorlage'!I20</f>
        <v>40</v>
      </c>
      <c r="J20" s="50" t="n">
        <f aca="false">SUM(J15+J19)</f>
        <v>0</v>
      </c>
      <c r="K20" s="50" t="n">
        <f aca="false">SUM(K15+K19)</f>
        <v>0</v>
      </c>
      <c r="L20" s="56" t="n">
        <f aca="false">SUM(L15+L19)</f>
        <v>0</v>
      </c>
      <c r="M20" s="57" t="n">
        <f aca="false">SUM(M15+M19)</f>
        <v>0</v>
      </c>
    </row>
    <row r="21" customFormat="false" ht="20.25" hidden="false" customHeight="true" outlineLevel="0" collapsed="false">
      <c r="A21" s="0" t="n">
        <f aca="false">'Wildnachweisung Vorlage'!A21</f>
        <v>0</v>
      </c>
      <c r="B21" s="0" t="n">
        <f aca="false">'Wildnachweisung Vorlage'!B21</f>
        <v>0</v>
      </c>
      <c r="C21" s="0" t="n">
        <f aca="false">'Wildnachweisung Vorlage'!C21</f>
        <v>0</v>
      </c>
      <c r="D21" s="0" t="n">
        <f aca="false">'Wildnachweisung Vorlage'!D21</f>
        <v>0</v>
      </c>
      <c r="E21" s="0" t="n">
        <f aca="false">'Wildnachweisung Vorlage'!E21</f>
        <v>0</v>
      </c>
      <c r="F21" s="0" t="n">
        <f aca="false">'Wildnachweisung Vorlage'!F21</f>
        <v>0</v>
      </c>
      <c r="G21" s="0" t="n">
        <f aca="false">'Wildnachweisung Vorlage'!G21</f>
        <v>0</v>
      </c>
      <c r="H21" s="0" t="n">
        <f aca="false">'Wildnachweisung Vorlage'!H21</f>
        <v>0</v>
      </c>
      <c r="I21" s="0" t="n">
        <f aca="false">'Wildnachweisung Vorlage'!I21</f>
        <v>0</v>
      </c>
      <c r="J21" s="0" t="n">
        <f aca="false">'Wildnachweisung Vorlage'!J21</f>
        <v>0</v>
      </c>
      <c r="K21" s="0" t="n">
        <f aca="false">'Wildnachweisung Vorlage'!K21</f>
        <v>0</v>
      </c>
      <c r="L21" s="0" t="n">
        <f aca="false">'Wildnachweisung Vorlage'!L21</f>
        <v>0</v>
      </c>
      <c r="M21" s="0" t="n">
        <f aca="false">'Wildnachweisung Vorlage'!M21</f>
        <v>0</v>
      </c>
    </row>
    <row r="22" customFormat="false" ht="20.25" hidden="false" customHeight="true" outlineLevel="0" collapsed="false">
      <c r="A22" s="56" t="str">
        <f aca="false">'Wildnachweisung Vorlage'!A22</f>
        <v>               Damwild</v>
      </c>
      <c r="B22" s="33"/>
      <c r="C22" s="33"/>
      <c r="D22" s="33"/>
      <c r="E22" s="33"/>
      <c r="F22" s="58"/>
      <c r="G22" s="52" t="n">
        <f aca="false">'Wildnachweisung Vorlage'!G22</f>
        <v>0</v>
      </c>
      <c r="H22" s="56" t="str">
        <f aca="false">'Wildnachweisung Vorlage'!H22</f>
        <v>                 Rehwild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tr">
        <f aca="false">'Wildnachweisung Vorlage'!A23</f>
        <v>Damhirschkälber</v>
      </c>
      <c r="B23" s="36" t="n">
        <f aca="false">'Wildnachweisung Vorlage'!B23</f>
        <v>11</v>
      </c>
      <c r="C23" s="37"/>
      <c r="D23" s="37"/>
      <c r="E23" s="37"/>
      <c r="F23" s="53" t="n">
        <f aca="false">SUM(C23:E23)</f>
        <v>0</v>
      </c>
      <c r="G23" s="52" t="n">
        <f aca="false">'Wildnachweisung Vorlage'!G23</f>
        <v>0</v>
      </c>
      <c r="H23" s="36" t="str">
        <f aca="false">'Wildnachweisung Vorlage'!H23</f>
        <v>Bockkitze</v>
      </c>
      <c r="I23" s="36" t="n">
        <f aca="false">'Wildnachweisung Vorlage'!I23</f>
        <v>41</v>
      </c>
      <c r="J23" s="37"/>
      <c r="K23" s="37"/>
      <c r="L23" s="37"/>
      <c r="M23" s="53" t="n">
        <f aca="false">SUM(J23:L23)</f>
        <v>0</v>
      </c>
    </row>
    <row r="24" customFormat="false" ht="20.25" hidden="false" customHeight="true" outlineLevel="0" collapsed="false">
      <c r="A24" s="25" t="str">
        <f aca="false">'Wildnachweisung Vorlage'!A24</f>
        <v>Junge Damhirsche III</v>
      </c>
      <c r="B24" s="25" t="n">
        <f aca="false">'Wildnachweisung Vorlage'!B24</f>
        <v>12</v>
      </c>
      <c r="C24" s="41"/>
      <c r="D24" s="41"/>
      <c r="E24" s="41"/>
      <c r="F24" s="42" t="n">
        <f aca="false">SUM(C24:E24)</f>
        <v>0</v>
      </c>
      <c r="G24" s="52" t="n">
        <f aca="false">'Wildnachweisung Vorlage'!G24</f>
        <v>0</v>
      </c>
      <c r="H24" s="36" t="str">
        <f aca="false">'Wildnachweisung Vorlage'!H24</f>
        <v>Jährlinge Kl  I</v>
      </c>
      <c r="I24" s="36" t="n">
        <f aca="false">'Wildnachweisung Vorlage'!I24</f>
        <v>42</v>
      </c>
      <c r="J24" s="37" t="n">
        <v>1</v>
      </c>
      <c r="K24" s="37"/>
      <c r="L24" s="37"/>
      <c r="M24" s="53" t="n">
        <f aca="false">SUM(J24:L24)</f>
        <v>1</v>
      </c>
    </row>
    <row r="25" customFormat="false" ht="20.25" hidden="false" customHeight="true" outlineLevel="0" collapsed="false">
      <c r="A25" s="25" t="str">
        <f aca="false">'Wildnachweisung Vorlage'!A25</f>
        <v>mittelalte Damhirsche II</v>
      </c>
      <c r="B25" s="25" t="n">
        <f aca="false">'Wildnachweisung Vorlage'!B25</f>
        <v>13</v>
      </c>
      <c r="C25" s="41"/>
      <c r="D25" s="41"/>
      <c r="E25" s="41"/>
      <c r="F25" s="42" t="n">
        <f aca="false">SUM(C25:E25)</f>
        <v>0</v>
      </c>
      <c r="G25" s="52" t="n">
        <f aca="false">'Wildnachweisung Vorlage'!G25</f>
        <v>0</v>
      </c>
      <c r="H25" s="45" t="str">
        <f aca="false">'Wildnachweisung Vorlage'!H25</f>
        <v>Rehböcke KL  II</v>
      </c>
      <c r="I25" s="45" t="n">
        <f aca="false">'Wildnachweisung Vorlage'!I25</f>
        <v>43</v>
      </c>
      <c r="J25" s="46" t="n">
        <v>1</v>
      </c>
      <c r="K25" s="46"/>
      <c r="L25" s="46"/>
      <c r="M25" s="47" t="n">
        <f aca="false">SUM(J25:L25)</f>
        <v>1</v>
      </c>
    </row>
    <row r="26" customFormat="false" ht="20.25" hidden="false" customHeight="true" outlineLevel="0" collapsed="false">
      <c r="A26" s="45" t="str">
        <f aca="false">'Wildnachweisung Vorlage'!A26</f>
        <v>alte Damhirsche  I</v>
      </c>
      <c r="B26" s="45" t="n">
        <f aca="false">'Wildnachweisung Vorlage'!B26</f>
        <v>14</v>
      </c>
      <c r="C26" s="46"/>
      <c r="D26" s="46"/>
      <c r="E26" s="46"/>
      <c r="F26" s="47" t="n">
        <f aca="false">SUM(C26:E26)</f>
        <v>0</v>
      </c>
      <c r="G26" s="52" t="n">
        <f aca="false">'Wildnachweisung Vorlage'!G26</f>
        <v>0</v>
      </c>
      <c r="H26" s="48" t="str">
        <f aca="false">'Wildnachweisung Vorlage'!H26</f>
        <v>Summe männlich</v>
      </c>
      <c r="I26" s="49" t="n">
        <f aca="false">'Wildnachweisung Vorlage'!I26</f>
        <v>44</v>
      </c>
      <c r="J26" s="55" t="n">
        <f aca="false">SUM(J23:J25)</f>
        <v>2</v>
      </c>
      <c r="K26" s="55" t="n">
        <f aca="false">SUM(K23:K25)</f>
        <v>0</v>
      </c>
      <c r="L26" s="55" t="n">
        <f aca="false">SUM(L23:L25)</f>
        <v>0</v>
      </c>
      <c r="M26" s="51" t="n">
        <f aca="false">SUM(M23:M25)</f>
        <v>2</v>
      </c>
    </row>
    <row r="27" customFormat="false" ht="20.25" hidden="false" customHeight="true" outlineLevel="0" collapsed="false">
      <c r="A27" s="48" t="str">
        <f aca="false">'Wildnachweisung Vorlage'!A27</f>
        <v>Summe Männlich</v>
      </c>
      <c r="B27" s="49" t="n">
        <f aca="false">'Wildnachweisung Vorlage'!B27</f>
        <v>15</v>
      </c>
      <c r="C27" s="55" t="n">
        <f aca="false">SUM(C23:C26)</f>
        <v>0</v>
      </c>
      <c r="D27" s="55" t="n">
        <f aca="false">SUM(D23:D26)</f>
        <v>0</v>
      </c>
      <c r="E27" s="55" t="n">
        <f aca="false">SUM(E23:E26)</f>
        <v>0</v>
      </c>
      <c r="F27" s="51" t="n">
        <f aca="false">SUM(F23:F26)</f>
        <v>0</v>
      </c>
      <c r="G27" s="52" t="n">
        <f aca="false">'Wildnachweisung Vorlage'!G27</f>
        <v>0</v>
      </c>
      <c r="H27" s="36" t="str">
        <f aca="false">'Wildnachweisung Vorlage'!H27</f>
        <v>Rickenkitze</v>
      </c>
      <c r="I27" s="36" t="n">
        <f aca="false">'Wildnachweisung Vorlage'!I27</f>
        <v>45</v>
      </c>
      <c r="J27" s="37" t="n">
        <v>1</v>
      </c>
      <c r="K27" s="37"/>
      <c r="L27" s="37" t="n">
        <v>1</v>
      </c>
      <c r="M27" s="53" t="n">
        <f aca="false">SUM(J27:L27)</f>
        <v>2</v>
      </c>
    </row>
    <row r="28" customFormat="false" ht="20.25" hidden="false" customHeight="true" outlineLevel="0" collapsed="false">
      <c r="A28" s="36" t="str">
        <f aca="false">'Wildnachweisung Vorlage'!A28</f>
        <v>Damwildkälber</v>
      </c>
      <c r="B28" s="36" t="n">
        <f aca="false">'Wildnachweisung Vorlage'!B28</f>
        <v>16</v>
      </c>
      <c r="C28" s="37"/>
      <c r="D28" s="37"/>
      <c r="E28" s="37"/>
      <c r="F28" s="53" t="n">
        <f aca="false">SUM(C28:E28)</f>
        <v>0</v>
      </c>
      <c r="G28" s="52" t="n">
        <f aca="false">'Wildnachweisung Vorlage'!G28</f>
        <v>0</v>
      </c>
      <c r="H28" s="25" t="str">
        <f aca="false">'Wildnachweisung Vorlage'!H28</f>
        <v>Schmalrehe</v>
      </c>
      <c r="I28" s="25" t="n">
        <f aca="false">'Wildnachweisung Vorlage'!I28</f>
        <v>46</v>
      </c>
      <c r="J28" s="41"/>
      <c r="K28" s="41"/>
      <c r="L28" s="41"/>
      <c r="M28" s="42" t="n">
        <f aca="false">SUM(J28:L28)</f>
        <v>0</v>
      </c>
    </row>
    <row r="29" customFormat="false" ht="20.25" hidden="false" customHeight="true" outlineLevel="0" collapsed="false">
      <c r="A29" s="25" t="str">
        <f aca="false">'Wildnachweisung Vorlage'!A29</f>
        <v>Damschmaltiere</v>
      </c>
      <c r="B29" s="25" t="n">
        <f aca="false">'Wildnachweisung Vorlage'!B29</f>
        <v>17</v>
      </c>
      <c r="C29" s="41"/>
      <c r="D29" s="41"/>
      <c r="E29" s="41"/>
      <c r="F29" s="42" t="n">
        <f aca="false">SUM(C29:E29)</f>
        <v>0</v>
      </c>
      <c r="G29" s="52" t="n">
        <f aca="false">'Wildnachweisung Vorlage'!G29</f>
        <v>0</v>
      </c>
      <c r="H29" s="45" t="str">
        <f aca="false">'Wildnachweisung Vorlage'!H29</f>
        <v>Ricken</v>
      </c>
      <c r="I29" s="45" t="n">
        <f aca="false">'Wildnachweisung Vorlage'!I29</f>
        <v>47</v>
      </c>
      <c r="J29" s="46" t="n">
        <v>1</v>
      </c>
      <c r="K29" s="46"/>
      <c r="L29" s="46"/>
      <c r="M29" s="47" t="n">
        <f aca="false">SUM(J29:L29)</f>
        <v>1</v>
      </c>
    </row>
    <row r="30" customFormat="false" ht="20.25" hidden="false" customHeight="true" outlineLevel="0" collapsed="false">
      <c r="A30" s="45" t="str">
        <f aca="false">'Wildnachweisung Vorlage'!A30</f>
        <v>Damalttiere</v>
      </c>
      <c r="B30" s="45" t="n">
        <f aca="false">'Wildnachweisung Vorlage'!B30</f>
        <v>18</v>
      </c>
      <c r="C30" s="46"/>
      <c r="D30" s="46"/>
      <c r="E30" s="46"/>
      <c r="F30" s="47" t="n">
        <f aca="false">SUM(C30:E30)</f>
        <v>0</v>
      </c>
      <c r="G30" s="52" t="n">
        <f aca="false">'Wildnachweisung Vorlage'!G30</f>
        <v>0</v>
      </c>
      <c r="H30" s="48" t="str">
        <f aca="false">'Wildnachweisung Vorlage'!H30</f>
        <v>Summe weiblich</v>
      </c>
      <c r="I30" s="49" t="n">
        <f aca="false">'Wildnachweisung Vorlage'!I30</f>
        <v>48</v>
      </c>
      <c r="J30" s="55" t="n">
        <f aca="false">SUM(J27:J29)</f>
        <v>2</v>
      </c>
      <c r="K30" s="55" t="n">
        <f aca="false">SUM(K27:K29)</f>
        <v>0</v>
      </c>
      <c r="L30" s="55" t="n">
        <f aca="false">SUM(L27:L29)</f>
        <v>1</v>
      </c>
      <c r="M30" s="51" t="n">
        <f aca="false">SUM(M27:M29)</f>
        <v>3</v>
      </c>
    </row>
    <row r="31" customFormat="false" ht="20.25" hidden="false" customHeight="true" outlineLevel="0" collapsed="false">
      <c r="A31" s="48" t="str">
        <f aca="false">'Wildnachweisung Vorlage'!A31</f>
        <v>Summe weiblich</v>
      </c>
      <c r="B31" s="49" t="n">
        <f aca="false">'Wildnachweisung Vorlage'!B31</f>
        <v>19</v>
      </c>
      <c r="C31" s="55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1" t="n">
        <f aca="false">SUM(F28:F30)</f>
        <v>0</v>
      </c>
      <c r="G31" s="52" t="n">
        <f aca="false">'Wildnachweisung Vorlage'!G31</f>
        <v>0</v>
      </c>
      <c r="H31" s="48" t="str">
        <f aca="false">'Wildnachweisung Vorlage'!H31</f>
        <v>Summe Rehwild</v>
      </c>
      <c r="I31" s="49" t="n">
        <f aca="false">'Wildnachweisung Vorlage'!I31</f>
        <v>49</v>
      </c>
      <c r="J31" s="55" t="n">
        <f aca="false">SUM(J26+J30)</f>
        <v>4</v>
      </c>
      <c r="K31" s="55" t="n">
        <f aca="false">SUM(K26+K30)</f>
        <v>0</v>
      </c>
      <c r="L31" s="55" t="n">
        <f aca="false">SUM(L26+L30)</f>
        <v>1</v>
      </c>
      <c r="M31" s="51" t="n">
        <f aca="false">SUM(M26+M30)</f>
        <v>5</v>
      </c>
    </row>
    <row r="32" customFormat="false" ht="20.25" hidden="false" customHeight="true" outlineLevel="0" collapsed="false">
      <c r="A32" s="268" t="str">
        <f aca="false">'Wildnachweisung Vorlage'!A32</f>
        <v>Summe Damwild</v>
      </c>
      <c r="B32" s="269" t="n">
        <f aca="false">'Wildnachweisung Vorlage'!B32</f>
        <v>20</v>
      </c>
      <c r="C32" s="62" t="n">
        <f aca="false">SUM(C27+C31)</f>
        <v>0</v>
      </c>
      <c r="D32" s="62" t="n">
        <f aca="false">SUM(D27+D31)</f>
        <v>0</v>
      </c>
      <c r="E32" s="62" t="n">
        <f aca="false">SUM(E27+E31)</f>
        <v>0</v>
      </c>
      <c r="F32" s="63" t="n">
        <f aca="false">SUM(F27+F31)</f>
        <v>0</v>
      </c>
      <c r="G32" s="52" t="n">
        <f aca="false">'Wildnachweisung Vorlage'!G32</f>
        <v>0</v>
      </c>
      <c r="H32" s="52" t="n">
        <f aca="false">'Wildnachweisung Vorlage'!H32</f>
        <v>0</v>
      </c>
      <c r="I32" s="52" t="n">
        <f aca="false">'Wildnachweisung Vorlage'!I32</f>
        <v>0</v>
      </c>
      <c r="J32" s="52"/>
      <c r="K32" s="52"/>
      <c r="L32" s="52"/>
      <c r="M32" s="52"/>
    </row>
    <row r="33" customFormat="false" ht="20.25" hidden="false" customHeight="true" outlineLevel="0" collapsed="false">
      <c r="A33" s="52" t="n">
        <f aca="false">'Wildnachweisung Vorlage'!A33</f>
        <v>0</v>
      </c>
      <c r="B33" s="52" t="n">
        <f aca="false">'Wildnachweisung Vorlage'!B33</f>
        <v>0</v>
      </c>
      <c r="C33" s="52" t="n">
        <f aca="false">'Wildnachweisung Vorlage'!C33</f>
        <v>0</v>
      </c>
      <c r="D33" s="52" t="n">
        <f aca="false">'Wildnachweisung Vorlage'!D33</f>
        <v>0</v>
      </c>
      <c r="E33" s="52" t="n">
        <f aca="false">'Wildnachweisung Vorlage'!E33</f>
        <v>0</v>
      </c>
      <c r="F33" s="52" t="n">
        <f aca="false">'Wildnachweisung Vorlage'!F33</f>
        <v>0</v>
      </c>
      <c r="G33" s="52" t="n">
        <f aca="false">'Wildnachweisung Vorlage'!G33</f>
        <v>0</v>
      </c>
      <c r="H33" s="56" t="str">
        <f aca="false">'Wildnachweisung Vorlage'!H33</f>
        <v>              Schwarzwild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tr">
        <f aca="false">'Wildnachweisung Vorlage'!A34</f>
        <v>Muffelwild</v>
      </c>
      <c r="B34" s="33"/>
      <c r="C34" s="33"/>
      <c r="D34" s="33"/>
      <c r="E34" s="33"/>
      <c r="F34" s="58"/>
      <c r="G34" s="52" t="n">
        <f aca="false">'Wildnachweisung Vorlage'!G34</f>
        <v>0</v>
      </c>
      <c r="H34" s="48" t="str">
        <f aca="false">'Wildnachweisung Vorlage'!H34</f>
        <v>Keiler</v>
      </c>
      <c r="I34" s="49" t="n">
        <f aca="false">'Wildnachweisung Vorlage'!I34</f>
        <v>50</v>
      </c>
      <c r="J34" s="64"/>
      <c r="K34" s="64"/>
      <c r="L34" s="64"/>
      <c r="M34" s="51" t="n">
        <f aca="false">SUM(J34:L34)</f>
        <v>0</v>
      </c>
    </row>
    <row r="35" customFormat="false" ht="20.25" hidden="false" customHeight="true" outlineLevel="0" collapsed="false">
      <c r="A35" s="36" t="str">
        <f aca="false">'Wildnachweisung Vorlage'!A35</f>
        <v>Widderlämmer</v>
      </c>
      <c r="B35" s="36" t="n">
        <f aca="false">'Wildnachweisung Vorlage'!B35</f>
        <v>21</v>
      </c>
      <c r="C35" s="37"/>
      <c r="D35" s="37"/>
      <c r="E35" s="37"/>
      <c r="F35" s="53" t="n">
        <f aca="false">SUM(C35:E35)</f>
        <v>0</v>
      </c>
      <c r="G35" s="52" t="n">
        <f aca="false">'Wildnachweisung Vorlage'!G35</f>
        <v>0</v>
      </c>
      <c r="H35" s="48" t="str">
        <f aca="false">'Wildnachweisung Vorlage'!H35</f>
        <v>Bachen</v>
      </c>
      <c r="I35" s="49" t="n">
        <f aca="false">'Wildnachweisung Vorlage'!I35</f>
        <v>51</v>
      </c>
      <c r="J35" s="64"/>
      <c r="K35" s="64"/>
      <c r="L35" s="64"/>
      <c r="M35" s="51" t="n">
        <f aca="false">SUM(J35:L35)</f>
        <v>0</v>
      </c>
    </row>
    <row r="36" customFormat="false" ht="20.25" hidden="false" customHeight="true" outlineLevel="0" collapsed="false">
      <c r="A36" s="25" t="str">
        <f aca="false">'Wildnachweisung Vorlage'!A36</f>
        <v>Junge Widder</v>
      </c>
      <c r="B36" s="25" t="n">
        <f aca="false">'Wildnachweisung Vorlage'!B36</f>
        <v>22</v>
      </c>
      <c r="C36" s="41"/>
      <c r="D36" s="41"/>
      <c r="E36" s="41"/>
      <c r="F36" s="42" t="n">
        <f aca="false">SUM(C36:E36)</f>
        <v>0</v>
      </c>
      <c r="G36" s="52" t="n">
        <f aca="false">'Wildnachweisung Vorlage'!G36</f>
        <v>0</v>
      </c>
      <c r="H36" s="48" t="str">
        <f aca="false">'Wildnachweisung Vorlage'!H36</f>
        <v>Überläufer</v>
      </c>
      <c r="I36" s="49" t="n">
        <f aca="false">'Wildnachweisung Vorlage'!I36</f>
        <v>52</v>
      </c>
      <c r="J36" s="270" t="n">
        <f aca="false">J37+J38</f>
        <v>0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0</v>
      </c>
    </row>
    <row r="37" customFormat="false" ht="20.25" hidden="false" customHeight="true" outlineLevel="0" collapsed="false">
      <c r="A37" s="25" t="str">
        <f aca="false">'Wildnachweisung Vorlage'!A37</f>
        <v>mittelalte Widder</v>
      </c>
      <c r="B37" s="25" t="n">
        <f aca="false">'Wildnachweisung Vorlage'!B37</f>
        <v>23</v>
      </c>
      <c r="C37" s="41"/>
      <c r="D37" s="41"/>
      <c r="E37" s="41"/>
      <c r="F37" s="42" t="n">
        <f aca="false">SUM(C37:E37)</f>
        <v>0</v>
      </c>
      <c r="G37" s="52" t="n">
        <f aca="false">'Wildnachweisung Vorlage'!G37</f>
        <v>0</v>
      </c>
      <c r="H37" s="36" t="str">
        <f aca="false">'Wildnachweisung Vorlage'!H37</f>
        <v>davon Überläuferkeiler</v>
      </c>
      <c r="I37" s="36" t="str">
        <f aca="false">'Wildnachweisung Vorlage'!I37</f>
        <v>52a</v>
      </c>
      <c r="J37" s="37"/>
      <c r="K37" s="37"/>
      <c r="L37" s="37"/>
      <c r="M37" s="53" t="n">
        <f aca="false">SUM(J37:L37)</f>
        <v>0</v>
      </c>
    </row>
    <row r="38" customFormat="false" ht="20.25" hidden="false" customHeight="true" outlineLevel="0" collapsed="false">
      <c r="A38" s="45" t="str">
        <f aca="false">'Wildnachweisung Vorlage'!A38</f>
        <v>alte Widder</v>
      </c>
      <c r="B38" s="45" t="n">
        <f aca="false">'Wildnachweisung Vorlage'!B38</f>
        <v>24</v>
      </c>
      <c r="C38" s="46"/>
      <c r="D38" s="46"/>
      <c r="E38" s="46"/>
      <c r="F38" s="47" t="n">
        <f aca="false">SUM(C38:E38)</f>
        <v>0</v>
      </c>
      <c r="G38" s="52" t="n">
        <f aca="false">'Wildnachweisung Vorlage'!G38</f>
        <v>0</v>
      </c>
      <c r="H38" s="45" t="str">
        <f aca="false">'Wildnachweisung Vorlage'!H38</f>
        <v>        Überläuferbachen</v>
      </c>
      <c r="I38" s="45" t="str">
        <f aca="false">'Wildnachweisung Vorlage'!I38</f>
        <v>52b</v>
      </c>
      <c r="J38" s="46"/>
      <c r="K38" s="46"/>
      <c r="L38" s="46"/>
      <c r="M38" s="47" t="n">
        <f aca="false">SUM(J38:L38)</f>
        <v>0</v>
      </c>
    </row>
    <row r="39" customFormat="false" ht="20.25" hidden="false" customHeight="true" outlineLevel="0" collapsed="false">
      <c r="A39" s="48" t="str">
        <f aca="false">'Wildnachweisung Vorlage'!A39</f>
        <v>Summe männlich</v>
      </c>
      <c r="B39" s="49" t="n">
        <f aca="false">'Wildnachweisung Vorlage'!B39</f>
        <v>25</v>
      </c>
      <c r="C39" s="55" t="n">
        <f aca="false">SUM(C35:C38)</f>
        <v>0</v>
      </c>
      <c r="D39" s="55" t="n">
        <f aca="false">SUM(D35:D38)</f>
        <v>0</v>
      </c>
      <c r="E39" s="55" t="n">
        <f aca="false">SUM(E35:E38)</f>
        <v>0</v>
      </c>
      <c r="F39" s="51" t="n">
        <f aca="false">SUM(F35:F38)</f>
        <v>0</v>
      </c>
      <c r="G39" s="52" t="n">
        <f aca="false">'Wildnachweisung Vorlage'!G39</f>
        <v>0</v>
      </c>
      <c r="H39" s="48" t="str">
        <f aca="false">'Wildnachweisung Vorlage'!H39</f>
        <v>Frischlinge</v>
      </c>
      <c r="I39" s="49" t="n">
        <f aca="false">'Wildnachweisung Vorlage'!I39</f>
        <v>53</v>
      </c>
      <c r="J39" s="270" t="n">
        <f aca="false">SUM(J40:J41)</f>
        <v>0</v>
      </c>
      <c r="K39" s="270" t="n">
        <f aca="false">SUM(K40:K41)</f>
        <v>0</v>
      </c>
      <c r="L39" s="270" t="n">
        <f aca="false">SUM(L40:L41)</f>
        <v>0</v>
      </c>
      <c r="M39" s="295" t="n">
        <f aca="false">M37+M38</f>
        <v>0</v>
      </c>
    </row>
    <row r="40" customFormat="false" ht="20.25" hidden="false" customHeight="true" outlineLevel="0" collapsed="false">
      <c r="A40" s="36" t="str">
        <f aca="false">'Wildnachweisung Vorlage'!A40</f>
        <v>Schaflämmer</v>
      </c>
      <c r="B40" s="36" t="n">
        <f aca="false">'Wildnachweisung Vorlage'!B40</f>
        <v>26</v>
      </c>
      <c r="C40" s="37"/>
      <c r="D40" s="37"/>
      <c r="E40" s="37"/>
      <c r="F40" s="53" t="n">
        <f aca="false">SUM(C40:E40)</f>
        <v>0</v>
      </c>
      <c r="G40" s="52" t="n">
        <f aca="false">'Wildnachweisung Vorlage'!G40</f>
        <v>0</v>
      </c>
      <c r="H40" s="36" t="str">
        <f aca="false">'Wildnachweisung Vorlage'!H40</f>
        <v>davon Frischlingskeiler</v>
      </c>
      <c r="I40" s="36" t="str">
        <f aca="false">'Wildnachweisung Vorlage'!I40</f>
        <v>53a</v>
      </c>
      <c r="J40" s="37"/>
      <c r="K40" s="37"/>
      <c r="L40" s="37"/>
      <c r="M40" s="53" t="n">
        <f aca="false">SUM(J40:L40)</f>
        <v>0</v>
      </c>
    </row>
    <row r="41" customFormat="false" ht="20.25" hidden="false" customHeight="true" outlineLevel="0" collapsed="false">
      <c r="A41" s="25" t="str">
        <f aca="false">'Wildnachweisung Vorlage'!A41</f>
        <v>Schmalschafe</v>
      </c>
      <c r="B41" s="25" t="n">
        <f aca="false">'Wildnachweisung Vorlage'!B41</f>
        <v>27</v>
      </c>
      <c r="C41" s="41"/>
      <c r="D41" s="41"/>
      <c r="E41" s="41"/>
      <c r="F41" s="42" t="n">
        <f aca="false">SUM(C41:E41)</f>
        <v>0</v>
      </c>
      <c r="G41" s="52" t="n">
        <f aca="false">'Wildnachweisung Vorlage'!G41</f>
        <v>0</v>
      </c>
      <c r="H41" s="45" t="str">
        <f aca="false">'Wildnachweisung Vorlage'!H41</f>
        <v>davon Frischlingsbachen</v>
      </c>
      <c r="I41" s="45" t="str">
        <f aca="false">'Wildnachweisung Vorlage'!I41</f>
        <v>53b</v>
      </c>
      <c r="J41" s="46"/>
      <c r="K41" s="46"/>
      <c r="L41" s="46"/>
      <c r="M41" s="47" t="n">
        <f aca="false">SUM(J41:L41)</f>
        <v>0</v>
      </c>
    </row>
    <row r="42" customFormat="false" ht="20.25" hidden="false" customHeight="true" outlineLevel="0" collapsed="false">
      <c r="A42" s="45" t="str">
        <f aca="false">'Wildnachweisung Vorlage'!A42</f>
        <v>Schafe</v>
      </c>
      <c r="B42" s="45" t="n">
        <f aca="false">'Wildnachweisung Vorlage'!B42</f>
        <v>28</v>
      </c>
      <c r="C42" s="46"/>
      <c r="D42" s="46"/>
      <c r="E42" s="46"/>
      <c r="F42" s="47" t="n">
        <f aca="false">SUM(C42:E42)</f>
        <v>0</v>
      </c>
      <c r="G42" s="52" t="n">
        <f aca="false">'Wildnachweisung Vorlage'!G42</f>
        <v>0</v>
      </c>
      <c r="H42" s="48" t="str">
        <f aca="false">'Wildnachweisung Vorlage'!H42</f>
        <v>Summe Schwarzwild</v>
      </c>
      <c r="I42" s="49" t="n">
        <f aca="false">'Wildnachweisung Vorlage'!I42</f>
        <v>54</v>
      </c>
      <c r="J42" s="55" t="n">
        <f aca="false">SUM(J34+J35+J36+J39)</f>
        <v>0</v>
      </c>
      <c r="K42" s="55" t="n">
        <f aca="false">SUM(K34+K35+K36+K39)</f>
        <v>0</v>
      </c>
      <c r="L42" s="55" t="n">
        <f aca="false">SUM(L34+L35+L36+L39)</f>
        <v>0</v>
      </c>
      <c r="M42" s="51" t="n">
        <f aca="false">SUM(M34+M35+M36+M39)</f>
        <v>0</v>
      </c>
    </row>
    <row r="43" customFormat="false" ht="20.25" hidden="false" customHeight="true" outlineLevel="0" collapsed="false">
      <c r="A43" s="48" t="str">
        <f aca="false">'Wildnachweisung Vorlage'!A43</f>
        <v>Summe weiblich</v>
      </c>
      <c r="B43" s="49" t="n">
        <f aca="false">'Wildnachweisung Vorlage'!B43</f>
        <v>29</v>
      </c>
      <c r="C43" s="55" t="n">
        <f aca="false">SUM(C40:C42)</f>
        <v>0</v>
      </c>
      <c r="D43" s="55" t="n">
        <f aca="false">SUM(D40:D42)</f>
        <v>0</v>
      </c>
      <c r="E43" s="55" t="n">
        <f aca="false">SUM(E40:E42)</f>
        <v>0</v>
      </c>
      <c r="F43" s="51" t="n">
        <f aca="false">SUM(F40:F42)</f>
        <v>0</v>
      </c>
      <c r="G43" s="52" t="n">
        <f aca="false">'Wildnachweisung Vorlage'!G43</f>
        <v>0</v>
      </c>
      <c r="H43" s="52" t="n">
        <f aca="false">'Wildnachweisung Vorlage'!H43</f>
        <v>0</v>
      </c>
      <c r="I43" s="52" t="n">
        <f aca="false">'Wildnachweisung Vorlage'!I43</f>
        <v>0</v>
      </c>
      <c r="J43" s="52" t="n">
        <f aca="false">'Wildnachweisung Vorlage'!J44</f>
        <v>0</v>
      </c>
      <c r="K43" s="52" t="n">
        <f aca="false">'Wildnachweisung Vorlage'!K44</f>
        <v>0</v>
      </c>
      <c r="L43" s="52" t="n">
        <f aca="false">'Wildnachweisung Vorlage'!L44</f>
        <v>0</v>
      </c>
      <c r="M43" s="52" t="n">
        <f aca="false">'Wildnachweisung Vorlage'!M44</f>
        <v>0</v>
      </c>
    </row>
    <row r="44" customFormat="false" ht="20.25" hidden="false" customHeight="true" outlineLevel="0" collapsed="false">
      <c r="A44" s="48" t="str">
        <f aca="false">'Wildnachweisung Vorlage'!A44</f>
        <v>Summe Muffelwild</v>
      </c>
      <c r="B44" s="49" t="n">
        <f aca="false">'Wildnachweisung Vorlage'!B44</f>
        <v>30</v>
      </c>
      <c r="C44" s="62" t="n">
        <f aca="false">SUM(C39+C43)</f>
        <v>0</v>
      </c>
      <c r="D44" s="62" t="n">
        <f aca="false">SUM(D39+D43)</f>
        <v>0</v>
      </c>
      <c r="E44" s="62" t="n">
        <f aca="false">SUM(E39+E43)</f>
        <v>0</v>
      </c>
      <c r="F44" s="63" t="n">
        <f aca="false">SUM(F39+F43)</f>
        <v>0</v>
      </c>
      <c r="G44" s="52" t="n">
        <f aca="false">'Wildnachweisung Vorlage'!G44</f>
        <v>0</v>
      </c>
      <c r="H44" s="52" t="n">
        <f aca="false">'Wildnachweisung Vorlage'!H44</f>
        <v>0</v>
      </c>
      <c r="I44" s="52" t="n">
        <f aca="false">'Wildnachweisung Vorlage'!I44</f>
        <v>0</v>
      </c>
      <c r="J44" s="52" t="n">
        <f aca="false">'Wildnachweisung Vorlage'!J45</f>
        <v>0</v>
      </c>
      <c r="K44" s="52" t="n">
        <f aca="false">'Wildnachweisung Vorlage'!K45</f>
        <v>0</v>
      </c>
      <c r="L44" s="52" t="n">
        <f aca="false">'Wildnachweisung Vorlage'!L45</f>
        <v>0</v>
      </c>
      <c r="M44" s="52" t="n">
        <f aca="false">'Wildnachweisung Vorlage'!M45</f>
        <v>0</v>
      </c>
    </row>
    <row r="45" customFormat="false" ht="15.75" hidden="false" customHeight="true" outlineLevel="0" collapsed="false">
      <c r="A45" s="52" t="n">
        <f aca="false">'Wildnachweisung Vorlage'!A45</f>
        <v>0</v>
      </c>
      <c r="B45" s="52" t="n">
        <f aca="false">'Wildnachweisung Vorlage'!B45</f>
        <v>0</v>
      </c>
      <c r="C45" s="52" t="n">
        <f aca="false">'Wildnachweisung Vorlage'!C45</f>
        <v>0</v>
      </c>
      <c r="D45" s="52" t="n">
        <f aca="false">'Wildnachweisung Vorlage'!D45</f>
        <v>0</v>
      </c>
      <c r="E45" s="52" t="n">
        <f aca="false">'Wildnachweisung Vorlage'!E45</f>
        <v>0</v>
      </c>
      <c r="F45" s="52" t="n">
        <f aca="false">'Wildnachweisung Vorlage'!F45</f>
        <v>0</v>
      </c>
      <c r="G45" s="52" t="n">
        <f aca="false">'Wildnachweisung Vorlage'!G45</f>
        <v>0</v>
      </c>
      <c r="H45" s="52" t="n">
        <f aca="false">'Wildnachweisung Vorlage'!H45</f>
        <v>0</v>
      </c>
      <c r="I45" s="52" t="n">
        <f aca="false">'Wildnachweisung Vorlage'!I45</f>
        <v>0</v>
      </c>
      <c r="J45" s="52" t="n">
        <f aca="false">'Wildnachweisung Vorlage'!J46</f>
        <v>0</v>
      </c>
      <c r="K45" s="52" t="n">
        <f aca="false">'Wildnachweisung Vorlage'!K46</f>
        <v>0</v>
      </c>
      <c r="L45" s="52" t="n">
        <f aca="false">'Wildnachweisung Vorlage'!L46</f>
        <v>0</v>
      </c>
      <c r="M45" s="52" t="n">
        <f aca="false">'Wildnachweisung Vorlage'!M46</f>
        <v>0</v>
      </c>
    </row>
    <row r="46" customFormat="false" ht="15.75" hidden="false" customHeight="true" outlineLevel="0" collapsed="false">
      <c r="A46" s="52" t="n">
        <f aca="false">'Wildnachweisung Vorlage'!A46</f>
        <v>0</v>
      </c>
      <c r="B46" s="52" t="n">
        <f aca="false">'Wildnachweisung Vorlage'!B46</f>
        <v>0</v>
      </c>
      <c r="C46" s="52" t="n">
        <f aca="false">'Wildnachweisung Vorlage'!C46</f>
        <v>0</v>
      </c>
      <c r="D46" s="52" t="n">
        <f aca="false">'Wildnachweisung Vorlage'!D46</f>
        <v>0</v>
      </c>
      <c r="E46" s="52" t="n">
        <f aca="false">'Wildnachweisung Vorlage'!E46</f>
        <v>0</v>
      </c>
      <c r="F46" s="52" t="n">
        <f aca="false">'Wildnachweisung Vorlage'!F46</f>
        <v>0</v>
      </c>
      <c r="G46" s="52" t="n">
        <f aca="false">'Wildnachweisung Vorlage'!G46</f>
        <v>0</v>
      </c>
      <c r="H46" s="52" t="n">
        <f aca="false">'Wildnachweisung Vorlage'!H46</f>
        <v>0</v>
      </c>
      <c r="I46" s="52" t="n">
        <f aca="false">'Wildnachweisung Vorlage'!I46</f>
        <v>0</v>
      </c>
      <c r="J46" s="52" t="n">
        <f aca="false">'Wildnachweisung Vorlage'!J47</f>
        <v>0</v>
      </c>
      <c r="K46" s="52" t="n">
        <f aca="false">'Wildnachweisung Vorlage'!K47</f>
        <v>0</v>
      </c>
      <c r="L46" s="52" t="n">
        <f aca="false">'Wildnachweisung Vorlage'!L47</f>
        <v>0</v>
      </c>
      <c r="M46" s="52" t="n">
        <f aca="false">'Wildnachweisung Vorlage'!M47</f>
        <v>0</v>
      </c>
    </row>
    <row r="47" customFormat="false" ht="13.8" hidden="false" customHeight="false" outlineLevel="0" collapsed="false">
      <c r="A47" s="0" t="n">
        <f aca="false">'Wildnachweisung Vorlage'!A47</f>
        <v>0</v>
      </c>
      <c r="B47" s="0" t="n">
        <f aca="false">'Wildnachweisung Vorlage'!B47</f>
        <v>0</v>
      </c>
      <c r="C47" s="0" t="n">
        <f aca="false">'Wildnachweisung Vorlage'!C47</f>
        <v>0</v>
      </c>
      <c r="D47" s="0" t="n">
        <f aca="false">'Wildnachweisung Vorlage'!D47</f>
        <v>0</v>
      </c>
      <c r="E47" s="0" t="n">
        <f aca="false">'Wildnachweisung Vorlage'!E47</f>
        <v>0</v>
      </c>
      <c r="F47" s="0" t="n">
        <f aca="false">'Wildnachweisung Vorlage'!F47</f>
        <v>0</v>
      </c>
      <c r="G47" s="0" t="n">
        <f aca="false">'Wildnachweisung Vorlage'!G47</f>
        <v>0</v>
      </c>
      <c r="H47" s="0" t="n">
        <f aca="false">'Wildnachweisung Vorlage'!H47</f>
        <v>0</v>
      </c>
      <c r="I47" s="0" t="n">
        <f aca="false">'Wildnachweisung Vorlage'!I47</f>
        <v>0</v>
      </c>
      <c r="J47" s="0" t="n">
        <f aca="false">'Wildnachweisung Vorlage'!J47</f>
        <v>0</v>
      </c>
      <c r="K47" s="0" t="n">
        <f aca="false">'Wildnachweisung Vorlage'!K47</f>
        <v>0</v>
      </c>
      <c r="L47" s="0" t="n">
        <f aca="false">'Wildnachweisung Vorlage'!L47</f>
        <v>0</v>
      </c>
      <c r="M47" s="0" t="n">
        <f aca="false">'Wildnachweisung Vorlage'!M47</f>
        <v>0</v>
      </c>
    </row>
    <row r="48" customFormat="false" ht="21.75" hidden="false" customHeight="true" outlineLevel="0" collapsed="false">
      <c r="A48" s="20" t="str">
        <f aca="false">'Wildnachweisung Vorlage'!A48</f>
        <v>Geschlecht und Stärke</v>
      </c>
      <c r="B48" s="20" t="n">
        <f aca="false">'Wildnachweisung Vorlage'!B48</f>
        <v>0</v>
      </c>
      <c r="C48" s="21" t="str">
        <f aca="false">'Wildnachweisung Vorlage'!C48</f>
        <v>Jagd-</v>
      </c>
      <c r="D48" s="271" t="str">
        <f aca="false">'Wildnachweisung Vorlage'!D48</f>
        <v>     Fallwild</v>
      </c>
      <c r="E48" s="21" t="n">
        <f aca="false">'Wildnachweisung Vorlage'!E48</f>
        <v>0</v>
      </c>
      <c r="F48" s="21" t="str">
        <f aca="false">'Wildnachweisung Vorlage'!F48</f>
        <v>gesamt</v>
      </c>
      <c r="G48" s="21" t="n">
        <f aca="false">'Wildnachweisung Vorlage'!G48</f>
        <v>0</v>
      </c>
      <c r="H48" s="21" t="str">
        <f aca="false">'Wildnachweisung Vorlage'!H48</f>
        <v>Geschlecht und Stärke</v>
      </c>
      <c r="I48" s="21" t="n">
        <f aca="false">'Wildnachweisung Vorlage'!I48</f>
        <v>0</v>
      </c>
      <c r="J48" s="21" t="str">
        <f aca="false">'Wildnachweisung Vorlage'!J48</f>
        <v>Jagd-</v>
      </c>
      <c r="K48" s="271" t="str">
        <f aca="false">'Wildnachweisung Vorlage'!K48</f>
        <v>     Fallwild</v>
      </c>
      <c r="L48" s="21" t="n">
        <f aca="false">'Wildnachweisung Vorlage'!L48</f>
        <v>0</v>
      </c>
      <c r="M48" s="21" t="str">
        <f aca="false">'Wildnachweisung Vorlage'!M48</f>
        <v>gesamt</v>
      </c>
    </row>
    <row r="49" customFormat="false" ht="21.75" hidden="false" customHeight="true" outlineLevel="0" collapsed="false">
      <c r="A49" s="20" t="str">
        <f aca="false">'Wildnachweisung Vorlage'!A49</f>
        <v>         Wildart</v>
      </c>
      <c r="B49" s="272" t="n">
        <f aca="false">'Wildnachweisung Vorlage'!B49</f>
        <v>0</v>
      </c>
      <c r="C49" s="21" t="str">
        <f aca="false">'Wildnachweisung Vorlage'!C49</f>
        <v>strecke</v>
      </c>
      <c r="D49" s="21" t="str">
        <f aca="false">'Wildnachweisung Vorlage'!D49</f>
        <v>allgem</v>
      </c>
      <c r="E49" s="21" t="str">
        <f aca="false">'Wildnachweisung Vorlage'!E49</f>
        <v>Verkehr</v>
      </c>
      <c r="F49" s="21" t="n">
        <f aca="false">'Wildnachweisung Vorlage'!F49</f>
        <v>0</v>
      </c>
      <c r="G49" s="21" t="n">
        <f aca="false">'Wildnachweisung Vorlage'!G49</f>
        <v>0</v>
      </c>
      <c r="H49" s="21" t="str">
        <f aca="false">'Wildnachweisung Vorlage'!H49</f>
        <v>         Wildart</v>
      </c>
      <c r="I49" s="21" t="n">
        <f aca="false">'Wildnachweisung Vorlage'!I49</f>
        <v>0</v>
      </c>
      <c r="J49" s="21" t="str">
        <f aca="false">'Wildnachweisung Vorlage'!J49</f>
        <v>strecke</v>
      </c>
      <c r="K49" s="21" t="str">
        <f aca="false">'Wildnachweisung Vorlage'!K49</f>
        <v>allgem</v>
      </c>
      <c r="L49" s="21" t="str">
        <f aca="false">'Wildnachweisung Vorlage'!L49</f>
        <v>Verkehr</v>
      </c>
      <c r="M49" s="21" t="n">
        <f aca="false">'Wildnachweisung Vorlage'!M49</f>
        <v>0</v>
      </c>
    </row>
    <row r="50" customFormat="false" ht="21.75" hidden="false" customHeight="true" outlineLevel="0" collapsed="false">
      <c r="A50" s="66" t="str">
        <f aca="false">'Wildnachweisung Vorlage'!A50</f>
        <v>     sonstiges Haarwild</v>
      </c>
      <c r="B50" s="67" t="n">
        <f aca="false">'Wildnachweisung Vorlage'!B50</f>
        <v>0</v>
      </c>
      <c r="C50" s="67" t="n">
        <f aca="false">'Wildnachweisung Vorlage'!C50</f>
        <v>0</v>
      </c>
      <c r="D50" s="67" t="n">
        <f aca="false">'Wildnachweisung Vorlage'!D50</f>
        <v>0</v>
      </c>
      <c r="E50" s="68" t="n">
        <f aca="false">'Wildnachweisung Vorlage'!E50</f>
        <v>0</v>
      </c>
      <c r="F50" s="69" t="n">
        <f aca="false">'Wildnachweisung Vorlage'!F50</f>
        <v>0</v>
      </c>
      <c r="G50" s="0" t="n">
        <f aca="false">'Wildnachweisung Vorlage'!G50</f>
        <v>0</v>
      </c>
      <c r="H50" s="66" t="str">
        <f aca="false">'Wildnachweisung Vorlage'!H50</f>
        <v>    Federwild</v>
      </c>
      <c r="I50" s="67" t="n">
        <f aca="false">'Wildnachweisung Vorlage'!I50</f>
        <v>0</v>
      </c>
      <c r="J50" s="67"/>
      <c r="K50" s="67"/>
      <c r="L50" s="68"/>
      <c r="M50" s="69"/>
    </row>
    <row r="51" customFormat="false" ht="21.75" hidden="false" customHeight="true" outlineLevel="0" collapsed="false">
      <c r="A51" s="71" t="str">
        <f aca="false">'Wildnachweisung Vorlage'!A51</f>
        <v>Feldhasen</v>
      </c>
      <c r="B51" s="273" t="n">
        <f aca="false">'Wildnachweisung Vorlage'!B51</f>
        <v>55</v>
      </c>
      <c r="C51" s="73" t="n">
        <f aca="false">'Wildnachweisung Vorlage'!C51</f>
        <v>0</v>
      </c>
      <c r="D51" s="74" t="n">
        <f aca="false">'Wildnachweisung Vorlage'!D51</f>
        <v>0</v>
      </c>
      <c r="E51" s="74" t="n">
        <f aca="false">'Wildnachweisung Vorlage'!E51</f>
        <v>0</v>
      </c>
      <c r="F51" s="79" t="n">
        <f aca="false">SUM(C51:E51)</f>
        <v>0</v>
      </c>
      <c r="G51" s="0" t="n">
        <f aca="false">'Wildnachweisung Vorlage'!G51</f>
        <v>0</v>
      </c>
      <c r="H51" s="71" t="str">
        <f aca="false">'Wildnachweisung Vorlage'!H51</f>
        <v>Höckerschwäne</v>
      </c>
      <c r="I51" s="273" t="n">
        <f aca="false">'Wildnachweisung Vorlage'!I51</f>
        <v>75</v>
      </c>
      <c r="J51" s="97"/>
      <c r="K51" s="74" t="n">
        <f aca="false">'Wildnachweisung Vorlage'!K51</f>
        <v>0</v>
      </c>
      <c r="L51" s="74" t="n">
        <f aca="false">'Wildnachweisung Vorlage'!L51</f>
        <v>0</v>
      </c>
      <c r="M51" s="79" t="n">
        <f aca="false">SUM(J51:L51)</f>
        <v>0</v>
      </c>
    </row>
    <row r="52" customFormat="false" ht="21.75" hidden="false" customHeight="true" outlineLevel="0" collapsed="false">
      <c r="A52" s="77" t="str">
        <f aca="false">'Wildnachweisung Vorlage'!A52</f>
        <v>Wildkaninchen</v>
      </c>
      <c r="B52" s="273" t="n">
        <f aca="false">'Wildnachweisung Vorlage'!B52</f>
        <v>56</v>
      </c>
      <c r="C52" s="78"/>
      <c r="D52" s="41"/>
      <c r="E52" s="41" t="n">
        <f aca="false">'Wildnachweisung Vorlage'!E52</f>
        <v>0</v>
      </c>
      <c r="F52" s="79" t="n">
        <f aca="false">SUM(C52:E52)</f>
        <v>0</v>
      </c>
      <c r="G52" s="0" t="n">
        <f aca="false">'Wildnachweisung Vorlage'!G52</f>
        <v>0</v>
      </c>
      <c r="H52" s="77" t="str">
        <f aca="false">'Wildnachweisung Vorlage'!H52</f>
        <v>Graugänse</v>
      </c>
      <c r="I52" s="81" t="n">
        <f aca="false">'Wildnachweisung Vorlage'!I52</f>
        <v>76</v>
      </c>
      <c r="J52" s="100"/>
      <c r="K52" s="41" t="n">
        <f aca="false">'Wildnachweisung Vorlage'!K52</f>
        <v>0</v>
      </c>
      <c r="L52" s="41" t="n">
        <f aca="false">'Wildnachweisung Vorlage'!L52</f>
        <v>0</v>
      </c>
      <c r="M52" s="79" t="n">
        <f aca="false">SUM(J52:L52)</f>
        <v>0</v>
      </c>
    </row>
    <row r="53" customFormat="false" ht="21.75" hidden="false" customHeight="true" outlineLevel="0" collapsed="false">
      <c r="A53" s="77" t="str">
        <f aca="false">'Wildnachweisung Vorlage'!A53</f>
        <v>Nutrias</v>
      </c>
      <c r="B53" s="273" t="n">
        <f aca="false">'Wildnachweisung Vorlage'!B53</f>
        <v>57</v>
      </c>
      <c r="C53" s="78"/>
      <c r="D53" s="41"/>
      <c r="E53" s="41" t="n">
        <f aca="false">'Wildnachweisung Vorlage'!E53</f>
        <v>0</v>
      </c>
      <c r="F53" s="79" t="n">
        <f aca="false">SUM(C53:E53)</f>
        <v>0</v>
      </c>
      <c r="G53" s="0" t="n">
        <f aca="false">'Wildnachweisung Vorlage'!G53</f>
        <v>0</v>
      </c>
      <c r="H53" s="77" t="str">
        <f aca="false">'Wildnachweisung Vorlage'!H53</f>
        <v>Blässgänse</v>
      </c>
      <c r="I53" s="81" t="n">
        <f aca="false">'Wildnachweisung Vorlage'!I53</f>
        <v>77</v>
      </c>
      <c r="J53" s="100"/>
      <c r="K53" s="41" t="n">
        <f aca="false">'Wildnachweisung Vorlage'!K53</f>
        <v>0</v>
      </c>
      <c r="L53" s="41" t="n">
        <f aca="false">'Wildnachweisung Vorlage'!L53</f>
        <v>0</v>
      </c>
      <c r="M53" s="79" t="n">
        <f aca="false">SUM(J53:L53)</f>
        <v>0</v>
      </c>
    </row>
    <row r="54" customFormat="false" ht="21.75" hidden="false" customHeight="true" outlineLevel="0" collapsed="false">
      <c r="A54" s="77" t="str">
        <f aca="false">'Wildnachweisung Vorlage'!A54</f>
        <v>Füchse</v>
      </c>
      <c r="B54" s="81" t="n">
        <f aca="false">'Wildnachweisung Vorlage'!B54</f>
        <v>58</v>
      </c>
      <c r="C54" s="78" t="n">
        <v>12</v>
      </c>
      <c r="D54" s="41"/>
      <c r="E54" s="41" t="n">
        <f aca="false">'Wildnachweisung Vorlage'!E54</f>
        <v>0</v>
      </c>
      <c r="F54" s="79" t="n">
        <f aca="false">SUM(C54:E54)</f>
        <v>12</v>
      </c>
      <c r="G54" s="0" t="n">
        <f aca="false">'Wildnachweisung Vorlage'!G54</f>
        <v>0</v>
      </c>
      <c r="H54" s="77" t="str">
        <f aca="false">'Wildnachweisung Vorlage'!H54</f>
        <v>Saatgänse</v>
      </c>
      <c r="I54" s="81" t="n">
        <f aca="false">'Wildnachweisung Vorlage'!I54</f>
        <v>78</v>
      </c>
      <c r="J54" s="100"/>
      <c r="K54" s="41" t="n">
        <f aca="false">'Wildnachweisung Vorlage'!K54</f>
        <v>0</v>
      </c>
      <c r="L54" s="41" t="n">
        <f aca="false">'Wildnachweisung Vorlage'!L54</f>
        <v>0</v>
      </c>
      <c r="M54" s="79" t="n">
        <f aca="false">SUM(J54:L54)</f>
        <v>0</v>
      </c>
    </row>
    <row r="55" customFormat="false" ht="21.75" hidden="false" customHeight="true" outlineLevel="0" collapsed="false">
      <c r="A55" s="77" t="str">
        <f aca="false">'Wildnachweisung Vorlage'!A55</f>
        <v>Waschbären</v>
      </c>
      <c r="B55" s="81" t="n">
        <f aca="false">'Wildnachweisung Vorlage'!B55</f>
        <v>59</v>
      </c>
      <c r="C55" s="78"/>
      <c r="D55" s="41"/>
      <c r="E55" s="41" t="n">
        <f aca="false">'Wildnachweisung Vorlage'!E55</f>
        <v>0</v>
      </c>
      <c r="F55" s="79" t="n">
        <f aca="false">SUM(C55:E55)</f>
        <v>0</v>
      </c>
      <c r="G55" s="0" t="n">
        <f aca="false">'Wildnachweisung Vorlage'!G55</f>
        <v>0</v>
      </c>
      <c r="H55" s="77" t="str">
        <f aca="false">'Wildnachweisung Vorlage'!H55</f>
        <v>Ringelgänse</v>
      </c>
      <c r="I55" s="81" t="n">
        <f aca="false">'Wildnachweisung Vorlage'!I55</f>
        <v>79</v>
      </c>
      <c r="J55" s="100"/>
      <c r="K55" s="41" t="n">
        <f aca="false">'Wildnachweisung Vorlage'!K55</f>
        <v>0</v>
      </c>
      <c r="L55" s="41" t="n">
        <f aca="false">'Wildnachweisung Vorlage'!L55</f>
        <v>0</v>
      </c>
      <c r="M55" s="79" t="n">
        <f aca="false">SUM(J55:L55)</f>
        <v>0</v>
      </c>
    </row>
    <row r="56" customFormat="false" ht="21.75" hidden="false" customHeight="true" outlineLevel="0" collapsed="false">
      <c r="A56" s="77" t="str">
        <f aca="false">'Wildnachweisung Vorlage'!A56</f>
        <v>Marderhunde</v>
      </c>
      <c r="B56" s="81" t="n">
        <f aca="false">'Wildnachweisung Vorlage'!B56</f>
        <v>60</v>
      </c>
      <c r="C56" s="78"/>
      <c r="D56" s="41"/>
      <c r="E56" s="41"/>
      <c r="F56" s="79" t="n">
        <f aca="false">SUM(C56:E56)</f>
        <v>0</v>
      </c>
      <c r="G56" s="0" t="n">
        <f aca="false">'Wildnachweisung Vorlage'!G56</f>
        <v>0</v>
      </c>
      <c r="H56" s="77" t="str">
        <f aca="false">'Wildnachweisung Vorlage'!H56</f>
        <v>Kanadagänse</v>
      </c>
      <c r="I56" s="81" t="n">
        <f aca="false">'Wildnachweisung Vorlage'!I56</f>
        <v>80</v>
      </c>
      <c r="J56" s="100"/>
      <c r="K56" s="41"/>
      <c r="L56" s="41"/>
      <c r="M56" s="79" t="n">
        <f aca="false">SUM(J56:L56)</f>
        <v>0</v>
      </c>
    </row>
    <row r="57" customFormat="false" ht="21.75" hidden="false" customHeight="true" outlineLevel="0" collapsed="false">
      <c r="A57" s="77" t="str">
        <f aca="false">'Wildnachweisung Vorlage'!A57</f>
        <v>Steinmarder</v>
      </c>
      <c r="B57" s="81" t="n">
        <f aca="false">'Wildnachweisung Vorlage'!B57</f>
        <v>61</v>
      </c>
      <c r="C57" s="78" t="n">
        <v>4</v>
      </c>
      <c r="D57" s="41"/>
      <c r="E57" s="41"/>
      <c r="F57" s="79" t="n">
        <f aca="false">SUM(C57:E57)</f>
        <v>4</v>
      </c>
      <c r="G57" s="0" t="n">
        <f aca="false">'Wildnachweisung Vorlage'!G57</f>
        <v>0</v>
      </c>
      <c r="H57" s="77" t="str">
        <f aca="false">'Wildnachweisung Vorlage'!H57</f>
        <v>Nonnengänse</v>
      </c>
      <c r="I57" s="81" t="n">
        <f aca="false">'Wildnachweisung Vorlage'!I57</f>
        <v>81</v>
      </c>
      <c r="J57" s="100"/>
      <c r="K57" s="41"/>
      <c r="L57" s="41"/>
      <c r="M57" s="79" t="n">
        <f aca="false">SUM(J57:L57)</f>
        <v>0</v>
      </c>
    </row>
    <row r="58" customFormat="false" ht="21.75" hidden="false" customHeight="true" outlineLevel="0" collapsed="false">
      <c r="A58" s="77" t="str">
        <f aca="false">'Wildnachweisung Vorlage'!A58</f>
        <v>Baummarder</v>
      </c>
      <c r="B58" s="81" t="n">
        <f aca="false">'Wildnachweisung Vorlage'!B58</f>
        <v>62</v>
      </c>
      <c r="C58" s="78" t="n">
        <v>2</v>
      </c>
      <c r="D58" s="41"/>
      <c r="E58" s="41"/>
      <c r="F58" s="79" t="n">
        <f aca="false">SUM(C58:E58)</f>
        <v>2</v>
      </c>
      <c r="G58" s="0" t="n">
        <f aca="false">'Wildnachweisung Vorlage'!G58</f>
        <v>0</v>
      </c>
      <c r="H58" s="77" t="str">
        <f aca="false">'Wildnachweisung Vorlage'!H58</f>
        <v>Nilgänse</v>
      </c>
      <c r="I58" s="81" t="n">
        <f aca="false">'Wildnachweisung Vorlage'!I58</f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tr">
        <f aca="false">'Wildnachweisung Vorlage'!A59</f>
        <v>Iltisse</v>
      </c>
      <c r="B59" s="81" t="n">
        <f aca="false">'Wildnachweisung Vorlage'!B59</f>
        <v>63</v>
      </c>
      <c r="C59" s="78" t="n">
        <v>8</v>
      </c>
      <c r="D59" s="41"/>
      <c r="E59" s="41"/>
      <c r="F59" s="79" t="n">
        <f aca="false">SUM(C59:E59)</f>
        <v>8</v>
      </c>
      <c r="G59" s="0" t="n">
        <f aca="false">'Wildnachweisung Vorlage'!G59</f>
        <v>0</v>
      </c>
      <c r="H59" s="77" t="n">
        <f aca="false">'Wildnachweisung Vorlage'!H59</f>
        <v>0</v>
      </c>
      <c r="I59" s="81" t="n">
        <f aca="false">'Wildnachweisung Vorlage'!I59</f>
        <v>83</v>
      </c>
      <c r="J59" s="100"/>
      <c r="K59" s="41"/>
      <c r="L59" s="41"/>
      <c r="M59" s="79" t="n">
        <f aca="false">SUM(J59:L59)</f>
        <v>0</v>
      </c>
    </row>
    <row r="60" customFormat="false" ht="21.75" hidden="false" customHeight="true" outlineLevel="0" collapsed="false">
      <c r="A60" s="77" t="n">
        <f aca="false">'Wildnachweisung Vorlage'!A60</f>
        <v>0</v>
      </c>
      <c r="B60" s="81" t="n">
        <f aca="false">'Wildnachweisung Vorlage'!B60</f>
        <v>64</v>
      </c>
      <c r="C60" s="78"/>
      <c r="D60" s="41"/>
      <c r="E60" s="41"/>
      <c r="F60" s="79" t="n">
        <f aca="false">SUM(C60:E60)</f>
        <v>0</v>
      </c>
      <c r="G60" s="0" t="n">
        <f aca="false">'Wildnachweisung Vorlage'!G60</f>
        <v>0</v>
      </c>
      <c r="H60" s="77" t="n">
        <f aca="false">'Wildnachweisung Vorlage'!H60</f>
        <v>0</v>
      </c>
      <c r="I60" s="81" t="n">
        <f aca="false">'Wildnachweisung Vorlage'!I60</f>
        <v>84</v>
      </c>
      <c r="J60" s="100"/>
      <c r="K60" s="41"/>
      <c r="L60" s="41"/>
      <c r="M60" s="79" t="n">
        <f aca="false">SUM(J60:L60)</f>
        <v>0</v>
      </c>
    </row>
    <row r="61" customFormat="false" ht="21.75" hidden="false" customHeight="true" outlineLevel="0" collapsed="false">
      <c r="A61" s="77" t="str">
        <f aca="false">'Wildnachweisung Vorlage'!A61</f>
        <v>Hermeline</v>
      </c>
      <c r="B61" s="81" t="n">
        <f aca="false">'Wildnachweisung Vorlage'!B61</f>
        <v>65</v>
      </c>
      <c r="C61" s="78"/>
      <c r="D61" s="41"/>
      <c r="E61" s="41"/>
      <c r="F61" s="79" t="n">
        <f aca="false">SUM(C61:E61)</f>
        <v>0</v>
      </c>
      <c r="G61" s="0" t="n">
        <f aca="false">'Wildnachweisung Vorlage'!G61</f>
        <v>0</v>
      </c>
      <c r="H61" s="77" t="str">
        <f aca="false">'Wildnachweisung Vorlage'!H61</f>
        <v>Stockenten</v>
      </c>
      <c r="I61" s="81" t="n">
        <f aca="false">'Wildnachweisung Vorlage'!I61</f>
        <v>85</v>
      </c>
      <c r="J61" s="100" t="n">
        <v>3</v>
      </c>
      <c r="K61" s="41"/>
      <c r="L61" s="41"/>
      <c r="M61" s="79" t="n">
        <f aca="false">SUM(J61:L61)</f>
        <v>3</v>
      </c>
    </row>
    <row r="62" customFormat="false" ht="21.75" hidden="false" customHeight="true" outlineLevel="0" collapsed="false">
      <c r="A62" s="77" t="str">
        <f aca="false">'Wildnachweisung Vorlage'!A62</f>
        <v>Mauswiesel</v>
      </c>
      <c r="B62" s="81" t="n">
        <f aca="false">'Wildnachweisung Vorlage'!B62</f>
        <v>66</v>
      </c>
      <c r="C62" s="78"/>
      <c r="D62" s="41"/>
      <c r="E62" s="41"/>
      <c r="F62" s="79" t="n">
        <f aca="false">SUM(C62:E62)</f>
        <v>0</v>
      </c>
      <c r="G62" s="0" t="n">
        <f aca="false">'Wildnachweisung Vorlage'!G62</f>
        <v>0</v>
      </c>
      <c r="H62" s="77" t="str">
        <f aca="false">'Wildnachweisung Vorlage'!H62</f>
        <v>Pfeifenten</v>
      </c>
      <c r="I62" s="81" t="n">
        <f aca="false">'Wildnachweisung Vorlage'!I62</f>
        <v>86</v>
      </c>
      <c r="J62" s="100"/>
      <c r="K62" s="41"/>
      <c r="L62" s="41"/>
      <c r="M62" s="79" t="n">
        <f aca="false">SUM(J62:L62)</f>
        <v>0</v>
      </c>
    </row>
    <row r="63" customFormat="false" ht="21.75" hidden="false" customHeight="true" outlineLevel="0" collapsed="false">
      <c r="A63" s="77" t="str">
        <f aca="false">'Wildnachweisung Vorlage'!A63</f>
        <v>Dachse</v>
      </c>
      <c r="B63" s="81" t="n">
        <f aca="false">'Wildnachweisung Vorlage'!B63</f>
        <v>67</v>
      </c>
      <c r="C63" s="78" t="n">
        <v>4</v>
      </c>
      <c r="D63" s="41"/>
      <c r="E63" s="41"/>
      <c r="F63" s="79" t="n">
        <f aca="false">SUM(C63:E63)</f>
        <v>4</v>
      </c>
      <c r="G63" s="0" t="n">
        <f aca="false">'Wildnachweisung Vorlage'!G63</f>
        <v>0</v>
      </c>
      <c r="H63" s="77" t="str">
        <f aca="false">'Wildnachweisung Vorlage'!H63</f>
        <v>Krickenten</v>
      </c>
      <c r="I63" s="81" t="n">
        <f aca="false">'Wildnachweisung Vorlage'!I63</f>
        <v>87</v>
      </c>
      <c r="J63" s="100"/>
      <c r="K63" s="41"/>
      <c r="L63" s="41"/>
      <c r="M63" s="79" t="n">
        <f aca="false">SUM(J63:L63)</f>
        <v>0</v>
      </c>
    </row>
    <row r="64" customFormat="false" ht="21.75" hidden="false" customHeight="true" outlineLevel="0" collapsed="false">
      <c r="A64" s="77" t="str">
        <f aca="false">'Wildnachweisung Vorlage'!A64</f>
        <v>Minks</v>
      </c>
      <c r="B64" s="81" t="n">
        <f aca="false">'Wildnachweisung Vorlage'!B64</f>
        <v>68</v>
      </c>
      <c r="C64" s="78"/>
      <c r="D64" s="41"/>
      <c r="E64" s="41"/>
      <c r="F64" s="79" t="n">
        <f aca="false">SUM(C64:E64)</f>
        <v>0</v>
      </c>
      <c r="G64" s="0" t="n">
        <f aca="false">'Wildnachweisung Vorlage'!G64</f>
        <v>0</v>
      </c>
      <c r="H64" s="77" t="str">
        <f aca="false">'Wildnachweisung Vorlage'!H64</f>
        <v>Reiherenten</v>
      </c>
      <c r="I64" s="81" t="n">
        <f aca="false">'Wildnachweisung Vorlage'!I64</f>
        <v>88</v>
      </c>
      <c r="J64" s="100"/>
      <c r="K64" s="41"/>
      <c r="L64" s="41"/>
      <c r="M64" s="79" t="n">
        <f aca="false">SUM(J64:L64)</f>
        <v>0</v>
      </c>
    </row>
    <row r="65" customFormat="false" ht="21.75" hidden="false" customHeight="true" outlineLevel="0" collapsed="false">
      <c r="A65" s="82" t="n">
        <f aca="false">'Wildnachweisung Vorlage'!A65</f>
        <v>0</v>
      </c>
      <c r="B65" s="81" t="n">
        <f aca="false">'Wildnachweisung Vorlage'!B65</f>
        <v>69</v>
      </c>
      <c r="C65" s="78"/>
      <c r="D65" s="41"/>
      <c r="E65" s="41"/>
      <c r="F65" s="79" t="n">
        <f aca="false">'Wildnachweisung Vorlage'!F65</f>
        <v>0</v>
      </c>
      <c r="G65" s="0" t="n">
        <f aca="false">'Wildnachweisung Vorlage'!G65</f>
        <v>0</v>
      </c>
      <c r="H65" s="77" t="n">
        <f aca="false">'Wildnachweisung Vorlage'!H65</f>
        <v>0</v>
      </c>
      <c r="I65" s="81" t="n">
        <f aca="false">'Wildnachweisung Vorlage'!I65</f>
        <v>89</v>
      </c>
      <c r="J65" s="100"/>
      <c r="K65" s="41"/>
      <c r="L65" s="41"/>
      <c r="M65" s="79" t="n">
        <f aca="false">SUM(J65:L65)</f>
        <v>0</v>
      </c>
    </row>
    <row r="66" customFormat="false" ht="21.75" hidden="false" customHeight="true" outlineLevel="0" collapsed="false">
      <c r="A66" s="82" t="n">
        <f aca="false">'Wildnachweisung Vorlage'!A66</f>
        <v>0</v>
      </c>
      <c r="B66" s="83" t="n">
        <f aca="false">'Wildnachweisung Vorlage'!B66</f>
        <v>0</v>
      </c>
      <c r="C66" s="84"/>
      <c r="D66" s="42"/>
      <c r="E66" s="42"/>
      <c r="F66" s="79" t="n">
        <f aca="false">SUM(C66:E66)</f>
        <v>0</v>
      </c>
      <c r="G66" s="0" t="n">
        <f aca="false">'Wildnachweisung Vorlage'!G66</f>
        <v>0</v>
      </c>
      <c r="H66" s="77" t="n">
        <f aca="false">'Wildnachweisung Vorlage'!H66</f>
        <v>0</v>
      </c>
      <c r="I66" s="81" t="n">
        <f aca="false">'Wildnachweisung Vorlage'!I66</f>
        <v>90</v>
      </c>
      <c r="J66" s="100"/>
      <c r="K66" s="41"/>
      <c r="L66" s="41"/>
      <c r="M66" s="79" t="n">
        <f aca="false">SUM(J66:L66)</f>
        <v>0</v>
      </c>
    </row>
    <row r="67" customFormat="false" ht="21.75" hidden="false" customHeight="true" outlineLevel="0" collapsed="false">
      <c r="A67" s="274" t="n">
        <f aca="false">'Wildnachweisung Vorlage'!A67</f>
        <v>0</v>
      </c>
      <c r="B67" s="275" t="n">
        <f aca="false">'Wildnachweisung Vorlage'!B67</f>
        <v>0</v>
      </c>
      <c r="C67" s="87"/>
      <c r="D67" s="88"/>
      <c r="E67" s="88"/>
      <c r="F67" s="89" t="n">
        <f aca="false">SUM(C67:E67)</f>
        <v>0</v>
      </c>
      <c r="G67" s="0" t="n">
        <f aca="false">'Wildnachweisung Vorlage'!G67</f>
        <v>0</v>
      </c>
      <c r="H67" s="90" t="str">
        <f aca="false">'Wildnachweisung Vorlage'!H67</f>
        <v>Waldschnepfen</v>
      </c>
      <c r="I67" s="276" t="n">
        <f aca="false">'Wildnachweisung Vorlage'!I67</f>
        <v>91</v>
      </c>
      <c r="J67" s="100"/>
      <c r="K67" s="41"/>
      <c r="L67" s="41"/>
      <c r="M67" s="79" t="n">
        <f aca="false">SUM(J67:L67)</f>
        <v>0</v>
      </c>
    </row>
    <row r="68" customFormat="false" ht="21.75" hidden="false" customHeight="true" outlineLevel="0" collapsed="false">
      <c r="A68" s="0" t="n">
        <f aca="false">'Wildnachweisung Vorlage'!A68</f>
        <v>0</v>
      </c>
      <c r="B68" s="0" t="n">
        <f aca="false">'Wildnachweisung Vorlage'!B68</f>
        <v>0</v>
      </c>
      <c r="F68" s="0" t="n">
        <f aca="false">SUM(C68:E68)</f>
        <v>0</v>
      </c>
      <c r="G68" s="0" t="n">
        <f aca="false">'Wildnachweisung Vorlage'!G68</f>
        <v>0</v>
      </c>
      <c r="H68" s="77" t="str">
        <f aca="false">'Wildnachweisung Vorlage'!H68</f>
        <v>Blässhühner</v>
      </c>
      <c r="I68" s="81" t="n">
        <f aca="false">'Wildnachweisung Vorlage'!I68</f>
        <v>92</v>
      </c>
      <c r="J68" s="100"/>
      <c r="K68" s="41"/>
      <c r="L68" s="41"/>
      <c r="M68" s="79" t="n">
        <f aca="false">SUM(J68:L68)</f>
        <v>0</v>
      </c>
    </row>
    <row r="69" customFormat="false" ht="21.75" hidden="false" customHeight="true" outlineLevel="0" collapsed="false">
      <c r="A69" s="0" t="n">
        <f aca="false">'Wildnachweisung Vorlage'!A69</f>
        <v>0</v>
      </c>
      <c r="B69" s="0" t="n">
        <f aca="false">'Wildnachweisung Vorlage'!B69</f>
        <v>0</v>
      </c>
      <c r="F69" s="0" t="n">
        <f aca="false">SUM(C69:E69)</f>
        <v>0</v>
      </c>
      <c r="G69" s="0" t="n">
        <f aca="false">'Wildnachweisung Vorlage'!G69</f>
        <v>0</v>
      </c>
      <c r="H69" s="77" t="str">
        <f aca="false">'Wildnachweisung Vorlage'!H69</f>
        <v>Lachmöwen</v>
      </c>
      <c r="I69" s="81" t="n">
        <f aca="false">'Wildnachweisung Vorlage'!I69</f>
        <v>93</v>
      </c>
      <c r="J69" s="292"/>
      <c r="K69" s="37"/>
      <c r="L69" s="37"/>
      <c r="M69" s="79" t="n">
        <f aca="false">SUM(J69:L69)</f>
        <v>0</v>
      </c>
    </row>
    <row r="70" customFormat="false" ht="21.75" hidden="false" customHeight="true" outlineLevel="0" collapsed="false">
      <c r="A70" s="0" t="n">
        <f aca="false">'Wildnachweisung Vorlage'!A70</f>
        <v>0</v>
      </c>
      <c r="B70" s="0" t="n">
        <f aca="false">'Wildnachweisung Vorlage'!B70</f>
        <v>0</v>
      </c>
      <c r="C70" s="0" t="n">
        <f aca="false">'Wildnachweisung Vorlage'!C70</f>
        <v>0</v>
      </c>
      <c r="D70" s="0" t="n">
        <f aca="false">'Wildnachweisung Vorlage'!D70</f>
        <v>0</v>
      </c>
      <c r="E70" s="0" t="n">
        <f aca="false">'Wildnachweisung Vorlage'!E70</f>
        <v>0</v>
      </c>
      <c r="F70" s="0" t="n">
        <f aca="false">'Wildnachweisung Vorlage'!F70</f>
        <v>0</v>
      </c>
      <c r="G70" s="0" t="n">
        <f aca="false">'Wildnachweisung Vorlage'!G70</f>
        <v>0</v>
      </c>
      <c r="H70" s="93" t="str">
        <f aca="false">'Wildnachweisung Vorlage'!H70</f>
        <v>Sturmmöwen</v>
      </c>
      <c r="I70" s="277" t="n">
        <f aca="false">'Wildnachweisung Vorlage'!I70</f>
        <v>94</v>
      </c>
      <c r="J70" s="100"/>
      <c r="K70" s="41"/>
      <c r="L70" s="41"/>
      <c r="M70" s="79" t="n">
        <f aca="false">SUM(J70:L70)</f>
        <v>0</v>
      </c>
    </row>
    <row r="71" customFormat="false" ht="21.75" hidden="false" customHeight="true" outlineLevel="0" collapsed="false">
      <c r="A71" s="66" t="str">
        <f aca="false">'Wildnachweisung Vorlage'!A71</f>
        <v>         Federwild</v>
      </c>
      <c r="B71" s="67" t="n">
        <f aca="false">'Wildnachweisung Vorlage'!B71</f>
        <v>0</v>
      </c>
      <c r="C71" s="67" t="n">
        <f aca="false">'Wildnachweisung Vorlage'!C71</f>
        <v>0</v>
      </c>
      <c r="D71" s="68" t="n">
        <f aca="false">'Wildnachweisung Vorlage'!D71</f>
        <v>0</v>
      </c>
      <c r="E71" s="68" t="n">
        <f aca="false">'Wildnachweisung Vorlage'!E71</f>
        <v>0</v>
      </c>
      <c r="F71" s="95" t="n">
        <f aca="false">'Wildnachweisung Vorlage'!F71</f>
        <v>0</v>
      </c>
      <c r="G71" s="0" t="n">
        <f aca="false">'Wildnachweisung Vorlage'!G71</f>
        <v>0</v>
      </c>
      <c r="H71" s="77" t="str">
        <f aca="false">'Wildnachweisung Vorlage'!H71</f>
        <v>Silbermöwen</v>
      </c>
      <c r="I71" s="81" t="n">
        <f aca="false">'Wildnachweisung Vorlage'!I71</f>
        <v>95</v>
      </c>
      <c r="J71" s="100"/>
      <c r="K71" s="41"/>
      <c r="L71" s="41"/>
      <c r="M71" s="79" t="n">
        <f aca="false">SUM(J71:L71)</f>
        <v>0</v>
      </c>
    </row>
    <row r="72" customFormat="false" ht="21.75" hidden="false" customHeight="true" outlineLevel="0" collapsed="false">
      <c r="A72" s="278" t="str">
        <f aca="false">'Wildnachweisung Vorlage'!A72</f>
        <v>Rebhühner</v>
      </c>
      <c r="B72" s="273" t="n">
        <f aca="false">'Wildnachweisung Vorlage'!B72</f>
        <v>70</v>
      </c>
      <c r="C72" s="97" t="n">
        <f aca="false">'Wildnachweisung Vorlage'!C72</f>
        <v>0</v>
      </c>
      <c r="D72" s="74" t="n">
        <f aca="false">'Wildnachweisung Vorlage'!D72</f>
        <v>0</v>
      </c>
      <c r="E72" s="74" t="n">
        <f aca="false">'Wildnachweisung Vorlage'!E72</f>
        <v>0</v>
      </c>
      <c r="F72" s="75" t="n">
        <f aca="false">SUM(C72:E72)</f>
        <v>0</v>
      </c>
      <c r="G72" s="0" t="n">
        <f aca="false">'Wildnachweisung Vorlage'!G72</f>
        <v>0</v>
      </c>
      <c r="H72" s="77" t="str">
        <f aca="false">'Wildnachweisung Vorlage'!H72</f>
        <v>Mantelmöwen</v>
      </c>
      <c r="I72" s="81" t="n">
        <f aca="false">'Wildnachweisung Vorlage'!I72</f>
        <v>96</v>
      </c>
      <c r="J72" s="100"/>
      <c r="K72" s="41"/>
      <c r="L72" s="41"/>
      <c r="M72" s="79" t="n">
        <f aca="false">SUM(J72:L72)</f>
        <v>0</v>
      </c>
    </row>
    <row r="73" customFormat="false" ht="21.75" hidden="false" customHeight="true" outlineLevel="0" collapsed="false">
      <c r="A73" s="279" t="str">
        <f aca="false">'Wildnachweisung Vorlage'!A73</f>
        <v>Fasanen</v>
      </c>
      <c r="B73" s="276" t="n">
        <f aca="false">'Wildnachweisung Vorlage'!B73</f>
        <v>71</v>
      </c>
      <c r="C73" s="100" t="n">
        <f aca="false">'Wildnachweisung Vorlage'!C73</f>
        <v>0</v>
      </c>
      <c r="D73" s="41" t="n">
        <f aca="false">'Wildnachweisung Vorlage'!D73</f>
        <v>0</v>
      </c>
      <c r="E73" s="41" t="n">
        <f aca="false">'Wildnachweisung Vorlage'!E73</f>
        <v>0</v>
      </c>
      <c r="F73" s="75" t="n">
        <f aca="false">SUM(C73:E73)</f>
        <v>0</v>
      </c>
      <c r="G73" s="0" t="n">
        <f aca="false">'Wildnachweisung Vorlage'!G73</f>
        <v>0</v>
      </c>
      <c r="H73" s="77" t="str">
        <f aca="false">'Wildnachweisung Vorlage'!H73</f>
        <v>Heringsmöwen</v>
      </c>
      <c r="I73" s="81" t="n">
        <f aca="false">'Wildnachweisung Vorlage'!I73</f>
        <v>97</v>
      </c>
      <c r="J73" s="100"/>
      <c r="K73" s="41"/>
      <c r="L73" s="41"/>
      <c r="M73" s="79" t="n">
        <f aca="false">SUM(J73:L73)</f>
        <v>0</v>
      </c>
    </row>
    <row r="74" customFormat="false" ht="21.75" hidden="false" customHeight="true" outlineLevel="0" collapsed="false">
      <c r="A74" s="280" t="str">
        <f aca="false">'Wildnachweisung Vorlage'!A74</f>
        <v>Ringeltauben</v>
      </c>
      <c r="B74" s="81" t="n">
        <f aca="false">'Wildnachweisung Vorlage'!B74</f>
        <v>0</v>
      </c>
      <c r="C74" s="102" t="str">
        <f aca="false">'Wildnachweisung Vorlage'!C74</f>
        <v>/</v>
      </c>
      <c r="D74" s="103" t="str">
        <f aca="false">'Wildnachweisung Vorlage'!D74</f>
        <v>/</v>
      </c>
      <c r="E74" s="103" t="str">
        <f aca="false">'Wildnachweisung Vorlage'!E74</f>
        <v>/</v>
      </c>
      <c r="F74" s="103" t="str">
        <f aca="false">'Wildnachweisung Vorlage'!F74</f>
        <v>/</v>
      </c>
      <c r="G74" s="0" t="n">
        <f aca="false">'Wildnachweisung Vorlage'!G74</f>
        <v>0</v>
      </c>
      <c r="H74" s="77" t="str">
        <f aca="false">'Wildnachweisung Vorlage'!H74</f>
        <v>Aaskrähen</v>
      </c>
      <c r="I74" s="81" t="n">
        <f aca="false">'Wildnachweisung Vorlage'!I74</f>
        <v>98</v>
      </c>
      <c r="J74" s="100" t="n">
        <v>4</v>
      </c>
      <c r="K74" s="41"/>
      <c r="L74" s="41"/>
      <c r="M74" s="79" t="n">
        <f aca="false">SUM(J74:L74)</f>
        <v>4</v>
      </c>
    </row>
    <row r="75" customFormat="false" ht="21.75" hidden="false" customHeight="true" outlineLevel="0" collapsed="false">
      <c r="A75" s="105" t="str">
        <f aca="false">'Wildnachweisung Vorlage'!A75</f>
        <v>vom 01.11. bis 20.02.</v>
      </c>
      <c r="B75" s="81" t="n">
        <f aca="false">'Wildnachweisung Vorlage'!B75</f>
        <v>72</v>
      </c>
      <c r="C75" s="100" t="n">
        <f aca="false">'Wildnachweisung Vorlage'!C75</f>
        <v>0</v>
      </c>
      <c r="D75" s="41" t="n">
        <f aca="false">'Wildnachweisung Vorlage'!D75</f>
        <v>0</v>
      </c>
      <c r="E75" s="41" t="n">
        <f aca="false">'Wildnachweisung Vorlage'!E75</f>
        <v>0</v>
      </c>
      <c r="F75" s="75" t="n">
        <f aca="false">SUM(C75:E75)</f>
        <v>0</v>
      </c>
      <c r="G75" s="0" t="n">
        <f aca="false">'Wildnachweisung Vorlage'!G75</f>
        <v>0</v>
      </c>
      <c r="H75" s="77" t="str">
        <f aca="false">'Wildnachweisung Vorlage'!H75</f>
        <v>Elstern</v>
      </c>
      <c r="I75" s="81" t="n">
        <f aca="false">'Wildnachweisung Vorlage'!I75</f>
        <v>99</v>
      </c>
      <c r="J75" s="100" t="n">
        <v>3</v>
      </c>
      <c r="K75" s="41"/>
      <c r="L75" s="41"/>
      <c r="M75" s="79" t="n">
        <f aca="false">SUM(J75:L75)</f>
        <v>3</v>
      </c>
    </row>
    <row r="76" customFormat="false" ht="21.75" hidden="false" customHeight="true" outlineLevel="0" collapsed="false">
      <c r="A76" s="280" t="str">
        <f aca="false">'Wildnachweisung Vorlage'!A76</f>
        <v>Ringeltauben</v>
      </c>
      <c r="B76" s="81" t="n">
        <f aca="false">'Wildnachweisung Vorlage'!B76</f>
        <v>0</v>
      </c>
      <c r="C76" s="102" t="str">
        <f aca="false">'Wildnachweisung Vorlage'!C76</f>
        <v>/</v>
      </c>
      <c r="D76" s="103" t="str">
        <f aca="false">'Wildnachweisung Vorlage'!D76</f>
        <v>/</v>
      </c>
      <c r="E76" s="103" t="str">
        <f aca="false">'Wildnachweisung Vorlage'!E76</f>
        <v>/</v>
      </c>
      <c r="F76" s="103" t="str">
        <f aca="false">'Wildnachweisung Vorlage'!F76</f>
        <v>/</v>
      </c>
      <c r="G76" s="0" t="n">
        <f aca="false">'Wildnachweisung Vorlage'!G76</f>
        <v>0</v>
      </c>
      <c r="H76" s="77" t="str">
        <f aca="false">'Wildnachweisung Vorlage'!H76</f>
        <v>Saatkrähen</v>
      </c>
      <c r="I76" s="81" t="n">
        <f aca="false">'Wildnachweisung Vorlage'!I76</f>
        <v>100</v>
      </c>
      <c r="J76" s="100"/>
      <c r="K76" s="41"/>
      <c r="L76" s="41"/>
      <c r="M76" s="79" t="n">
        <f aca="false">SUM(J76:L76)</f>
        <v>0</v>
      </c>
    </row>
    <row r="77" customFormat="false" ht="21.75" hidden="false" customHeight="true" outlineLevel="0" collapsed="false">
      <c r="A77" s="281" t="str">
        <f aca="false">'Wildnachweisung Vorlage'!A77</f>
        <v>zur Schadensabwehr</v>
      </c>
      <c r="B77" s="276" t="n">
        <f aca="false">'Wildnachweisung Vorlage'!B77</f>
        <v>73</v>
      </c>
      <c r="C77" s="100"/>
      <c r="D77" s="41"/>
      <c r="E77" s="41"/>
      <c r="F77" s="75" t="n">
        <f aca="false">SUM(C77:E77)</f>
        <v>0</v>
      </c>
      <c r="G77" s="0" t="n">
        <f aca="false">'Wildnachweisung Vorlage'!G77</f>
        <v>0</v>
      </c>
      <c r="H77" s="77" t="str">
        <f aca="false">'Wildnachweisung Vorlage'!H77</f>
        <v>Wildernde Hunde</v>
      </c>
      <c r="I77" s="81" t="n">
        <f aca="false">'Wildnachweisung Vorlage'!I77</f>
        <v>101</v>
      </c>
      <c r="J77" s="100"/>
      <c r="K77" s="41"/>
      <c r="L77" s="41"/>
      <c r="M77" s="79" t="n">
        <f aca="false">SUM(J77:L77)</f>
        <v>0</v>
      </c>
    </row>
    <row r="78" customFormat="false" ht="21.75" hidden="false" customHeight="true" outlineLevel="0" collapsed="false">
      <c r="A78" s="282" t="str">
        <f aca="false">'Wildnachweisung Vorlage'!A78</f>
        <v>Türkentauben</v>
      </c>
      <c r="B78" s="283" t="n">
        <f aca="false">'Wildnachweisung Vorlage'!B78</f>
        <v>74</v>
      </c>
      <c r="C78" s="108"/>
      <c r="D78" s="109"/>
      <c r="E78" s="109"/>
      <c r="F78" s="75" t="n">
        <f aca="false">SUM(C78:E78)</f>
        <v>0</v>
      </c>
      <c r="G78" s="0" t="n">
        <f aca="false">'Wildnachweisung Vorlage'!G78</f>
        <v>0</v>
      </c>
      <c r="H78" s="77" t="str">
        <f aca="false">'Wildnachweisung Vorlage'!H78</f>
        <v>Wildernde Katzen</v>
      </c>
      <c r="I78" s="81" t="n">
        <f aca="false">'Wildnachweisung Vorlage'!I78</f>
        <v>102</v>
      </c>
      <c r="J78" s="100" t="n">
        <v>2</v>
      </c>
      <c r="K78" s="41"/>
      <c r="L78" s="41"/>
      <c r="M78" s="79" t="n">
        <f aca="false">SUM(J78:L78)</f>
        <v>2</v>
      </c>
    </row>
    <row r="79" customFormat="false" ht="21.75" hidden="false" customHeight="true" outlineLevel="0" collapsed="false">
      <c r="A79" s="0" t="n">
        <f aca="false">'Wildnachweisung Vorlage'!A79</f>
        <v>0</v>
      </c>
      <c r="B79" s="0" t="n">
        <f aca="false">'Wildnachweisung Vorlage'!B79</f>
        <v>0</v>
      </c>
      <c r="C79" s="0" t="n">
        <f aca="false">'Wildnachweisung Vorlage'!C79</f>
        <v>0</v>
      </c>
      <c r="D79" s="0" t="n">
        <f aca="false">'Wildnachweisung Vorlage'!D79</f>
        <v>0</v>
      </c>
      <c r="E79" s="0" t="n">
        <f aca="false">'Wildnachweisung Vorlage'!E79</f>
        <v>0</v>
      </c>
      <c r="F79" s="0" t="n">
        <f aca="false">'Wildnachweisung Vorlage'!F79</f>
        <v>0</v>
      </c>
      <c r="G79" s="0" t="n">
        <f aca="false">'Wildnachweisung Vorlage'!G79</f>
        <v>0</v>
      </c>
      <c r="H79" s="110" t="n">
        <f aca="false">'Wildnachweisung Vorlage'!H79</f>
        <v>0</v>
      </c>
      <c r="I79" s="81" t="n">
        <f aca="false">'Wildnachweisung Vorlage'!I79</f>
        <v>0</v>
      </c>
      <c r="J79" s="77"/>
      <c r="K79" s="42"/>
      <c r="L79" s="42"/>
      <c r="M79" s="79" t="n">
        <f aca="false">SUM(J79:L79)</f>
        <v>0</v>
      </c>
    </row>
    <row r="80" customFormat="false" ht="21.75" hidden="false" customHeight="true" outlineLevel="0" collapsed="false">
      <c r="A80" s="0" t="n">
        <f aca="false">'Wildnachweisung Vorlage'!A80</f>
        <v>0</v>
      </c>
      <c r="B80" s="0" t="n">
        <f aca="false">'Wildnachweisung Vorlage'!B80</f>
        <v>0</v>
      </c>
      <c r="F80" s="0" t="n">
        <f aca="false">SUM(C80:E80)</f>
        <v>0</v>
      </c>
      <c r="G80" s="0" t="n">
        <f aca="false">'Wildnachweisung Vorlage'!G80</f>
        <v>0</v>
      </c>
      <c r="H80" s="82" t="n">
        <f aca="false">'Wildnachweisung Vorlage'!H80</f>
        <v>0</v>
      </c>
      <c r="I80" s="83" t="n">
        <f aca="false">'Wildnachweisung Vorlage'!I80</f>
        <v>0</v>
      </c>
      <c r="J80" s="77"/>
      <c r="K80" s="42"/>
      <c r="L80" s="42"/>
      <c r="M80" s="79" t="n">
        <f aca="false">SUM(J80:L80)</f>
        <v>0</v>
      </c>
    </row>
    <row r="81" customFormat="false" ht="15.75" hidden="false" customHeight="true" outlineLevel="0" collapsed="false"/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tr">
        <f aca="false">'Wildnachweisung Vorlage'!J83</f>
        <v>Reviernr.: </v>
      </c>
      <c r="K83" s="18"/>
      <c r="L83" s="285" t="s">
        <v>281</v>
      </c>
      <c r="M83" s="286" t="n">
        <f aca="false">'Wildnachweisung Vorlage'!M83</f>
        <v>0</v>
      </c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1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D8:E8"/>
    <mergeCell ref="K8:L8"/>
  </mergeCells>
  <conditionalFormatting sqref="I23:M32 C49:M104 AA11:IV65536 C35:C48 D35:F47 D48:M48 B11:F21 I11:M21 B35:B104 A11:A104 G11:H47 A454:M65536 B23:F33 I34:M47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D37" activeCellId="0" sqref="B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49</v>
      </c>
      <c r="E5" s="16"/>
      <c r="F5" s="16"/>
      <c r="G5" s="16"/>
      <c r="H5" s="16"/>
      <c r="I5" s="13"/>
      <c r="J5" s="17" t="s">
        <v>4</v>
      </c>
      <c r="K5" s="18"/>
      <c r="L5" s="19" t="s">
        <v>282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 t="n">
        <v>1</v>
      </c>
      <c r="D14" s="46"/>
      <c r="E14" s="46"/>
      <c r="F14" s="42" t="n">
        <f aca="false">C14+D14+E14</f>
        <v>1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1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1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 t="n">
        <v>1</v>
      </c>
      <c r="D18" s="46"/>
      <c r="E18" s="46"/>
      <c r="F18" s="47" t="n">
        <f aca="false">C18+D18+E18</f>
        <v>1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1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1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2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2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/>
      <c r="M23" s="53" t="n">
        <f aca="false">J23+K23+L23</f>
        <v>0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 t="n">
        <v>1</v>
      </c>
      <c r="D24" s="41"/>
      <c r="E24" s="41"/>
      <c r="F24" s="42" t="n">
        <f aca="false">C24+D24+E24</f>
        <v>1</v>
      </c>
      <c r="G24" s="52"/>
      <c r="H24" s="36" t="s">
        <v>41</v>
      </c>
      <c r="I24" s="36" t="n">
        <v>42</v>
      </c>
      <c r="J24" s="37" t="n">
        <v>4</v>
      </c>
      <c r="K24" s="37"/>
      <c r="L24" s="37" t="n">
        <v>2</v>
      </c>
      <c r="M24" s="53" t="n">
        <f aca="false">J24+K24+L24</f>
        <v>6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 t="n">
        <v>5</v>
      </c>
      <c r="K25" s="46" t="n">
        <v>1</v>
      </c>
      <c r="L25" s="46" t="n">
        <v>2</v>
      </c>
      <c r="M25" s="47" t="n">
        <f aca="false">J25+K25+L25</f>
        <v>8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9</v>
      </c>
      <c r="K26" s="55" t="n">
        <f aca="false">K23+K24+K25</f>
        <v>1</v>
      </c>
      <c r="L26" s="55" t="n">
        <f aca="false">L23+L24+L25</f>
        <v>4</v>
      </c>
      <c r="M26" s="51" t="n">
        <f aca="false">J26+K26+L26</f>
        <v>14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1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1</v>
      </c>
      <c r="G27" s="52"/>
      <c r="H27" s="36" t="s">
        <v>46</v>
      </c>
      <c r="I27" s="36" t="n">
        <v>45</v>
      </c>
      <c r="J27" s="37" t="n">
        <v>3</v>
      </c>
      <c r="K27" s="37"/>
      <c r="L27" s="37" t="n">
        <v>1</v>
      </c>
      <c r="M27" s="53" t="n">
        <f aca="false">J27+K27+L27</f>
        <v>4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 t="n">
        <v>5</v>
      </c>
      <c r="K28" s="41"/>
      <c r="L28" s="41"/>
      <c r="M28" s="42" t="n">
        <f aca="false">J28+K28+L28</f>
        <v>5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 t="n">
        <v>1</v>
      </c>
      <c r="D29" s="41"/>
      <c r="E29" s="41"/>
      <c r="F29" s="42" t="n">
        <f aca="false">C29+D29+E29</f>
        <v>1</v>
      </c>
      <c r="G29" s="52"/>
      <c r="H29" s="45" t="s">
        <v>50</v>
      </c>
      <c r="I29" s="45" t="n">
        <v>47</v>
      </c>
      <c r="J29" s="46" t="n">
        <v>5</v>
      </c>
      <c r="K29" s="46"/>
      <c r="L29" s="46"/>
      <c r="M29" s="47" t="n">
        <f aca="false">J29+K29+L29</f>
        <v>5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13</v>
      </c>
      <c r="K30" s="55" t="n">
        <f aca="false">K27+K28+K29</f>
        <v>0</v>
      </c>
      <c r="L30" s="55" t="n">
        <f aca="false">L27+L28+L29</f>
        <v>1</v>
      </c>
      <c r="M30" s="51" t="n">
        <f aca="false">J30+K30+L30</f>
        <v>14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1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1</v>
      </c>
      <c r="G31" s="52"/>
      <c r="H31" s="48" t="s">
        <v>52</v>
      </c>
      <c r="I31" s="49" t="n">
        <v>49</v>
      </c>
      <c r="J31" s="55" t="n">
        <f aca="false">J26+J30</f>
        <v>22</v>
      </c>
      <c r="K31" s="55" t="n">
        <f aca="false">K26+K30</f>
        <v>1</v>
      </c>
      <c r="L31" s="55" t="n">
        <f aca="false">L26+L30</f>
        <v>5</v>
      </c>
      <c r="M31" s="51" t="n">
        <f aca="false">J31+K31+L31</f>
        <v>28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2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2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2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2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 t="n">
        <v>1</v>
      </c>
      <c r="K37" s="37"/>
      <c r="L37" s="37"/>
      <c r="M37" s="53" t="n">
        <f aca="false">J37+K37+L37</f>
        <v>1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 t="n">
        <v>1</v>
      </c>
      <c r="K38" s="46"/>
      <c r="L38" s="46"/>
      <c r="M38" s="47" t="n">
        <f aca="false">J38+K38+L38</f>
        <v>1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0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0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2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2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8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3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3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 t="n">
        <v>12</v>
      </c>
      <c r="D51" s="74" t="n">
        <v>3</v>
      </c>
      <c r="E51" s="74" t="n">
        <v>3</v>
      </c>
      <c r="F51" s="75" t="n">
        <f aca="false">(C51+D51+E51)</f>
        <v>18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/>
      <c r="D52" s="41"/>
      <c r="E52" s="41"/>
      <c r="F52" s="79" t="n">
        <f aca="false">C52+D52+E52</f>
        <v>0</v>
      </c>
      <c r="H52" s="77" t="s">
        <v>82</v>
      </c>
      <c r="I52" s="81" t="n">
        <v>76</v>
      </c>
      <c r="J52" s="100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 t="n">
        <v>3</v>
      </c>
      <c r="D54" s="41"/>
      <c r="E54" s="41"/>
      <c r="F54" s="79" t="n">
        <f aca="false">C54+D54+E54</f>
        <v>3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/>
      <c r="D57" s="41"/>
      <c r="E57" s="41"/>
      <c r="F57" s="79" t="n">
        <f aca="false">C57+D57+E57</f>
        <v>0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/>
      <c r="D58" s="41"/>
      <c r="E58" s="41"/>
      <c r="F58" s="79" t="n">
        <f aca="false">C58+D58+E58</f>
        <v>0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/>
      <c r="D59" s="41"/>
      <c r="E59" s="41"/>
      <c r="F59" s="79" t="n">
        <f aca="false">C59+D59+E59</f>
        <v>0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 t="n">
        <v>4</v>
      </c>
      <c r="K61" s="41"/>
      <c r="L61" s="41"/>
      <c r="M61" s="79" t="n">
        <f aca="false">J61+K61+L61</f>
        <v>4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/>
      <c r="D63" s="41"/>
      <c r="E63" s="41"/>
      <c r="F63" s="79" t="n">
        <f aca="false">C63+D63+E63</f>
        <v>0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2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 t="n">
        <v>1</v>
      </c>
      <c r="D73" s="41"/>
      <c r="E73" s="41"/>
      <c r="F73" s="79" t="n">
        <f aca="false">C73+D73+E73</f>
        <v>1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/>
      <c r="K74" s="41"/>
      <c r="L74" s="41"/>
      <c r="M74" s="79" t="n">
        <f aca="false">SUM(J74:L74)</f>
        <v>0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/>
      <c r="D75" s="41"/>
      <c r="E75" s="41"/>
      <c r="F75" s="79" t="n">
        <f aca="false">C75+D75+E75</f>
        <v>0</v>
      </c>
      <c r="H75" s="77" t="s">
        <v>118</v>
      </c>
      <c r="I75" s="81" t="n"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 t="n">
        <v>3</v>
      </c>
      <c r="K78" s="41"/>
      <c r="L78" s="41"/>
      <c r="M78" s="79" t="n">
        <f aca="false">J78+K78+L78</f>
        <v>3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">
        <v>4</v>
      </c>
      <c r="K83" s="18"/>
      <c r="L83" s="19" t="str">
        <f aca="false">L5</f>
        <v>26/14</v>
      </c>
      <c r="M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0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L83:M83"/>
  </mergeCells>
  <conditionalFormatting sqref="A454:M65536 AA11:IV65536 A86:M104 I23:M32 A11:A85 I34:M47 C35:C48 D35:F47 D48:M48 B11:F21 I11:M21 B35:B85 G11:H47 B23:F33 C49:M85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D37" activeCellId="0" sqref="B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397" t="s">
        <v>3</v>
      </c>
      <c r="B5" s="397"/>
      <c r="C5" s="397"/>
      <c r="D5" s="397"/>
      <c r="E5" s="397"/>
      <c r="F5" s="397"/>
      <c r="G5" s="397"/>
      <c r="H5" s="397"/>
      <c r="I5" s="13"/>
      <c r="J5" s="17" t="s">
        <v>4</v>
      </c>
      <c r="K5" s="18"/>
      <c r="L5" s="19" t="s">
        <v>283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 t="s">
        <v>284</v>
      </c>
      <c r="E6" s="16"/>
      <c r="F6" s="16"/>
      <c r="G6" s="16"/>
      <c r="H6" s="16"/>
      <c r="L6" s="1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0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0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0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0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/>
      <c r="M23" s="53" t="n">
        <f aca="false">J23+K23+L23</f>
        <v>0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 t="n">
        <v>3</v>
      </c>
      <c r="K24" s="37"/>
      <c r="L24" s="37"/>
      <c r="M24" s="53" t="n">
        <f aca="false">J24+K24+L24</f>
        <v>3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 t="n">
        <v>4</v>
      </c>
      <c r="K25" s="46"/>
      <c r="L25" s="46"/>
      <c r="M25" s="47" t="n">
        <f aca="false">J25+K25+L25</f>
        <v>4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7</v>
      </c>
      <c r="K26" s="55" t="n">
        <f aca="false">K23+K24+K25</f>
        <v>0</v>
      </c>
      <c r="L26" s="55" t="n">
        <f aca="false">L23+L24+L25</f>
        <v>0</v>
      </c>
      <c r="M26" s="51" t="n">
        <f aca="false">J26+K26+L26</f>
        <v>7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 t="n">
        <v>1</v>
      </c>
      <c r="K27" s="37"/>
      <c r="L27" s="37"/>
      <c r="M27" s="53" t="n">
        <f aca="false">J27+K27+L27</f>
        <v>1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 t="n">
        <v>1</v>
      </c>
      <c r="D28" s="37"/>
      <c r="E28" s="37"/>
      <c r="F28" s="53" t="n">
        <f aca="false">SUM(C28:E28)</f>
        <v>1</v>
      </c>
      <c r="G28" s="52"/>
      <c r="H28" s="25" t="s">
        <v>48</v>
      </c>
      <c r="I28" s="25" t="n">
        <v>46</v>
      </c>
      <c r="J28" s="41" t="n">
        <v>1</v>
      </c>
      <c r="K28" s="41"/>
      <c r="L28" s="41"/>
      <c r="M28" s="42" t="n">
        <f aca="false">J28+K28+L28</f>
        <v>1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 t="n">
        <v>6</v>
      </c>
      <c r="K29" s="46"/>
      <c r="L29" s="46"/>
      <c r="M29" s="47" t="n">
        <f aca="false">J29+K29+L29</f>
        <v>6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8</v>
      </c>
      <c r="K30" s="55" t="n">
        <f aca="false">K27+K28+K29</f>
        <v>0</v>
      </c>
      <c r="L30" s="55" t="n">
        <f aca="false">L27+L28+L29</f>
        <v>0</v>
      </c>
      <c r="M30" s="51" t="n">
        <f aca="false">J30+K30+L30</f>
        <v>8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1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1</v>
      </c>
      <c r="G31" s="52"/>
      <c r="H31" s="48" t="s">
        <v>52</v>
      </c>
      <c r="I31" s="49" t="n">
        <v>49</v>
      </c>
      <c r="J31" s="55" t="n">
        <f aca="false">J26+J30</f>
        <v>15</v>
      </c>
      <c r="K31" s="55" t="n">
        <f aca="false">K26+K30</f>
        <v>0</v>
      </c>
      <c r="L31" s="55" t="n">
        <f aca="false">L26+L30</f>
        <v>0</v>
      </c>
      <c r="M31" s="51" t="n">
        <f aca="false">J31+K31+L31</f>
        <v>15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1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1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 t="n">
        <v>1</v>
      </c>
      <c r="K34" s="64"/>
      <c r="L34" s="64"/>
      <c r="M34" s="51" t="n">
        <f aca="false">J34+K34+L34</f>
        <v>1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 t="n">
        <v>1</v>
      </c>
      <c r="K35" s="64"/>
      <c r="L35" s="64"/>
      <c r="M35" s="51" t="n">
        <f aca="false">J35+K35+L35</f>
        <v>1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2</v>
      </c>
      <c r="K36" s="64" t="n">
        <f aca="false">K37+K38</f>
        <v>0</v>
      </c>
      <c r="L36" s="64" t="n">
        <f aca="false">L37+L38</f>
        <v>1</v>
      </c>
      <c r="M36" s="64" t="n">
        <f aca="false">M37+M38</f>
        <v>3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 t="n">
        <v>2</v>
      </c>
      <c r="K38" s="46"/>
      <c r="L38" s="46" t="n">
        <v>1</v>
      </c>
      <c r="M38" s="47" t="n">
        <f aca="false">J38+K38+L38</f>
        <v>3</v>
      </c>
      <c r="O38" s="294"/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5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5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 t="n">
        <v>4</v>
      </c>
      <c r="K40" s="37"/>
      <c r="L40" s="37"/>
      <c r="M40" s="53" t="n">
        <f aca="false">J40+K40+L40</f>
        <v>4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 t="n">
        <v>1</v>
      </c>
      <c r="K41" s="46"/>
      <c r="L41" s="46"/>
      <c r="M41" s="47" t="n">
        <f aca="false">J41+K41+L41</f>
        <v>1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9</v>
      </c>
      <c r="K42" s="55" t="n">
        <f aca="false">K34+K35+K36+K39</f>
        <v>0</v>
      </c>
      <c r="L42" s="55" t="n">
        <f aca="false">L34+L35+L36+L39</f>
        <v>1</v>
      </c>
      <c r="M42" s="51" t="n">
        <f aca="false">J42+K42+L42</f>
        <v>10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8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3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3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 t="n">
        <v>4</v>
      </c>
      <c r="D51" s="74"/>
      <c r="E51" s="74"/>
      <c r="F51" s="75" t="n">
        <f aca="false">(C51+D51+E51)</f>
        <v>4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/>
      <c r="D52" s="41"/>
      <c r="E52" s="41"/>
      <c r="F52" s="79" t="n">
        <f aca="false">C52+D52+E52</f>
        <v>0</v>
      </c>
      <c r="H52" s="77" t="s">
        <v>82</v>
      </c>
      <c r="I52" s="81" t="n">
        <v>76</v>
      </c>
      <c r="J52" s="100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/>
      <c r="D54" s="41" t="n">
        <v>6</v>
      </c>
      <c r="E54" s="41"/>
      <c r="F54" s="79" t="n">
        <f aca="false">C54+D54+E54</f>
        <v>6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/>
      <c r="D57" s="41"/>
      <c r="E57" s="41"/>
      <c r="F57" s="79" t="n">
        <f aca="false">C57+D57+E57</f>
        <v>0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/>
      <c r="D58" s="41"/>
      <c r="E58" s="41"/>
      <c r="F58" s="79" t="n">
        <f aca="false">C58+D58+E58</f>
        <v>0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/>
      <c r="D59" s="41"/>
      <c r="E59" s="41"/>
      <c r="F59" s="79" t="n">
        <f aca="false">C59+D59+E59</f>
        <v>0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 t="n">
        <v>24</v>
      </c>
      <c r="K61" s="41"/>
      <c r="L61" s="41"/>
      <c r="M61" s="79" t="n">
        <f aca="false">J61+K61+L61</f>
        <v>24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 t="n">
        <v>1</v>
      </c>
      <c r="D63" s="41"/>
      <c r="E63" s="41"/>
      <c r="F63" s="79" t="n">
        <f aca="false">C63+D63+E63</f>
        <v>1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 t="n">
        <v>3</v>
      </c>
      <c r="K67" s="41"/>
      <c r="L67" s="41"/>
      <c r="M67" s="79" t="n">
        <f aca="false">J67+K67+L67</f>
        <v>3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2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/>
      <c r="D73" s="41"/>
      <c r="E73" s="41"/>
      <c r="F73" s="79" t="n">
        <f aca="false">C73+D73+E73</f>
        <v>0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/>
      <c r="K74" s="41"/>
      <c r="L74" s="41"/>
      <c r="M74" s="79" t="n">
        <f aca="false">SUM(J74:L74)</f>
        <v>0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/>
      <c r="D75" s="41"/>
      <c r="E75" s="41"/>
      <c r="F75" s="79" t="n">
        <f aca="false">C75+D75+E75</f>
        <v>0</v>
      </c>
      <c r="H75" s="77" t="s">
        <v>118</v>
      </c>
      <c r="I75" s="81" t="n"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 t="n">
        <v>3</v>
      </c>
      <c r="K78" s="41"/>
      <c r="L78" s="41"/>
      <c r="M78" s="79" t="n">
        <f aca="false">J78+K78+L78</f>
        <v>3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">
        <v>4</v>
      </c>
      <c r="K83" s="18"/>
      <c r="L83" s="19" t="str">
        <f aca="false">L5</f>
        <v>26/15</v>
      </c>
      <c r="M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9">
    <mergeCell ref="D1:H1"/>
    <mergeCell ref="I2:J2"/>
    <mergeCell ref="K2:L2"/>
    <mergeCell ref="D3:H3"/>
    <mergeCell ref="A5:H5"/>
    <mergeCell ref="L5:M5"/>
    <mergeCell ref="A6:C6"/>
    <mergeCell ref="D6:H6"/>
    <mergeCell ref="L83:M83"/>
  </mergeCells>
  <conditionalFormatting sqref="I23:M32 I34:M47 AA11:IV65536 C35:C48 D35:F47 D48:M48 B11:F21 I11:M21 B35:B104 A11:A104 G11:H47 A454:M65536 B23:F33 C49:M104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D37" activeCellId="0" sqref="B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51</v>
      </c>
      <c r="E5" s="16"/>
      <c r="F5" s="16"/>
      <c r="G5" s="16"/>
      <c r="H5" s="16"/>
      <c r="I5" s="13"/>
      <c r="J5" s="17" t="s">
        <v>4</v>
      </c>
      <c r="K5" s="18"/>
      <c r="L5" s="19" t="s">
        <v>285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2" t="s">
        <v>8</v>
      </c>
      <c r="E8" s="22"/>
      <c r="F8" s="20" t="s">
        <v>9</v>
      </c>
      <c r="H8" s="20" t="s">
        <v>6</v>
      </c>
      <c r="I8" s="20"/>
      <c r="J8" s="21" t="s">
        <v>7</v>
      </c>
      <c r="K8" s="22" t="s">
        <v>10</v>
      </c>
      <c r="L8" s="22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23" t="s">
        <v>12</v>
      </c>
      <c r="D9" s="25" t="s">
        <v>13</v>
      </c>
      <c r="E9" s="25" t="s">
        <v>14</v>
      </c>
      <c r="F9" s="24"/>
      <c r="H9" s="26" t="s">
        <v>11</v>
      </c>
      <c r="I9" s="27"/>
      <c r="J9" s="28" t="s">
        <v>12</v>
      </c>
      <c r="K9" s="25" t="s">
        <v>13</v>
      </c>
      <c r="L9" s="25" t="s">
        <v>14</v>
      </c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1"/>
      <c r="E10" s="31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tr">
        <f aca="false">'Wildnachweisung Vorlage'!A11</f>
        <v>Rothirschkälber</v>
      </c>
      <c r="B11" s="36" t="n">
        <f aca="false">'Wildnachweisung Vorlage'!B11</f>
        <v>1</v>
      </c>
      <c r="C11" s="37"/>
      <c r="D11" s="37"/>
      <c r="E11" s="37"/>
      <c r="F11" s="53" t="n">
        <f aca="false">SUM(C11:E11)</f>
        <v>0</v>
      </c>
      <c r="G11" s="0" t="n">
        <f aca="false">'Wildnachweisung Vorlage'!G11</f>
        <v>0</v>
      </c>
      <c r="H11" s="39" t="str">
        <f aca="false">'Wildnachweisung Vorlage'!H11</f>
        <v>Sikahirschkälber</v>
      </c>
      <c r="I11" s="23" t="n">
        <f aca="false">'Wildnachweisung Vorlage'!I11</f>
        <v>31</v>
      </c>
      <c r="J11" s="37"/>
      <c r="K11" s="37"/>
      <c r="L11" s="37"/>
      <c r="M11" s="53" t="n">
        <f aca="false">SUM(J11:L11)</f>
        <v>0</v>
      </c>
    </row>
    <row r="12" customFormat="false" ht="20.25" hidden="false" customHeight="true" outlineLevel="0" collapsed="false">
      <c r="A12" s="25" t="str">
        <f aca="false">'Wildnachweisung Vorlage'!A12</f>
        <v>Junge Rothirsche III</v>
      </c>
      <c r="B12" s="25" t="n">
        <f aca="false">'Wildnachweisung Vorlage'!B12</f>
        <v>2</v>
      </c>
      <c r="C12" s="41"/>
      <c r="D12" s="41"/>
      <c r="E12" s="41"/>
      <c r="F12" s="42" t="n">
        <f aca="false">SUM(C12:E12)</f>
        <v>0</v>
      </c>
      <c r="G12" s="0" t="n">
        <f aca="false">'Wildnachweisung Vorlage'!G12</f>
        <v>0</v>
      </c>
      <c r="H12" s="20" t="str">
        <f aca="false">'Wildnachweisung Vorlage'!H12</f>
        <v>Junge Sikahirsche III</v>
      </c>
      <c r="I12" s="43" t="n">
        <f aca="false">'Wildnachweisung Vorlage'!I12</f>
        <v>32</v>
      </c>
      <c r="J12" s="41"/>
      <c r="K12" s="41"/>
      <c r="L12" s="41"/>
      <c r="M12" s="42" t="n">
        <f aca="false">SUM(J12:L12)</f>
        <v>0</v>
      </c>
    </row>
    <row r="13" customFormat="false" ht="20.25" hidden="false" customHeight="true" outlineLevel="0" collapsed="false">
      <c r="A13" s="25" t="str">
        <f aca="false">'Wildnachweisung Vorlage'!A13</f>
        <v>mittelalte Rothirsche II</v>
      </c>
      <c r="B13" s="25" t="n">
        <f aca="false">'Wildnachweisung Vorlage'!B13</f>
        <v>3</v>
      </c>
      <c r="C13" s="41"/>
      <c r="D13" s="44"/>
      <c r="E13" s="44"/>
      <c r="F13" s="42" t="n">
        <f aca="false">SUM(C13:E13)</f>
        <v>0</v>
      </c>
      <c r="G13" s="0" t="n">
        <f aca="false">'Wildnachweisung Vorlage'!G13</f>
        <v>0</v>
      </c>
      <c r="H13" s="20" t="str">
        <f aca="false">'Wildnachweisung Vorlage'!H13</f>
        <v>mittelalteSikahirsche</v>
      </c>
      <c r="I13" s="43" t="n">
        <f aca="false">'Wildnachweisung Vorlage'!I13</f>
        <v>33</v>
      </c>
      <c r="J13" s="41"/>
      <c r="K13" s="41"/>
      <c r="L13" s="41"/>
      <c r="M13" s="42" t="n">
        <f aca="false">SUM(J13:L13)</f>
        <v>0</v>
      </c>
    </row>
    <row r="14" customFormat="false" ht="20.25" hidden="false" customHeight="true" outlineLevel="0" collapsed="false">
      <c r="A14" s="45" t="str">
        <f aca="false">'Wildnachweisung Vorlage'!A14</f>
        <v>alte Rothirsche  I</v>
      </c>
      <c r="B14" s="45" t="n">
        <f aca="false">'Wildnachweisung Vorlage'!B14</f>
        <v>4</v>
      </c>
      <c r="C14" s="46"/>
      <c r="D14" s="46"/>
      <c r="E14" s="46"/>
      <c r="F14" s="42" t="n">
        <f aca="false">SUM(C14:E14)</f>
        <v>0</v>
      </c>
      <c r="G14" s="0" t="n">
        <f aca="false">'Wildnachweisung Vorlage'!G14</f>
        <v>0</v>
      </c>
      <c r="H14" s="20" t="str">
        <f aca="false">'Wildnachweisung Vorlage'!H14</f>
        <v>alte Sikahirsche  I</v>
      </c>
      <c r="I14" s="43" t="n">
        <f aca="false">'Wildnachweisung Vorlage'!I14</f>
        <v>34</v>
      </c>
      <c r="J14" s="46"/>
      <c r="K14" s="46"/>
      <c r="L14" s="46"/>
      <c r="M14" s="47" t="n">
        <f aca="false">SUM(J14:L14)</f>
        <v>0</v>
      </c>
    </row>
    <row r="15" customFormat="false" ht="20.25" hidden="false" customHeight="true" outlineLevel="0" collapsed="false">
      <c r="A15" s="48" t="str">
        <f aca="false">'Wildnachweisung Vorlage'!A15</f>
        <v>Summe männlich</v>
      </c>
      <c r="B15" s="49" t="n">
        <f aca="false">'Wildnachweisung Vorlage'!B15</f>
        <v>5</v>
      </c>
      <c r="C15" s="50" t="n">
        <f aca="false">SUM(C11:C14)</f>
        <v>0</v>
      </c>
      <c r="D15" s="50" t="n">
        <f aca="false">SUM(D11:D14)</f>
        <v>0</v>
      </c>
      <c r="E15" s="50" t="n">
        <f aca="false">SUM(E11:E14)</f>
        <v>0</v>
      </c>
      <c r="F15" s="51" t="n">
        <f aca="false">SUM(F11:F14)</f>
        <v>0</v>
      </c>
      <c r="G15" s="0" t="n">
        <f aca="false">'Wildnachweisung Vorlage'!G15</f>
        <v>0</v>
      </c>
      <c r="H15" s="20" t="str">
        <f aca="false">'Wildnachweisung Vorlage'!H15</f>
        <v>Summe männlich</v>
      </c>
      <c r="I15" s="43" t="n">
        <f aca="false">'Wildnachweisung Vorlage'!I15</f>
        <v>35</v>
      </c>
      <c r="J15" s="50" t="n">
        <f aca="false">SUM(J11:J14)</f>
        <v>0</v>
      </c>
      <c r="K15" s="50" t="n">
        <f aca="false">SUM(K11:K14)</f>
        <v>0</v>
      </c>
      <c r="L15" s="50" t="n">
        <f aca="false">SUM(L11:L14)</f>
        <v>0</v>
      </c>
      <c r="M15" s="51" t="n">
        <f aca="false">SUM(M11:M14)</f>
        <v>0</v>
      </c>
      <c r="P15" s="52"/>
    </row>
    <row r="16" customFormat="false" ht="20.25" hidden="false" customHeight="true" outlineLevel="0" collapsed="false">
      <c r="A16" s="36" t="str">
        <f aca="false">'Wildnachweisung Vorlage'!A16</f>
        <v>Rotwildkälber</v>
      </c>
      <c r="B16" s="36" t="n">
        <f aca="false">'Wildnachweisung Vorlage'!B16</f>
        <v>6</v>
      </c>
      <c r="C16" s="37"/>
      <c r="D16" s="37"/>
      <c r="E16" s="37"/>
      <c r="F16" s="53" t="n">
        <f aca="false">SUM(C16:E16)</f>
        <v>0</v>
      </c>
      <c r="G16" s="0" t="n">
        <f aca="false">'Wildnachweisung Vorlage'!G16</f>
        <v>0</v>
      </c>
      <c r="H16" s="20" t="str">
        <f aca="false">'Wildnachweisung Vorlage'!H16</f>
        <v>Sikawildkälber</v>
      </c>
      <c r="I16" s="43" t="n">
        <f aca="false">'Wildnachweisung Vorlage'!I16</f>
        <v>36</v>
      </c>
      <c r="J16" s="37"/>
      <c r="K16" s="37"/>
      <c r="L16" s="37"/>
      <c r="M16" s="53" t="n">
        <f aca="false">SUM(J16:L16)</f>
        <v>0</v>
      </c>
    </row>
    <row r="17" customFormat="false" ht="20.25" hidden="false" customHeight="true" outlineLevel="0" collapsed="false">
      <c r="A17" s="25" t="str">
        <f aca="false">'Wildnachweisung Vorlage'!A17</f>
        <v>Rotschmaltiere</v>
      </c>
      <c r="B17" s="25" t="n">
        <f aca="false">'Wildnachweisung Vorlage'!B17</f>
        <v>7</v>
      </c>
      <c r="C17" s="41"/>
      <c r="D17" s="41"/>
      <c r="E17" s="41"/>
      <c r="F17" s="42" t="n">
        <f aca="false">SUM(C17:E17)</f>
        <v>0</v>
      </c>
      <c r="G17" s="0" t="n">
        <f aca="false">'Wildnachweisung Vorlage'!G17</f>
        <v>0</v>
      </c>
      <c r="H17" s="20" t="str">
        <f aca="false">'Wildnachweisung Vorlage'!H17</f>
        <v>Sikaschmaltiere</v>
      </c>
      <c r="I17" s="43" t="n">
        <f aca="false">'Wildnachweisung Vorlage'!I17</f>
        <v>37</v>
      </c>
      <c r="J17" s="41"/>
      <c r="K17" s="41"/>
      <c r="L17" s="41"/>
      <c r="M17" s="53" t="n">
        <f aca="false">SUM(J17:L17)</f>
        <v>0</v>
      </c>
    </row>
    <row r="18" customFormat="false" ht="20.25" hidden="false" customHeight="true" outlineLevel="0" collapsed="false">
      <c r="A18" s="45" t="str">
        <f aca="false">'Wildnachweisung Vorlage'!A18</f>
        <v>Rotalttiere</v>
      </c>
      <c r="B18" s="45" t="n">
        <f aca="false">'Wildnachweisung Vorlage'!B18</f>
        <v>8</v>
      </c>
      <c r="C18" s="46"/>
      <c r="D18" s="46"/>
      <c r="E18" s="46"/>
      <c r="F18" s="47" t="n">
        <f aca="false">SUM(C18:E18)</f>
        <v>0</v>
      </c>
      <c r="G18" s="0" t="n">
        <f aca="false">'Wildnachweisung Vorlage'!G18</f>
        <v>0</v>
      </c>
      <c r="H18" s="20" t="str">
        <f aca="false">'Wildnachweisung Vorlage'!H18</f>
        <v>Sikaalttiere</v>
      </c>
      <c r="I18" s="43" t="n">
        <f aca="false">'Wildnachweisung Vorlage'!I18</f>
        <v>38</v>
      </c>
      <c r="J18" s="46"/>
      <c r="K18" s="46"/>
      <c r="L18" s="46"/>
      <c r="M18" s="54" t="n">
        <f aca="false">SUM(J18:L18)</f>
        <v>0</v>
      </c>
    </row>
    <row r="19" customFormat="false" ht="20.25" hidden="false" customHeight="true" outlineLevel="0" collapsed="false">
      <c r="A19" s="48" t="str">
        <f aca="false">'Wildnachweisung Vorlage'!A19</f>
        <v>Summe weiblich</v>
      </c>
      <c r="B19" s="49" t="n">
        <f aca="false">'Wildnachweisung Vorlage'!B19</f>
        <v>9</v>
      </c>
      <c r="C19" s="55" t="n">
        <f aca="false">SUM(C16:C18)</f>
        <v>0</v>
      </c>
      <c r="D19" s="55" t="n">
        <f aca="false">SUM(D16:D18)</f>
        <v>0</v>
      </c>
      <c r="E19" s="55" t="n">
        <f aca="false">SUM(E16:E18)</f>
        <v>0</v>
      </c>
      <c r="F19" s="51" t="n">
        <f aca="false">SUM(F16:F18)</f>
        <v>0</v>
      </c>
      <c r="G19" s="0" t="n">
        <f aca="false">'Wildnachweisung Vorlage'!G19</f>
        <v>0</v>
      </c>
      <c r="H19" s="20" t="str">
        <f aca="false">'Wildnachweisung Vorlage'!H19</f>
        <v>Summe weiblich</v>
      </c>
      <c r="I19" s="43" t="n">
        <f aca="false">'Wildnachweisung Vorlage'!I19</f>
        <v>39</v>
      </c>
      <c r="J19" s="50" t="n">
        <f aca="false">SUM(J16:J18)</f>
        <v>0</v>
      </c>
      <c r="K19" s="50" t="n">
        <f aca="false">SUM(K16:K18)</f>
        <v>0</v>
      </c>
      <c r="L19" s="56" t="n">
        <f aca="false">SUM(L16:L18)</f>
        <v>0</v>
      </c>
      <c r="M19" s="57" t="n">
        <f aca="false">SUM(M16:M18)</f>
        <v>0</v>
      </c>
    </row>
    <row r="20" customFormat="false" ht="20.25" hidden="false" customHeight="true" outlineLevel="0" collapsed="false">
      <c r="A20" s="48" t="str">
        <f aca="false">'Wildnachweisung Vorlage'!A20</f>
        <v>Summe Rotwild</v>
      </c>
      <c r="B20" s="49" t="n">
        <f aca="false">'Wildnachweisung Vorlage'!B20</f>
        <v>10</v>
      </c>
      <c r="C20" s="55" t="n">
        <f aca="false">SUM(C15+C19)</f>
        <v>0</v>
      </c>
      <c r="D20" s="55" t="n">
        <f aca="false">SUM(D15+D19)</f>
        <v>0</v>
      </c>
      <c r="E20" s="55" t="n">
        <f aca="false">SUM(E15+E19)</f>
        <v>0</v>
      </c>
      <c r="F20" s="51" t="n">
        <f aca="false">SUM(F15+F19)</f>
        <v>0</v>
      </c>
      <c r="G20" s="0" t="n">
        <f aca="false">'Wildnachweisung Vorlage'!G20</f>
        <v>0</v>
      </c>
      <c r="H20" s="20" t="str">
        <f aca="false">'Wildnachweisung Vorlage'!H20</f>
        <v>Summe</v>
      </c>
      <c r="I20" s="43" t="n">
        <f aca="false">'Wildnachweisung Vorlage'!I20</f>
        <v>40</v>
      </c>
      <c r="J20" s="50" t="n">
        <f aca="false">SUM(J15+J19)</f>
        <v>0</v>
      </c>
      <c r="K20" s="50" t="n">
        <f aca="false">SUM(K15+K19)</f>
        <v>0</v>
      </c>
      <c r="L20" s="56" t="n">
        <f aca="false">SUM(L15+L19)</f>
        <v>0</v>
      </c>
      <c r="M20" s="57" t="n">
        <f aca="false">SUM(M15+M19)</f>
        <v>0</v>
      </c>
    </row>
    <row r="21" customFormat="false" ht="20.25" hidden="false" customHeight="true" outlineLevel="0" collapsed="false">
      <c r="A21" s="0" t="n">
        <f aca="false">'Wildnachweisung Vorlage'!A21</f>
        <v>0</v>
      </c>
      <c r="B21" s="0" t="n">
        <f aca="false">'Wildnachweisung Vorlage'!B21</f>
        <v>0</v>
      </c>
      <c r="C21" s="0" t="n">
        <f aca="false">'Wildnachweisung Vorlage'!C21</f>
        <v>0</v>
      </c>
      <c r="D21" s="0" t="n">
        <f aca="false">'Wildnachweisung Vorlage'!D21</f>
        <v>0</v>
      </c>
      <c r="E21" s="0" t="n">
        <f aca="false">'Wildnachweisung Vorlage'!E21</f>
        <v>0</v>
      </c>
      <c r="F21" s="0" t="n">
        <f aca="false">'Wildnachweisung Vorlage'!F21</f>
        <v>0</v>
      </c>
      <c r="G21" s="0" t="n">
        <f aca="false">'Wildnachweisung Vorlage'!G21</f>
        <v>0</v>
      </c>
      <c r="H21" s="0" t="n">
        <f aca="false">'Wildnachweisung Vorlage'!H21</f>
        <v>0</v>
      </c>
      <c r="I21" s="0" t="n">
        <f aca="false">'Wildnachweisung Vorlage'!I21</f>
        <v>0</v>
      </c>
      <c r="J21" s="0" t="n">
        <f aca="false">'Wildnachweisung Vorlage'!J21</f>
        <v>0</v>
      </c>
      <c r="K21" s="0" t="n">
        <f aca="false">'Wildnachweisung Vorlage'!K21</f>
        <v>0</v>
      </c>
      <c r="L21" s="0" t="n">
        <f aca="false">'Wildnachweisung Vorlage'!L21</f>
        <v>0</v>
      </c>
      <c r="M21" s="0" t="n">
        <f aca="false">'Wildnachweisung Vorlage'!M21</f>
        <v>0</v>
      </c>
    </row>
    <row r="22" customFormat="false" ht="20.25" hidden="false" customHeight="true" outlineLevel="0" collapsed="false">
      <c r="A22" s="56" t="str">
        <f aca="false">'Wildnachweisung Vorlage'!A22</f>
        <v>               Damwild</v>
      </c>
      <c r="B22" s="33"/>
      <c r="C22" s="33"/>
      <c r="D22" s="33"/>
      <c r="E22" s="33"/>
      <c r="F22" s="58"/>
      <c r="G22" s="52" t="n">
        <f aca="false">'Wildnachweisung Vorlage'!G22</f>
        <v>0</v>
      </c>
      <c r="H22" s="56" t="str">
        <f aca="false">'Wildnachweisung Vorlage'!H22</f>
        <v>                 Rehwild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tr">
        <f aca="false">'Wildnachweisung Vorlage'!A23</f>
        <v>Damhirschkälber</v>
      </c>
      <c r="B23" s="36" t="n">
        <f aca="false">'Wildnachweisung Vorlage'!B23</f>
        <v>11</v>
      </c>
      <c r="C23" s="37"/>
      <c r="D23" s="37"/>
      <c r="E23" s="37"/>
      <c r="F23" s="53" t="n">
        <f aca="false">SUM(C23:E23)</f>
        <v>0</v>
      </c>
      <c r="G23" s="52" t="n">
        <f aca="false">'Wildnachweisung Vorlage'!G23</f>
        <v>0</v>
      </c>
      <c r="H23" s="36" t="str">
        <f aca="false">'Wildnachweisung Vorlage'!H23</f>
        <v>Bockkitze</v>
      </c>
      <c r="I23" s="36" t="n">
        <f aca="false">'Wildnachweisung Vorlage'!I23</f>
        <v>41</v>
      </c>
      <c r="J23" s="37" t="n">
        <v>2</v>
      </c>
      <c r="K23" s="37"/>
      <c r="L23" s="37" t="n">
        <v>2</v>
      </c>
      <c r="M23" s="53" t="n">
        <f aca="false">SUM(J23:L23)</f>
        <v>4</v>
      </c>
    </row>
    <row r="24" customFormat="false" ht="20.25" hidden="false" customHeight="true" outlineLevel="0" collapsed="false">
      <c r="A24" s="25" t="str">
        <f aca="false">'Wildnachweisung Vorlage'!A24</f>
        <v>Junge Damhirsche III</v>
      </c>
      <c r="B24" s="25" t="n">
        <f aca="false">'Wildnachweisung Vorlage'!B24</f>
        <v>12</v>
      </c>
      <c r="C24" s="41"/>
      <c r="D24" s="41"/>
      <c r="E24" s="41"/>
      <c r="F24" s="42" t="n">
        <f aca="false">SUM(C24:E24)</f>
        <v>0</v>
      </c>
      <c r="G24" s="52" t="n">
        <f aca="false">'Wildnachweisung Vorlage'!G24</f>
        <v>0</v>
      </c>
      <c r="H24" s="36" t="str">
        <f aca="false">'Wildnachweisung Vorlage'!H24</f>
        <v>Jährlinge Kl  I</v>
      </c>
      <c r="I24" s="36" t="n">
        <f aca="false">'Wildnachweisung Vorlage'!I24</f>
        <v>42</v>
      </c>
      <c r="J24" s="37" t="n">
        <v>3</v>
      </c>
      <c r="K24" s="37"/>
      <c r="L24" s="37" t="n">
        <v>1</v>
      </c>
      <c r="M24" s="53" t="n">
        <f aca="false">SUM(J24:L24)</f>
        <v>4</v>
      </c>
    </row>
    <row r="25" customFormat="false" ht="20.25" hidden="false" customHeight="true" outlineLevel="0" collapsed="false">
      <c r="A25" s="25" t="str">
        <f aca="false">'Wildnachweisung Vorlage'!A25</f>
        <v>mittelalte Damhirsche II</v>
      </c>
      <c r="B25" s="25" t="n">
        <f aca="false">'Wildnachweisung Vorlage'!B25</f>
        <v>13</v>
      </c>
      <c r="C25" s="41"/>
      <c r="D25" s="41"/>
      <c r="E25" s="41"/>
      <c r="F25" s="42" t="n">
        <f aca="false">SUM(C25:E25)</f>
        <v>0</v>
      </c>
      <c r="G25" s="52" t="n">
        <f aca="false">'Wildnachweisung Vorlage'!G25</f>
        <v>0</v>
      </c>
      <c r="H25" s="45" t="str">
        <f aca="false">'Wildnachweisung Vorlage'!H25</f>
        <v>Rehböcke KL  II</v>
      </c>
      <c r="I25" s="45" t="n">
        <f aca="false">'Wildnachweisung Vorlage'!I25</f>
        <v>43</v>
      </c>
      <c r="J25" s="46" t="n">
        <v>1</v>
      </c>
      <c r="K25" s="46"/>
      <c r="L25" s="46"/>
      <c r="M25" s="47" t="n">
        <f aca="false">SUM(J25:L25)</f>
        <v>1</v>
      </c>
    </row>
    <row r="26" customFormat="false" ht="20.25" hidden="false" customHeight="true" outlineLevel="0" collapsed="false">
      <c r="A26" s="45" t="str">
        <f aca="false">'Wildnachweisung Vorlage'!A26</f>
        <v>alte Damhirsche  I</v>
      </c>
      <c r="B26" s="45" t="n">
        <f aca="false">'Wildnachweisung Vorlage'!B26</f>
        <v>14</v>
      </c>
      <c r="C26" s="46"/>
      <c r="D26" s="46"/>
      <c r="E26" s="46"/>
      <c r="F26" s="47" t="n">
        <f aca="false">SUM(C26:E26)</f>
        <v>0</v>
      </c>
      <c r="G26" s="52" t="n">
        <f aca="false">'Wildnachweisung Vorlage'!G26</f>
        <v>0</v>
      </c>
      <c r="H26" s="48" t="str">
        <f aca="false">'Wildnachweisung Vorlage'!H26</f>
        <v>Summe männlich</v>
      </c>
      <c r="I26" s="49" t="n">
        <f aca="false">'Wildnachweisung Vorlage'!I26</f>
        <v>44</v>
      </c>
      <c r="J26" s="55" t="n">
        <f aca="false">SUM(J23:J25)</f>
        <v>6</v>
      </c>
      <c r="K26" s="55" t="n">
        <f aca="false">SUM(K23:K25)</f>
        <v>0</v>
      </c>
      <c r="L26" s="55" t="n">
        <f aca="false">SUM(L23:L25)</f>
        <v>3</v>
      </c>
      <c r="M26" s="51" t="n">
        <f aca="false">SUM(M23:M25)</f>
        <v>9</v>
      </c>
    </row>
    <row r="27" customFormat="false" ht="20.25" hidden="false" customHeight="true" outlineLevel="0" collapsed="false">
      <c r="A27" s="48" t="str">
        <f aca="false">'Wildnachweisung Vorlage'!A27</f>
        <v>Summe Männlich</v>
      </c>
      <c r="B27" s="49" t="n">
        <f aca="false">'Wildnachweisung Vorlage'!B27</f>
        <v>15</v>
      </c>
      <c r="C27" s="55" t="n">
        <f aca="false">SUM(C23:C26)</f>
        <v>0</v>
      </c>
      <c r="D27" s="55" t="n">
        <f aca="false">SUM(D23:D26)</f>
        <v>0</v>
      </c>
      <c r="E27" s="55" t="n">
        <f aca="false">SUM(E23:E26)</f>
        <v>0</v>
      </c>
      <c r="F27" s="51" t="n">
        <f aca="false">SUM(F23:F26)</f>
        <v>0</v>
      </c>
      <c r="G27" s="52" t="n">
        <f aca="false">'Wildnachweisung Vorlage'!G27</f>
        <v>0</v>
      </c>
      <c r="H27" s="36" t="str">
        <f aca="false">'Wildnachweisung Vorlage'!H27</f>
        <v>Rickenkitze</v>
      </c>
      <c r="I27" s="36" t="n">
        <f aca="false">'Wildnachweisung Vorlage'!I27</f>
        <v>45</v>
      </c>
      <c r="J27" s="37" t="n">
        <v>2</v>
      </c>
      <c r="K27" s="37" t="n">
        <v>2</v>
      </c>
      <c r="L27" s="37" t="n">
        <v>1</v>
      </c>
      <c r="M27" s="53" t="n">
        <f aca="false">SUM(J27:L27)</f>
        <v>5</v>
      </c>
    </row>
    <row r="28" customFormat="false" ht="20.25" hidden="false" customHeight="true" outlineLevel="0" collapsed="false">
      <c r="A28" s="36" t="str">
        <f aca="false">'Wildnachweisung Vorlage'!A28</f>
        <v>Damwildkälber</v>
      </c>
      <c r="B28" s="36" t="n">
        <f aca="false">'Wildnachweisung Vorlage'!B28</f>
        <v>16</v>
      </c>
      <c r="C28" s="37"/>
      <c r="D28" s="37"/>
      <c r="E28" s="37"/>
      <c r="F28" s="53" t="n">
        <f aca="false">SUM(C28:E28)</f>
        <v>0</v>
      </c>
      <c r="G28" s="52" t="n">
        <f aca="false">'Wildnachweisung Vorlage'!G28</f>
        <v>0</v>
      </c>
      <c r="H28" s="25" t="str">
        <f aca="false">'Wildnachweisung Vorlage'!H28</f>
        <v>Schmalrehe</v>
      </c>
      <c r="I28" s="25" t="n">
        <f aca="false">'Wildnachweisung Vorlage'!I28</f>
        <v>46</v>
      </c>
      <c r="J28" s="41" t="n">
        <v>1</v>
      </c>
      <c r="K28" s="41"/>
      <c r="L28" s="41" t="n">
        <v>1</v>
      </c>
      <c r="M28" s="42" t="n">
        <f aca="false">SUM(J28:L28)</f>
        <v>2</v>
      </c>
    </row>
    <row r="29" customFormat="false" ht="20.25" hidden="false" customHeight="true" outlineLevel="0" collapsed="false">
      <c r="A29" s="25" t="str">
        <f aca="false">'Wildnachweisung Vorlage'!A29</f>
        <v>Damschmaltiere</v>
      </c>
      <c r="B29" s="25" t="n">
        <f aca="false">'Wildnachweisung Vorlage'!B29</f>
        <v>17</v>
      </c>
      <c r="C29" s="41"/>
      <c r="D29" s="41"/>
      <c r="E29" s="41"/>
      <c r="F29" s="42" t="n">
        <f aca="false">SUM(C29:E29)</f>
        <v>0</v>
      </c>
      <c r="G29" s="52" t="n">
        <f aca="false">'Wildnachweisung Vorlage'!G29</f>
        <v>0</v>
      </c>
      <c r="H29" s="45" t="str">
        <f aca="false">'Wildnachweisung Vorlage'!H29</f>
        <v>Ricken</v>
      </c>
      <c r="I29" s="45" t="n">
        <f aca="false">'Wildnachweisung Vorlage'!I29</f>
        <v>47</v>
      </c>
      <c r="J29" s="46" t="n">
        <v>3</v>
      </c>
      <c r="K29" s="46"/>
      <c r="L29" s="46" t="n">
        <v>1</v>
      </c>
      <c r="M29" s="47" t="n">
        <f aca="false">SUM(J29:L29)</f>
        <v>4</v>
      </c>
    </row>
    <row r="30" customFormat="false" ht="20.25" hidden="false" customHeight="true" outlineLevel="0" collapsed="false">
      <c r="A30" s="45" t="str">
        <f aca="false">'Wildnachweisung Vorlage'!A30</f>
        <v>Damalttiere</v>
      </c>
      <c r="B30" s="45" t="n">
        <f aca="false">'Wildnachweisung Vorlage'!B30</f>
        <v>18</v>
      </c>
      <c r="C30" s="46"/>
      <c r="D30" s="46"/>
      <c r="E30" s="46"/>
      <c r="F30" s="47" t="n">
        <f aca="false">SUM(C30:E30)</f>
        <v>0</v>
      </c>
      <c r="G30" s="52" t="n">
        <f aca="false">'Wildnachweisung Vorlage'!G30</f>
        <v>0</v>
      </c>
      <c r="H30" s="48" t="str">
        <f aca="false">'Wildnachweisung Vorlage'!H30</f>
        <v>Summe weiblich</v>
      </c>
      <c r="I30" s="49" t="n">
        <f aca="false">'Wildnachweisung Vorlage'!I30</f>
        <v>48</v>
      </c>
      <c r="J30" s="55" t="n">
        <f aca="false">SUM(J27:J29)</f>
        <v>6</v>
      </c>
      <c r="K30" s="55" t="n">
        <f aca="false">SUM(K27:K29)</f>
        <v>2</v>
      </c>
      <c r="L30" s="55" t="n">
        <f aca="false">SUM(L27:L29)</f>
        <v>3</v>
      </c>
      <c r="M30" s="51" t="n">
        <f aca="false">SUM(M27:M29)</f>
        <v>11</v>
      </c>
    </row>
    <row r="31" customFormat="false" ht="20.25" hidden="false" customHeight="true" outlineLevel="0" collapsed="false">
      <c r="A31" s="48" t="str">
        <f aca="false">'Wildnachweisung Vorlage'!A31</f>
        <v>Summe weiblich</v>
      </c>
      <c r="B31" s="49" t="n">
        <f aca="false">'Wildnachweisung Vorlage'!B31</f>
        <v>19</v>
      </c>
      <c r="C31" s="55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1" t="n">
        <f aca="false">SUM(F28:F30)</f>
        <v>0</v>
      </c>
      <c r="G31" s="52" t="n">
        <f aca="false">'Wildnachweisung Vorlage'!G31</f>
        <v>0</v>
      </c>
      <c r="H31" s="48" t="str">
        <f aca="false">'Wildnachweisung Vorlage'!H31</f>
        <v>Summe Rehwild</v>
      </c>
      <c r="I31" s="49" t="n">
        <f aca="false">'Wildnachweisung Vorlage'!I31</f>
        <v>49</v>
      </c>
      <c r="J31" s="55" t="n">
        <f aca="false">SUM(J26+J30)</f>
        <v>12</v>
      </c>
      <c r="K31" s="55" t="n">
        <f aca="false">SUM(K26+K30)</f>
        <v>2</v>
      </c>
      <c r="L31" s="55" t="n">
        <f aca="false">SUM(L26+L30)</f>
        <v>6</v>
      </c>
      <c r="M31" s="51" t="n">
        <f aca="false">SUM(M26+M30)</f>
        <v>20</v>
      </c>
    </row>
    <row r="32" customFormat="false" ht="20.25" hidden="false" customHeight="true" outlineLevel="0" collapsed="false">
      <c r="A32" s="268" t="str">
        <f aca="false">'Wildnachweisung Vorlage'!A32</f>
        <v>Summe Damwild</v>
      </c>
      <c r="B32" s="269" t="n">
        <f aca="false">'Wildnachweisung Vorlage'!B32</f>
        <v>20</v>
      </c>
      <c r="C32" s="62" t="n">
        <f aca="false">SUM(C27+C31)</f>
        <v>0</v>
      </c>
      <c r="D32" s="62" t="n">
        <f aca="false">SUM(D27+D31)</f>
        <v>0</v>
      </c>
      <c r="E32" s="62" t="n">
        <f aca="false">SUM(E27+E31)</f>
        <v>0</v>
      </c>
      <c r="F32" s="63" t="n">
        <f aca="false">SUM(F27+F31)</f>
        <v>0</v>
      </c>
      <c r="G32" s="52" t="n">
        <f aca="false">'Wildnachweisung Vorlage'!G32</f>
        <v>0</v>
      </c>
      <c r="H32" s="52" t="n">
        <f aca="false">'Wildnachweisung Vorlage'!H32</f>
        <v>0</v>
      </c>
      <c r="I32" s="52" t="n">
        <f aca="false">'Wildnachweisung Vorlage'!I32</f>
        <v>0</v>
      </c>
      <c r="J32" s="52"/>
      <c r="K32" s="52"/>
      <c r="L32" s="52"/>
      <c r="M32" s="52"/>
    </row>
    <row r="33" customFormat="false" ht="20.25" hidden="false" customHeight="true" outlineLevel="0" collapsed="false">
      <c r="A33" s="52" t="n">
        <f aca="false">'Wildnachweisung Vorlage'!A33</f>
        <v>0</v>
      </c>
      <c r="B33" s="52" t="n">
        <f aca="false">'Wildnachweisung Vorlage'!B33</f>
        <v>0</v>
      </c>
      <c r="C33" s="52" t="n">
        <f aca="false">'Wildnachweisung Vorlage'!C33</f>
        <v>0</v>
      </c>
      <c r="D33" s="52" t="n">
        <f aca="false">'Wildnachweisung Vorlage'!D33</f>
        <v>0</v>
      </c>
      <c r="E33" s="52" t="n">
        <f aca="false">'Wildnachweisung Vorlage'!E33</f>
        <v>0</v>
      </c>
      <c r="F33" s="52" t="n">
        <f aca="false">'Wildnachweisung Vorlage'!F33</f>
        <v>0</v>
      </c>
      <c r="G33" s="52" t="n">
        <f aca="false">'Wildnachweisung Vorlage'!G33</f>
        <v>0</v>
      </c>
      <c r="H33" s="56" t="str">
        <f aca="false">'Wildnachweisung Vorlage'!H33</f>
        <v>              Schwarzwild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tr">
        <f aca="false">'Wildnachweisung Vorlage'!A34</f>
        <v>Muffelwild</v>
      </c>
      <c r="B34" s="33"/>
      <c r="C34" s="33"/>
      <c r="D34" s="33"/>
      <c r="E34" s="33"/>
      <c r="F34" s="58"/>
      <c r="G34" s="52" t="n">
        <f aca="false">'Wildnachweisung Vorlage'!G34</f>
        <v>0</v>
      </c>
      <c r="H34" s="48" t="str">
        <f aca="false">'Wildnachweisung Vorlage'!H34</f>
        <v>Keiler</v>
      </c>
      <c r="I34" s="49" t="n">
        <f aca="false">'Wildnachweisung Vorlage'!I34</f>
        <v>50</v>
      </c>
      <c r="J34" s="64"/>
      <c r="K34" s="64"/>
      <c r="L34" s="64"/>
      <c r="M34" s="51" t="n">
        <f aca="false">SUM(J34:L34)</f>
        <v>0</v>
      </c>
      <c r="O34" s="294"/>
    </row>
    <row r="35" customFormat="false" ht="20.25" hidden="false" customHeight="true" outlineLevel="0" collapsed="false">
      <c r="A35" s="36" t="str">
        <f aca="false">'Wildnachweisung Vorlage'!A35</f>
        <v>Widderlämmer</v>
      </c>
      <c r="B35" s="36" t="n">
        <f aca="false">'Wildnachweisung Vorlage'!B35</f>
        <v>21</v>
      </c>
      <c r="C35" s="37"/>
      <c r="D35" s="37"/>
      <c r="E35" s="37"/>
      <c r="F35" s="53" t="n">
        <f aca="false">SUM(C35:E35)</f>
        <v>0</v>
      </c>
      <c r="G35" s="52" t="n">
        <f aca="false">'Wildnachweisung Vorlage'!G35</f>
        <v>0</v>
      </c>
      <c r="H35" s="48" t="str">
        <f aca="false">'Wildnachweisung Vorlage'!H35</f>
        <v>Bachen</v>
      </c>
      <c r="I35" s="49" t="n">
        <f aca="false">'Wildnachweisung Vorlage'!I35</f>
        <v>51</v>
      </c>
      <c r="J35" s="64"/>
      <c r="K35" s="64"/>
      <c r="L35" s="64"/>
      <c r="M35" s="51" t="n">
        <f aca="false">SUM(J35:L35)</f>
        <v>0</v>
      </c>
    </row>
    <row r="36" customFormat="false" ht="20.25" hidden="false" customHeight="true" outlineLevel="0" collapsed="false">
      <c r="A36" s="25" t="str">
        <f aca="false">'Wildnachweisung Vorlage'!A36</f>
        <v>Junge Widder</v>
      </c>
      <c r="B36" s="25" t="n">
        <f aca="false">'Wildnachweisung Vorlage'!B36</f>
        <v>22</v>
      </c>
      <c r="C36" s="41"/>
      <c r="D36" s="41"/>
      <c r="E36" s="41"/>
      <c r="F36" s="42" t="n">
        <f aca="false">SUM(C36:E36)</f>
        <v>0</v>
      </c>
      <c r="G36" s="52" t="n">
        <f aca="false">'Wildnachweisung Vorlage'!G36</f>
        <v>0</v>
      </c>
      <c r="H36" s="48" t="str">
        <f aca="false">'Wildnachweisung Vorlage'!H36</f>
        <v>Überläufer</v>
      </c>
      <c r="I36" s="49" t="n">
        <f aca="false">'Wildnachweisung Vorlage'!I36</f>
        <v>52</v>
      </c>
      <c r="J36" s="270" t="n">
        <f aca="false">J37+J38</f>
        <v>0</v>
      </c>
      <c r="K36" s="270" t="n">
        <f aca="false">K37+K38</f>
        <v>1</v>
      </c>
      <c r="L36" s="270" t="n">
        <f aca="false">L37+L38</f>
        <v>0</v>
      </c>
      <c r="M36" s="270" t="n">
        <f aca="false">M37+M38</f>
        <v>1</v>
      </c>
    </row>
    <row r="37" customFormat="false" ht="20.25" hidden="false" customHeight="true" outlineLevel="0" collapsed="false">
      <c r="A37" s="25" t="str">
        <f aca="false">'Wildnachweisung Vorlage'!A37</f>
        <v>mittelalte Widder</v>
      </c>
      <c r="B37" s="25" t="n">
        <f aca="false">'Wildnachweisung Vorlage'!B37</f>
        <v>23</v>
      </c>
      <c r="C37" s="41"/>
      <c r="D37" s="41"/>
      <c r="E37" s="41"/>
      <c r="F37" s="42" t="n">
        <f aca="false">SUM(C37:E37)</f>
        <v>0</v>
      </c>
      <c r="G37" s="52" t="n">
        <f aca="false">'Wildnachweisung Vorlage'!G37</f>
        <v>0</v>
      </c>
      <c r="H37" s="36" t="str">
        <f aca="false">'Wildnachweisung Vorlage'!H37</f>
        <v>davon Überläuferkeiler</v>
      </c>
      <c r="I37" s="36" t="str">
        <f aca="false">'Wildnachweisung Vorlage'!I37</f>
        <v>52a</v>
      </c>
      <c r="J37" s="37"/>
      <c r="K37" s="37" t="n">
        <v>1</v>
      </c>
      <c r="L37" s="37"/>
      <c r="M37" s="53" t="n">
        <f aca="false">SUM(J37:L37)</f>
        <v>1</v>
      </c>
    </row>
    <row r="38" customFormat="false" ht="20.25" hidden="false" customHeight="true" outlineLevel="0" collapsed="false">
      <c r="A38" s="45" t="str">
        <f aca="false">'Wildnachweisung Vorlage'!A38</f>
        <v>alte Widder</v>
      </c>
      <c r="B38" s="45" t="n">
        <f aca="false">'Wildnachweisung Vorlage'!B38</f>
        <v>24</v>
      </c>
      <c r="C38" s="46"/>
      <c r="D38" s="46"/>
      <c r="E38" s="46"/>
      <c r="F38" s="47" t="n">
        <f aca="false">SUM(C38:E38)</f>
        <v>0</v>
      </c>
      <c r="G38" s="52" t="n">
        <f aca="false">'Wildnachweisung Vorlage'!G38</f>
        <v>0</v>
      </c>
      <c r="H38" s="45" t="str">
        <f aca="false">'Wildnachweisung Vorlage'!H38</f>
        <v>        Überläuferbachen</v>
      </c>
      <c r="I38" s="45" t="str">
        <f aca="false">'Wildnachweisung Vorlage'!I38</f>
        <v>52b</v>
      </c>
      <c r="J38" s="46"/>
      <c r="K38" s="46"/>
      <c r="L38" s="46"/>
      <c r="M38" s="47" t="n">
        <f aca="false">SUM(J38:L38)</f>
        <v>0</v>
      </c>
    </row>
    <row r="39" customFormat="false" ht="20.25" hidden="false" customHeight="true" outlineLevel="0" collapsed="false">
      <c r="A39" s="48" t="str">
        <f aca="false">'Wildnachweisung Vorlage'!A39</f>
        <v>Summe männlich</v>
      </c>
      <c r="B39" s="49" t="n">
        <f aca="false">'Wildnachweisung Vorlage'!B39</f>
        <v>25</v>
      </c>
      <c r="C39" s="55" t="n">
        <f aca="false">SUM(C35:C38)</f>
        <v>0</v>
      </c>
      <c r="D39" s="55" t="n">
        <f aca="false">SUM(D35:D38)</f>
        <v>0</v>
      </c>
      <c r="E39" s="55" t="n">
        <f aca="false">SUM(E35:E38)</f>
        <v>0</v>
      </c>
      <c r="F39" s="51" t="n">
        <f aca="false">SUM(F35:F38)</f>
        <v>0</v>
      </c>
      <c r="G39" s="52" t="n">
        <f aca="false">'Wildnachweisung Vorlage'!G39</f>
        <v>0</v>
      </c>
      <c r="H39" s="48" t="str">
        <f aca="false">'Wildnachweisung Vorlage'!H39</f>
        <v>Frischlinge</v>
      </c>
      <c r="I39" s="49" t="n">
        <f aca="false">'Wildnachweisung Vorlage'!I39</f>
        <v>53</v>
      </c>
      <c r="J39" s="270" t="n">
        <f aca="false">J40+J41</f>
        <v>0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0</v>
      </c>
    </row>
    <row r="40" customFormat="false" ht="20.25" hidden="false" customHeight="true" outlineLevel="0" collapsed="false">
      <c r="A40" s="36" t="str">
        <f aca="false">'Wildnachweisung Vorlage'!A40</f>
        <v>Schaflämmer</v>
      </c>
      <c r="B40" s="36" t="n">
        <f aca="false">'Wildnachweisung Vorlage'!B40</f>
        <v>26</v>
      </c>
      <c r="C40" s="37"/>
      <c r="D40" s="37"/>
      <c r="E40" s="37"/>
      <c r="F40" s="53" t="n">
        <f aca="false">SUM(C40:E40)</f>
        <v>0</v>
      </c>
      <c r="G40" s="52" t="n">
        <f aca="false">'Wildnachweisung Vorlage'!G40</f>
        <v>0</v>
      </c>
      <c r="H40" s="36" t="str">
        <f aca="false">'Wildnachweisung Vorlage'!H40</f>
        <v>davon Frischlingskeiler</v>
      </c>
      <c r="I40" s="36" t="str">
        <f aca="false">'Wildnachweisung Vorlage'!I40</f>
        <v>53a</v>
      </c>
      <c r="J40" s="37"/>
      <c r="K40" s="37"/>
      <c r="L40" s="37"/>
      <c r="M40" s="53" t="n">
        <f aca="false">SUM(J40:L40)</f>
        <v>0</v>
      </c>
    </row>
    <row r="41" customFormat="false" ht="20.25" hidden="false" customHeight="true" outlineLevel="0" collapsed="false">
      <c r="A41" s="25" t="str">
        <f aca="false">'Wildnachweisung Vorlage'!A41</f>
        <v>Schmalschafe</v>
      </c>
      <c r="B41" s="25" t="n">
        <f aca="false">'Wildnachweisung Vorlage'!B41</f>
        <v>27</v>
      </c>
      <c r="C41" s="41"/>
      <c r="D41" s="41"/>
      <c r="E41" s="41"/>
      <c r="F41" s="42" t="n">
        <f aca="false">SUM(C41:E41)</f>
        <v>0</v>
      </c>
      <c r="G41" s="52" t="n">
        <f aca="false">'Wildnachweisung Vorlage'!G41</f>
        <v>0</v>
      </c>
      <c r="H41" s="45" t="str">
        <f aca="false">'Wildnachweisung Vorlage'!H41</f>
        <v>davon Frischlingsbachen</v>
      </c>
      <c r="I41" s="45" t="str">
        <f aca="false">'Wildnachweisung Vorlage'!I41</f>
        <v>53b</v>
      </c>
      <c r="J41" s="46"/>
      <c r="K41" s="46"/>
      <c r="L41" s="46"/>
      <c r="M41" s="47" t="n">
        <f aca="false">SUM(J41:L41)</f>
        <v>0</v>
      </c>
    </row>
    <row r="42" customFormat="false" ht="20.25" hidden="false" customHeight="true" outlineLevel="0" collapsed="false">
      <c r="A42" s="45" t="str">
        <f aca="false">'Wildnachweisung Vorlage'!A42</f>
        <v>Schafe</v>
      </c>
      <c r="B42" s="45" t="n">
        <f aca="false">'Wildnachweisung Vorlage'!B42</f>
        <v>28</v>
      </c>
      <c r="C42" s="46"/>
      <c r="D42" s="46"/>
      <c r="E42" s="46"/>
      <c r="F42" s="47" t="n">
        <f aca="false">SUM(C42:E42)</f>
        <v>0</v>
      </c>
      <c r="G42" s="52" t="n">
        <f aca="false">'Wildnachweisung Vorlage'!G42</f>
        <v>0</v>
      </c>
      <c r="H42" s="48" t="str">
        <f aca="false">'Wildnachweisung Vorlage'!H42</f>
        <v>Summe Schwarzwild</v>
      </c>
      <c r="I42" s="49" t="n">
        <f aca="false">'Wildnachweisung Vorlage'!I42</f>
        <v>54</v>
      </c>
      <c r="J42" s="55" t="n">
        <f aca="false">SUM(J34+J35+J36+J39)</f>
        <v>0</v>
      </c>
      <c r="K42" s="55" t="n">
        <f aca="false">SUM(K34+K35+K36+K39)</f>
        <v>1</v>
      </c>
      <c r="L42" s="55" t="n">
        <f aca="false">SUM(L34+L35+L36+L39)</f>
        <v>0</v>
      </c>
      <c r="M42" s="51" t="n">
        <f aca="false">SUM(M34+M35+M36+M39)</f>
        <v>1</v>
      </c>
    </row>
    <row r="43" customFormat="false" ht="20.25" hidden="false" customHeight="true" outlineLevel="0" collapsed="false">
      <c r="A43" s="48" t="str">
        <f aca="false">'Wildnachweisung Vorlage'!A43</f>
        <v>Summe weiblich</v>
      </c>
      <c r="B43" s="49" t="n">
        <f aca="false">'Wildnachweisung Vorlage'!B43</f>
        <v>29</v>
      </c>
      <c r="C43" s="55" t="n">
        <f aca="false">SUM(C40:C42)</f>
        <v>0</v>
      </c>
      <c r="D43" s="55" t="n">
        <f aca="false">SUM(D40:D42)</f>
        <v>0</v>
      </c>
      <c r="E43" s="55" t="n">
        <f aca="false">SUM(E40:E42)</f>
        <v>0</v>
      </c>
      <c r="F43" s="51" t="n">
        <f aca="false">SUM(F40:F42)</f>
        <v>0</v>
      </c>
      <c r="G43" s="52" t="n">
        <f aca="false">'Wildnachweisung Vorlage'!G43</f>
        <v>0</v>
      </c>
      <c r="H43" s="52" t="n">
        <f aca="false">'Wildnachweisung Vorlage'!H43</f>
        <v>0</v>
      </c>
      <c r="I43" s="52" t="n">
        <f aca="false">'Wildnachweisung Vorlage'!I43</f>
        <v>0</v>
      </c>
      <c r="J43" s="52" t="n">
        <f aca="false">'Wildnachweisung Vorlage'!J44</f>
        <v>0</v>
      </c>
      <c r="K43" s="52" t="n">
        <f aca="false">'Wildnachweisung Vorlage'!K44</f>
        <v>0</v>
      </c>
      <c r="L43" s="52" t="n">
        <f aca="false">'Wildnachweisung Vorlage'!L44</f>
        <v>0</v>
      </c>
      <c r="M43" s="52" t="n">
        <f aca="false">'Wildnachweisung Vorlage'!M44</f>
        <v>0</v>
      </c>
    </row>
    <row r="44" customFormat="false" ht="20.25" hidden="false" customHeight="true" outlineLevel="0" collapsed="false">
      <c r="A44" s="48" t="str">
        <f aca="false">'Wildnachweisung Vorlage'!A44</f>
        <v>Summe Muffelwild</v>
      </c>
      <c r="B44" s="49" t="n">
        <f aca="false">'Wildnachweisung Vorlage'!B44</f>
        <v>30</v>
      </c>
      <c r="C44" s="62" t="n">
        <f aca="false">SUM(C39+C43)</f>
        <v>0</v>
      </c>
      <c r="D44" s="62" t="n">
        <f aca="false">SUM(D39+D43)</f>
        <v>0</v>
      </c>
      <c r="E44" s="62" t="n">
        <f aca="false">SUM(E39+E43)</f>
        <v>0</v>
      </c>
      <c r="F44" s="63" t="n">
        <f aca="false">SUM(F39+F43)</f>
        <v>0</v>
      </c>
      <c r="G44" s="52" t="n">
        <f aca="false">'Wildnachweisung Vorlage'!G44</f>
        <v>0</v>
      </c>
      <c r="H44" s="52" t="n">
        <f aca="false">'Wildnachweisung Vorlage'!H44</f>
        <v>0</v>
      </c>
      <c r="I44" s="52" t="n">
        <f aca="false">'Wildnachweisung Vorlage'!I44</f>
        <v>0</v>
      </c>
      <c r="J44" s="52" t="n">
        <f aca="false">'Wildnachweisung Vorlage'!J45</f>
        <v>0</v>
      </c>
      <c r="K44" s="52" t="n">
        <f aca="false">'Wildnachweisung Vorlage'!K45</f>
        <v>0</v>
      </c>
      <c r="L44" s="52" t="n">
        <f aca="false">'Wildnachweisung Vorlage'!L45</f>
        <v>0</v>
      </c>
      <c r="M44" s="52" t="n">
        <f aca="false">'Wildnachweisung Vorlage'!M45</f>
        <v>0</v>
      </c>
    </row>
    <row r="45" customFormat="false" ht="15.75" hidden="false" customHeight="true" outlineLevel="0" collapsed="false">
      <c r="A45" s="52" t="n">
        <f aca="false">'Wildnachweisung Vorlage'!A45</f>
        <v>0</v>
      </c>
      <c r="B45" s="52" t="n">
        <f aca="false">'Wildnachweisung Vorlage'!B45</f>
        <v>0</v>
      </c>
      <c r="C45" s="52" t="n">
        <f aca="false">'Wildnachweisung Vorlage'!C45</f>
        <v>0</v>
      </c>
      <c r="D45" s="52" t="n">
        <f aca="false">'Wildnachweisung Vorlage'!D45</f>
        <v>0</v>
      </c>
      <c r="E45" s="52" t="n">
        <f aca="false">'Wildnachweisung Vorlage'!E45</f>
        <v>0</v>
      </c>
      <c r="F45" s="52" t="n">
        <f aca="false">'Wildnachweisung Vorlage'!F45</f>
        <v>0</v>
      </c>
      <c r="G45" s="52" t="n">
        <f aca="false">'Wildnachweisung Vorlage'!G45</f>
        <v>0</v>
      </c>
      <c r="H45" s="52" t="n">
        <f aca="false">'Wildnachweisung Vorlage'!H45</f>
        <v>0</v>
      </c>
      <c r="I45" s="52" t="n">
        <f aca="false">'Wildnachweisung Vorlage'!I45</f>
        <v>0</v>
      </c>
      <c r="J45" s="52" t="n">
        <f aca="false">'Wildnachweisung Vorlage'!J46</f>
        <v>0</v>
      </c>
      <c r="K45" s="52" t="n">
        <f aca="false">'Wildnachweisung Vorlage'!K46</f>
        <v>0</v>
      </c>
      <c r="L45" s="52" t="n">
        <f aca="false">'Wildnachweisung Vorlage'!L46</f>
        <v>0</v>
      </c>
      <c r="M45" s="52" t="n">
        <f aca="false">'Wildnachweisung Vorlage'!M46</f>
        <v>0</v>
      </c>
    </row>
    <row r="46" customFormat="false" ht="15.75" hidden="false" customHeight="true" outlineLevel="0" collapsed="false">
      <c r="A46" s="52" t="n">
        <f aca="false">'Wildnachweisung Vorlage'!A46</f>
        <v>0</v>
      </c>
      <c r="B46" s="52" t="n">
        <f aca="false">'Wildnachweisung Vorlage'!B46</f>
        <v>0</v>
      </c>
      <c r="C46" s="52" t="n">
        <f aca="false">'Wildnachweisung Vorlage'!C46</f>
        <v>0</v>
      </c>
      <c r="D46" s="52" t="n">
        <f aca="false">'Wildnachweisung Vorlage'!D46</f>
        <v>0</v>
      </c>
      <c r="E46" s="52" t="n">
        <f aca="false">'Wildnachweisung Vorlage'!E46</f>
        <v>0</v>
      </c>
      <c r="F46" s="52" t="n">
        <f aca="false">'Wildnachweisung Vorlage'!F46</f>
        <v>0</v>
      </c>
      <c r="G46" s="52" t="n">
        <f aca="false">'Wildnachweisung Vorlage'!G46</f>
        <v>0</v>
      </c>
      <c r="H46" s="52" t="n">
        <f aca="false">'Wildnachweisung Vorlage'!H46</f>
        <v>0</v>
      </c>
      <c r="I46" s="52" t="n">
        <f aca="false">'Wildnachweisung Vorlage'!I46</f>
        <v>0</v>
      </c>
      <c r="J46" s="52" t="n">
        <f aca="false">'Wildnachweisung Vorlage'!J47</f>
        <v>0</v>
      </c>
      <c r="K46" s="52" t="n">
        <f aca="false">'Wildnachweisung Vorlage'!K47</f>
        <v>0</v>
      </c>
      <c r="L46" s="52" t="n">
        <f aca="false">'Wildnachweisung Vorlage'!L47</f>
        <v>0</v>
      </c>
      <c r="M46" s="52" t="n">
        <f aca="false">'Wildnachweisung Vorlage'!M47</f>
        <v>0</v>
      </c>
    </row>
    <row r="47" customFormat="false" ht="13.8" hidden="false" customHeight="false" outlineLevel="0" collapsed="false">
      <c r="A47" s="0" t="n">
        <f aca="false">'Wildnachweisung Vorlage'!A47</f>
        <v>0</v>
      </c>
      <c r="B47" s="0" t="n">
        <f aca="false">'Wildnachweisung Vorlage'!B47</f>
        <v>0</v>
      </c>
      <c r="C47" s="0" t="n">
        <f aca="false">'Wildnachweisung Vorlage'!C47</f>
        <v>0</v>
      </c>
      <c r="D47" s="0" t="n">
        <f aca="false">'Wildnachweisung Vorlage'!D47</f>
        <v>0</v>
      </c>
      <c r="E47" s="0" t="n">
        <f aca="false">'Wildnachweisung Vorlage'!E47</f>
        <v>0</v>
      </c>
      <c r="F47" s="0" t="n">
        <f aca="false">'Wildnachweisung Vorlage'!F47</f>
        <v>0</v>
      </c>
      <c r="G47" s="0" t="n">
        <f aca="false">'Wildnachweisung Vorlage'!G47</f>
        <v>0</v>
      </c>
      <c r="H47" s="0" t="n">
        <f aca="false">'Wildnachweisung Vorlage'!H47</f>
        <v>0</v>
      </c>
      <c r="I47" s="0" t="n">
        <f aca="false">'Wildnachweisung Vorlage'!I47</f>
        <v>0</v>
      </c>
      <c r="J47" s="0" t="n">
        <f aca="false">'Wildnachweisung Vorlage'!J47</f>
        <v>0</v>
      </c>
      <c r="K47" s="0" t="n">
        <f aca="false">'Wildnachweisung Vorlage'!K47</f>
        <v>0</v>
      </c>
      <c r="L47" s="0" t="n">
        <f aca="false">'Wildnachweisung Vorlage'!L47</f>
        <v>0</v>
      </c>
      <c r="M47" s="0" t="n">
        <f aca="false">'Wildnachweisung Vorlage'!M47</f>
        <v>0</v>
      </c>
    </row>
    <row r="48" customFormat="false" ht="21.75" hidden="false" customHeight="true" outlineLevel="0" collapsed="false">
      <c r="A48" s="20" t="str">
        <f aca="false">'Wildnachweisung Vorlage'!A48</f>
        <v>Geschlecht und Stärke</v>
      </c>
      <c r="B48" s="20" t="n">
        <f aca="false">'Wildnachweisung Vorlage'!B48</f>
        <v>0</v>
      </c>
      <c r="C48" s="21" t="str">
        <f aca="false">'Wildnachweisung Vorlage'!C48</f>
        <v>Jagd-</v>
      </c>
      <c r="D48" s="271" t="str">
        <f aca="false">'Wildnachweisung Vorlage'!D48</f>
        <v>     Fallwild</v>
      </c>
      <c r="E48" s="21" t="n">
        <f aca="false">'Wildnachweisung Vorlage'!E48</f>
        <v>0</v>
      </c>
      <c r="F48" s="21" t="str">
        <f aca="false">'Wildnachweisung Vorlage'!F48</f>
        <v>gesamt</v>
      </c>
      <c r="G48" s="21" t="n">
        <f aca="false">'Wildnachweisung Vorlage'!G48</f>
        <v>0</v>
      </c>
      <c r="H48" s="21" t="str">
        <f aca="false">'Wildnachweisung Vorlage'!H48</f>
        <v>Geschlecht und Stärke</v>
      </c>
      <c r="I48" s="21" t="n">
        <f aca="false">'Wildnachweisung Vorlage'!I48</f>
        <v>0</v>
      </c>
      <c r="J48" s="21" t="str">
        <f aca="false">'Wildnachweisung Vorlage'!J48</f>
        <v>Jagd-</v>
      </c>
      <c r="K48" s="271" t="str">
        <f aca="false">'Wildnachweisung Vorlage'!K48</f>
        <v>     Fallwild</v>
      </c>
      <c r="L48" s="21" t="n">
        <f aca="false">'Wildnachweisung Vorlage'!L48</f>
        <v>0</v>
      </c>
      <c r="M48" s="21" t="str">
        <f aca="false">'Wildnachweisung Vorlage'!M48</f>
        <v>gesamt</v>
      </c>
    </row>
    <row r="49" customFormat="false" ht="21.75" hidden="false" customHeight="true" outlineLevel="0" collapsed="false">
      <c r="A49" s="20" t="str">
        <f aca="false">'Wildnachweisung Vorlage'!A49</f>
        <v>         Wildart</v>
      </c>
      <c r="B49" s="272" t="n">
        <f aca="false">'Wildnachweisung Vorlage'!B49</f>
        <v>0</v>
      </c>
      <c r="C49" s="21" t="str">
        <f aca="false">'Wildnachweisung Vorlage'!C49</f>
        <v>strecke</v>
      </c>
      <c r="D49" s="21" t="str">
        <f aca="false">'Wildnachweisung Vorlage'!D49</f>
        <v>allgem</v>
      </c>
      <c r="E49" s="21" t="str">
        <f aca="false">'Wildnachweisung Vorlage'!E49</f>
        <v>Verkehr</v>
      </c>
      <c r="F49" s="21" t="n">
        <f aca="false">'Wildnachweisung Vorlage'!F49</f>
        <v>0</v>
      </c>
      <c r="G49" s="21" t="n">
        <f aca="false">'Wildnachweisung Vorlage'!G49</f>
        <v>0</v>
      </c>
      <c r="H49" s="21" t="str">
        <f aca="false">'Wildnachweisung Vorlage'!H49</f>
        <v>         Wildart</v>
      </c>
      <c r="I49" s="21" t="n">
        <f aca="false">'Wildnachweisung Vorlage'!I49</f>
        <v>0</v>
      </c>
      <c r="J49" s="21" t="str">
        <f aca="false">'Wildnachweisung Vorlage'!J49</f>
        <v>strecke</v>
      </c>
      <c r="K49" s="21" t="str">
        <f aca="false">'Wildnachweisung Vorlage'!K49</f>
        <v>allgem</v>
      </c>
      <c r="L49" s="21" t="str">
        <f aca="false">'Wildnachweisung Vorlage'!L49</f>
        <v>Verkehr</v>
      </c>
      <c r="M49" s="21" t="n">
        <f aca="false">'Wildnachweisung Vorlage'!M49</f>
        <v>0</v>
      </c>
    </row>
    <row r="50" customFormat="false" ht="21.75" hidden="false" customHeight="true" outlineLevel="0" collapsed="false">
      <c r="A50" s="66" t="str">
        <f aca="false">'Wildnachweisung Vorlage'!A50</f>
        <v>     sonstiges Haarwild</v>
      </c>
      <c r="B50" s="67" t="n">
        <f aca="false">'Wildnachweisung Vorlage'!B50</f>
        <v>0</v>
      </c>
      <c r="C50" s="67" t="n">
        <f aca="false">'Wildnachweisung Vorlage'!C50</f>
        <v>0</v>
      </c>
      <c r="D50" s="67" t="n">
        <f aca="false">'Wildnachweisung Vorlage'!D50</f>
        <v>0</v>
      </c>
      <c r="E50" s="68" t="n">
        <f aca="false">'Wildnachweisung Vorlage'!E50</f>
        <v>0</v>
      </c>
      <c r="F50" s="69" t="n">
        <f aca="false">'Wildnachweisung Vorlage'!F50</f>
        <v>0</v>
      </c>
      <c r="G50" s="0" t="n">
        <f aca="false">'Wildnachweisung Vorlage'!G50</f>
        <v>0</v>
      </c>
      <c r="H50" s="66" t="str">
        <f aca="false">'Wildnachweisung Vorlage'!H50</f>
        <v>    Federwild</v>
      </c>
      <c r="I50" s="67" t="n">
        <f aca="false">'Wildnachweisung Vorlage'!I50</f>
        <v>0</v>
      </c>
      <c r="J50" s="67"/>
      <c r="K50" s="67"/>
      <c r="L50" s="68"/>
      <c r="M50" s="69"/>
    </row>
    <row r="51" customFormat="false" ht="21.75" hidden="false" customHeight="true" outlineLevel="0" collapsed="false">
      <c r="A51" s="71" t="str">
        <f aca="false">'Wildnachweisung Vorlage'!A51</f>
        <v>Feldhasen</v>
      </c>
      <c r="B51" s="273" t="n">
        <f aca="false">'Wildnachweisung Vorlage'!B51</f>
        <v>55</v>
      </c>
      <c r="C51" s="73" t="n">
        <v>14</v>
      </c>
      <c r="D51" s="74"/>
      <c r="E51" s="74" t="n">
        <v>4</v>
      </c>
      <c r="F51" s="79" t="n">
        <f aca="false">SUM(C51:E51)</f>
        <v>18</v>
      </c>
      <c r="G51" s="0" t="n">
        <f aca="false">'Wildnachweisung Vorlage'!G51</f>
        <v>0</v>
      </c>
      <c r="H51" s="71" t="str">
        <f aca="false">'Wildnachweisung Vorlage'!H51</f>
        <v>Höckerschwäne</v>
      </c>
      <c r="I51" s="273" t="n">
        <f aca="false">'Wildnachweisung Vorlage'!I51</f>
        <v>75</v>
      </c>
      <c r="J51" s="97" t="n">
        <f aca="false">'Wildnachweisung Vorlage'!J51</f>
        <v>0</v>
      </c>
      <c r="K51" s="74" t="n">
        <f aca="false">'Wildnachweisung Vorlage'!K51</f>
        <v>0</v>
      </c>
      <c r="L51" s="74" t="n">
        <f aca="false">'Wildnachweisung Vorlage'!L51</f>
        <v>0</v>
      </c>
      <c r="M51" s="79" t="n">
        <f aca="false">SUM(J51:L51)</f>
        <v>0</v>
      </c>
    </row>
    <row r="52" customFormat="false" ht="21.75" hidden="false" customHeight="true" outlineLevel="0" collapsed="false">
      <c r="A52" s="77" t="str">
        <f aca="false">'Wildnachweisung Vorlage'!A52</f>
        <v>Wildkaninchen</v>
      </c>
      <c r="B52" s="273" t="n">
        <f aca="false">'Wildnachweisung Vorlage'!B52</f>
        <v>56</v>
      </c>
      <c r="C52" s="78"/>
      <c r="D52" s="41"/>
      <c r="E52" s="41"/>
      <c r="F52" s="79" t="n">
        <f aca="false">SUM(C52:E52)</f>
        <v>0</v>
      </c>
      <c r="G52" s="0" t="n">
        <f aca="false">'Wildnachweisung Vorlage'!G52</f>
        <v>0</v>
      </c>
      <c r="H52" s="77" t="str">
        <f aca="false">'Wildnachweisung Vorlage'!H52</f>
        <v>Graugänse</v>
      </c>
      <c r="I52" s="81" t="n">
        <f aca="false">'Wildnachweisung Vorlage'!I52</f>
        <v>76</v>
      </c>
      <c r="J52" s="100" t="n">
        <f aca="false">'Wildnachweisung Vorlage'!J52</f>
        <v>0</v>
      </c>
      <c r="K52" s="41" t="n">
        <f aca="false">'Wildnachweisung Vorlage'!K52</f>
        <v>0</v>
      </c>
      <c r="L52" s="41" t="n">
        <f aca="false">'Wildnachweisung Vorlage'!L52</f>
        <v>0</v>
      </c>
      <c r="M52" s="79" t="n">
        <f aca="false">SUM(J52:L52)</f>
        <v>0</v>
      </c>
    </row>
    <row r="53" customFormat="false" ht="21.75" hidden="false" customHeight="true" outlineLevel="0" collapsed="false">
      <c r="A53" s="77" t="str">
        <f aca="false">'Wildnachweisung Vorlage'!A53</f>
        <v>Nutrias</v>
      </c>
      <c r="B53" s="273" t="n">
        <f aca="false">'Wildnachweisung Vorlage'!B53</f>
        <v>57</v>
      </c>
      <c r="C53" s="78"/>
      <c r="D53" s="41"/>
      <c r="E53" s="41"/>
      <c r="F53" s="79" t="n">
        <f aca="false">SUM(C53:E53)</f>
        <v>0</v>
      </c>
      <c r="G53" s="0" t="n">
        <f aca="false">'Wildnachweisung Vorlage'!G53</f>
        <v>0</v>
      </c>
      <c r="H53" s="77" t="str">
        <f aca="false">'Wildnachweisung Vorlage'!H53</f>
        <v>Blässgänse</v>
      </c>
      <c r="I53" s="81" t="n">
        <f aca="false">'Wildnachweisung Vorlage'!I53</f>
        <v>77</v>
      </c>
      <c r="J53" s="100" t="n">
        <f aca="false">'Wildnachweisung Vorlage'!J53</f>
        <v>0</v>
      </c>
      <c r="K53" s="41" t="n">
        <f aca="false">'Wildnachweisung Vorlage'!K53</f>
        <v>0</v>
      </c>
      <c r="L53" s="41" t="n">
        <f aca="false">'Wildnachweisung Vorlage'!L53</f>
        <v>0</v>
      </c>
      <c r="M53" s="79" t="n">
        <f aca="false">SUM(J53:L53)</f>
        <v>0</v>
      </c>
    </row>
    <row r="54" customFormat="false" ht="21.75" hidden="false" customHeight="true" outlineLevel="0" collapsed="false">
      <c r="A54" s="77" t="str">
        <f aca="false">'Wildnachweisung Vorlage'!A54</f>
        <v>Füchse</v>
      </c>
      <c r="B54" s="81" t="n">
        <f aca="false">'Wildnachweisung Vorlage'!B54</f>
        <v>58</v>
      </c>
      <c r="C54" s="78" t="n">
        <v>3</v>
      </c>
      <c r="D54" s="41"/>
      <c r="E54" s="41" t="n">
        <v>1</v>
      </c>
      <c r="F54" s="79" t="n">
        <f aca="false">SUM(C54:E54)</f>
        <v>4</v>
      </c>
      <c r="G54" s="0" t="n">
        <f aca="false">'Wildnachweisung Vorlage'!G54</f>
        <v>0</v>
      </c>
      <c r="H54" s="77" t="str">
        <f aca="false">'Wildnachweisung Vorlage'!H54</f>
        <v>Saatgänse</v>
      </c>
      <c r="I54" s="81" t="n">
        <f aca="false">'Wildnachweisung Vorlage'!I54</f>
        <v>78</v>
      </c>
      <c r="J54" s="100" t="n">
        <f aca="false">'Wildnachweisung Vorlage'!J54</f>
        <v>0</v>
      </c>
      <c r="K54" s="41" t="n">
        <f aca="false">'Wildnachweisung Vorlage'!K54</f>
        <v>0</v>
      </c>
      <c r="L54" s="41" t="n">
        <f aca="false">'Wildnachweisung Vorlage'!L54</f>
        <v>0</v>
      </c>
      <c r="M54" s="79" t="n">
        <f aca="false">SUM(J54:L54)</f>
        <v>0</v>
      </c>
    </row>
    <row r="55" customFormat="false" ht="21.75" hidden="false" customHeight="true" outlineLevel="0" collapsed="false">
      <c r="A55" s="77" t="str">
        <f aca="false">'Wildnachweisung Vorlage'!A55</f>
        <v>Waschbären</v>
      </c>
      <c r="B55" s="81" t="n">
        <f aca="false">'Wildnachweisung Vorlage'!B55</f>
        <v>59</v>
      </c>
      <c r="C55" s="78"/>
      <c r="D55" s="41"/>
      <c r="E55" s="41"/>
      <c r="F55" s="79" t="n">
        <f aca="false">SUM(C55:E55)</f>
        <v>0</v>
      </c>
      <c r="G55" s="0" t="n">
        <f aca="false">'Wildnachweisung Vorlage'!G55</f>
        <v>0</v>
      </c>
      <c r="H55" s="77" t="str">
        <f aca="false">'Wildnachweisung Vorlage'!H55</f>
        <v>Ringelgänse</v>
      </c>
      <c r="I55" s="81" t="n">
        <f aca="false">'Wildnachweisung Vorlage'!I55</f>
        <v>79</v>
      </c>
      <c r="J55" s="100" t="n">
        <f aca="false">'Wildnachweisung Vorlage'!J55</f>
        <v>0</v>
      </c>
      <c r="K55" s="41" t="n">
        <f aca="false">'Wildnachweisung Vorlage'!K55</f>
        <v>0</v>
      </c>
      <c r="L55" s="41" t="n">
        <f aca="false">'Wildnachweisung Vorlage'!L55</f>
        <v>0</v>
      </c>
      <c r="M55" s="79" t="n">
        <f aca="false">SUM(J55:L55)</f>
        <v>0</v>
      </c>
    </row>
    <row r="56" customFormat="false" ht="21.75" hidden="false" customHeight="true" outlineLevel="0" collapsed="false">
      <c r="A56" s="77" t="str">
        <f aca="false">'Wildnachweisung Vorlage'!A56</f>
        <v>Marderhunde</v>
      </c>
      <c r="B56" s="81" t="n">
        <f aca="false">'Wildnachweisung Vorlage'!B56</f>
        <v>60</v>
      </c>
      <c r="C56" s="78"/>
      <c r="D56" s="41"/>
      <c r="E56" s="41"/>
      <c r="F56" s="79" t="n">
        <f aca="false">SUM(C56:E56)</f>
        <v>0</v>
      </c>
      <c r="G56" s="0" t="n">
        <f aca="false">'Wildnachweisung Vorlage'!G56</f>
        <v>0</v>
      </c>
      <c r="H56" s="77" t="str">
        <f aca="false">'Wildnachweisung Vorlage'!H56</f>
        <v>Kanadagänse</v>
      </c>
      <c r="I56" s="81" t="n">
        <f aca="false">'Wildnachweisung Vorlage'!I56</f>
        <v>80</v>
      </c>
      <c r="J56" s="100"/>
      <c r="K56" s="41"/>
      <c r="L56" s="41"/>
      <c r="M56" s="79" t="n">
        <f aca="false">SUM(J56:L56)</f>
        <v>0</v>
      </c>
    </row>
    <row r="57" customFormat="false" ht="21.75" hidden="false" customHeight="true" outlineLevel="0" collapsed="false">
      <c r="A57" s="77" t="str">
        <f aca="false">'Wildnachweisung Vorlage'!A57</f>
        <v>Steinmarder</v>
      </c>
      <c r="B57" s="81" t="n">
        <f aca="false">'Wildnachweisung Vorlage'!B57</f>
        <v>61</v>
      </c>
      <c r="C57" s="78" t="n">
        <v>1</v>
      </c>
      <c r="D57" s="41"/>
      <c r="E57" s="41" t="n">
        <v>2</v>
      </c>
      <c r="F57" s="79" t="n">
        <f aca="false">SUM(C57:E57)</f>
        <v>3</v>
      </c>
      <c r="G57" s="0" t="n">
        <f aca="false">'Wildnachweisung Vorlage'!G57</f>
        <v>0</v>
      </c>
      <c r="H57" s="77" t="str">
        <f aca="false">'Wildnachweisung Vorlage'!H57</f>
        <v>Nonnengänse</v>
      </c>
      <c r="I57" s="81" t="n">
        <f aca="false">'Wildnachweisung Vorlage'!I57</f>
        <v>81</v>
      </c>
      <c r="J57" s="100"/>
      <c r="K57" s="41"/>
      <c r="L57" s="41"/>
      <c r="M57" s="79" t="n">
        <f aca="false">SUM(J57:L57)</f>
        <v>0</v>
      </c>
    </row>
    <row r="58" customFormat="false" ht="21.75" hidden="false" customHeight="true" outlineLevel="0" collapsed="false">
      <c r="A58" s="77" t="str">
        <f aca="false">'Wildnachweisung Vorlage'!A58</f>
        <v>Baummarder</v>
      </c>
      <c r="B58" s="81" t="n">
        <f aca="false">'Wildnachweisung Vorlage'!B58</f>
        <v>62</v>
      </c>
      <c r="C58" s="78"/>
      <c r="D58" s="41"/>
      <c r="E58" s="41"/>
      <c r="F58" s="79" t="n">
        <f aca="false">SUM(C58:E58)</f>
        <v>0</v>
      </c>
      <c r="G58" s="0" t="n">
        <f aca="false">'Wildnachweisung Vorlage'!G58</f>
        <v>0</v>
      </c>
      <c r="H58" s="77" t="str">
        <f aca="false">'Wildnachweisung Vorlage'!H58</f>
        <v>Nilgänse</v>
      </c>
      <c r="I58" s="81" t="n">
        <f aca="false">'Wildnachweisung Vorlage'!I58</f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tr">
        <f aca="false">'Wildnachweisung Vorlage'!A59</f>
        <v>Iltisse</v>
      </c>
      <c r="B59" s="81" t="n">
        <f aca="false">'Wildnachweisung Vorlage'!B59</f>
        <v>63</v>
      </c>
      <c r="C59" s="78"/>
      <c r="D59" s="41"/>
      <c r="E59" s="41"/>
      <c r="F59" s="79" t="n">
        <f aca="false">SUM(C59:E59)</f>
        <v>0</v>
      </c>
      <c r="G59" s="0" t="n">
        <f aca="false">'Wildnachweisung Vorlage'!G59</f>
        <v>0</v>
      </c>
      <c r="H59" s="77" t="n">
        <f aca="false">'Wildnachweisung Vorlage'!H59</f>
        <v>0</v>
      </c>
      <c r="I59" s="81" t="n">
        <f aca="false">'Wildnachweisung Vorlage'!I59</f>
        <v>83</v>
      </c>
      <c r="J59" s="100"/>
      <c r="K59" s="41"/>
      <c r="L59" s="41"/>
      <c r="M59" s="79" t="n">
        <f aca="false">SUM(J59:L59)</f>
        <v>0</v>
      </c>
    </row>
    <row r="60" customFormat="false" ht="21.75" hidden="false" customHeight="true" outlineLevel="0" collapsed="false">
      <c r="A60" s="77" t="n">
        <f aca="false">'Wildnachweisung Vorlage'!A60</f>
        <v>0</v>
      </c>
      <c r="B60" s="81" t="n">
        <f aca="false">'Wildnachweisung Vorlage'!B60</f>
        <v>64</v>
      </c>
      <c r="C60" s="78"/>
      <c r="D60" s="41"/>
      <c r="E60" s="41"/>
      <c r="F60" s="79" t="n">
        <f aca="false">SUM(C60:E60)</f>
        <v>0</v>
      </c>
      <c r="G60" s="0" t="n">
        <f aca="false">'Wildnachweisung Vorlage'!G60</f>
        <v>0</v>
      </c>
      <c r="H60" s="77" t="n">
        <f aca="false">'Wildnachweisung Vorlage'!H60</f>
        <v>0</v>
      </c>
      <c r="I60" s="81" t="n">
        <f aca="false">'Wildnachweisung Vorlage'!I60</f>
        <v>84</v>
      </c>
      <c r="J60" s="100"/>
      <c r="K60" s="41"/>
      <c r="L60" s="41"/>
      <c r="M60" s="79" t="n">
        <f aca="false">SUM(J60:L60)</f>
        <v>0</v>
      </c>
    </row>
    <row r="61" customFormat="false" ht="21.75" hidden="false" customHeight="true" outlineLevel="0" collapsed="false">
      <c r="A61" s="77" t="str">
        <f aca="false">'Wildnachweisung Vorlage'!A61</f>
        <v>Hermeline</v>
      </c>
      <c r="B61" s="81" t="n">
        <f aca="false">'Wildnachweisung Vorlage'!B61</f>
        <v>65</v>
      </c>
      <c r="C61" s="78"/>
      <c r="D61" s="41"/>
      <c r="E61" s="41"/>
      <c r="F61" s="79" t="n">
        <f aca="false">SUM(C61:E61)</f>
        <v>0</v>
      </c>
      <c r="G61" s="0" t="n">
        <f aca="false">'Wildnachweisung Vorlage'!G61</f>
        <v>0</v>
      </c>
      <c r="H61" s="77" t="str">
        <f aca="false">'Wildnachweisung Vorlage'!H61</f>
        <v>Stockenten</v>
      </c>
      <c r="I61" s="81" t="n">
        <f aca="false">'Wildnachweisung Vorlage'!I61</f>
        <v>85</v>
      </c>
      <c r="J61" s="100"/>
      <c r="K61" s="41"/>
      <c r="L61" s="41"/>
      <c r="M61" s="79" t="n">
        <f aca="false">SUM(J61:L61)</f>
        <v>0</v>
      </c>
    </row>
    <row r="62" customFormat="false" ht="21.75" hidden="false" customHeight="true" outlineLevel="0" collapsed="false">
      <c r="A62" s="77" t="str">
        <f aca="false">'Wildnachweisung Vorlage'!A62</f>
        <v>Mauswiesel</v>
      </c>
      <c r="B62" s="81" t="n">
        <f aca="false">'Wildnachweisung Vorlage'!B62</f>
        <v>66</v>
      </c>
      <c r="C62" s="78"/>
      <c r="D62" s="41"/>
      <c r="E62" s="41"/>
      <c r="F62" s="79" t="n">
        <f aca="false">SUM(C62:E62)</f>
        <v>0</v>
      </c>
      <c r="G62" s="0" t="n">
        <f aca="false">'Wildnachweisung Vorlage'!G62</f>
        <v>0</v>
      </c>
      <c r="H62" s="77" t="str">
        <f aca="false">'Wildnachweisung Vorlage'!H62</f>
        <v>Pfeifenten</v>
      </c>
      <c r="I62" s="81" t="n">
        <f aca="false">'Wildnachweisung Vorlage'!I62</f>
        <v>86</v>
      </c>
      <c r="J62" s="100"/>
      <c r="K62" s="41"/>
      <c r="L62" s="41"/>
      <c r="M62" s="79" t="n">
        <f aca="false">SUM(J62:L62)</f>
        <v>0</v>
      </c>
    </row>
    <row r="63" customFormat="false" ht="21.75" hidden="false" customHeight="true" outlineLevel="0" collapsed="false">
      <c r="A63" s="77" t="str">
        <f aca="false">'Wildnachweisung Vorlage'!A63</f>
        <v>Dachse</v>
      </c>
      <c r="B63" s="81" t="n">
        <f aca="false">'Wildnachweisung Vorlage'!B63</f>
        <v>67</v>
      </c>
      <c r="C63" s="78"/>
      <c r="D63" s="41"/>
      <c r="E63" s="41"/>
      <c r="F63" s="79" t="n">
        <f aca="false">SUM(C63:E63)</f>
        <v>0</v>
      </c>
      <c r="G63" s="0" t="n">
        <f aca="false">'Wildnachweisung Vorlage'!G63</f>
        <v>0</v>
      </c>
      <c r="H63" s="77" t="str">
        <f aca="false">'Wildnachweisung Vorlage'!H63</f>
        <v>Krickenten</v>
      </c>
      <c r="I63" s="81" t="n">
        <f aca="false">'Wildnachweisung Vorlage'!I63</f>
        <v>87</v>
      </c>
      <c r="J63" s="100"/>
      <c r="K63" s="41"/>
      <c r="L63" s="41"/>
      <c r="M63" s="79" t="n">
        <f aca="false">SUM(J63:L63)</f>
        <v>0</v>
      </c>
    </row>
    <row r="64" customFormat="false" ht="21.75" hidden="false" customHeight="true" outlineLevel="0" collapsed="false">
      <c r="A64" s="77" t="str">
        <f aca="false">'Wildnachweisung Vorlage'!A64</f>
        <v>Minks</v>
      </c>
      <c r="B64" s="81" t="n">
        <f aca="false">'Wildnachweisung Vorlage'!B64</f>
        <v>68</v>
      </c>
      <c r="C64" s="78"/>
      <c r="D64" s="41"/>
      <c r="E64" s="41"/>
      <c r="F64" s="79" t="n">
        <f aca="false">SUM(C64:E64)</f>
        <v>0</v>
      </c>
      <c r="G64" s="0" t="n">
        <f aca="false">'Wildnachweisung Vorlage'!G64</f>
        <v>0</v>
      </c>
      <c r="H64" s="77" t="str">
        <f aca="false">'Wildnachweisung Vorlage'!H64</f>
        <v>Reiherenten</v>
      </c>
      <c r="I64" s="81" t="n">
        <f aca="false">'Wildnachweisung Vorlage'!I64</f>
        <v>88</v>
      </c>
      <c r="J64" s="100"/>
      <c r="K64" s="41"/>
      <c r="L64" s="41"/>
      <c r="M64" s="79" t="n">
        <f aca="false">SUM(J64:L64)</f>
        <v>0</v>
      </c>
    </row>
    <row r="65" customFormat="false" ht="21.75" hidden="false" customHeight="true" outlineLevel="0" collapsed="false">
      <c r="A65" s="82" t="n">
        <f aca="false">'Wildnachweisung Vorlage'!A65</f>
        <v>0</v>
      </c>
      <c r="B65" s="81" t="n">
        <f aca="false">'Wildnachweisung Vorlage'!B65</f>
        <v>69</v>
      </c>
      <c r="C65" s="78"/>
      <c r="D65" s="41"/>
      <c r="E65" s="41"/>
      <c r="F65" s="79" t="n">
        <f aca="false">'Wildnachweisung Vorlage'!F65</f>
        <v>0</v>
      </c>
      <c r="G65" s="0" t="n">
        <f aca="false">'Wildnachweisung Vorlage'!G65</f>
        <v>0</v>
      </c>
      <c r="H65" s="77" t="n">
        <f aca="false">'Wildnachweisung Vorlage'!H65</f>
        <v>0</v>
      </c>
      <c r="I65" s="81" t="n">
        <f aca="false">'Wildnachweisung Vorlage'!I65</f>
        <v>89</v>
      </c>
      <c r="J65" s="100"/>
      <c r="K65" s="41"/>
      <c r="L65" s="41"/>
      <c r="M65" s="79" t="n">
        <f aca="false">SUM(J65:L65)</f>
        <v>0</v>
      </c>
    </row>
    <row r="66" customFormat="false" ht="21.75" hidden="false" customHeight="true" outlineLevel="0" collapsed="false">
      <c r="A66" s="82" t="n">
        <f aca="false">'Wildnachweisung Vorlage'!A66</f>
        <v>0</v>
      </c>
      <c r="B66" s="83" t="n">
        <f aca="false">'Wildnachweisung Vorlage'!B66</f>
        <v>0</v>
      </c>
      <c r="C66" s="84"/>
      <c r="D66" s="42"/>
      <c r="E66" s="42"/>
      <c r="F66" s="79" t="n">
        <f aca="false">SUM(C66:E66)</f>
        <v>0</v>
      </c>
      <c r="G66" s="0" t="n">
        <f aca="false">'Wildnachweisung Vorlage'!G66</f>
        <v>0</v>
      </c>
      <c r="H66" s="77" t="n">
        <f aca="false">'Wildnachweisung Vorlage'!H66</f>
        <v>0</v>
      </c>
      <c r="I66" s="81" t="n">
        <f aca="false">'Wildnachweisung Vorlage'!I66</f>
        <v>90</v>
      </c>
      <c r="J66" s="100"/>
      <c r="K66" s="41"/>
      <c r="L66" s="41"/>
      <c r="M66" s="79" t="n">
        <f aca="false">SUM(J66:L66)</f>
        <v>0</v>
      </c>
    </row>
    <row r="67" customFormat="false" ht="21.75" hidden="false" customHeight="true" outlineLevel="0" collapsed="false">
      <c r="A67" s="274" t="n">
        <f aca="false">'Wildnachweisung Vorlage'!A67</f>
        <v>0</v>
      </c>
      <c r="B67" s="275" t="n">
        <f aca="false">'Wildnachweisung Vorlage'!B67</f>
        <v>0</v>
      </c>
      <c r="C67" s="87"/>
      <c r="D67" s="88"/>
      <c r="E67" s="88"/>
      <c r="F67" s="89" t="n">
        <f aca="false">SUM(C67:E67)</f>
        <v>0</v>
      </c>
      <c r="G67" s="0" t="n">
        <f aca="false">'Wildnachweisung Vorlage'!G67</f>
        <v>0</v>
      </c>
      <c r="H67" s="90" t="str">
        <f aca="false">'Wildnachweisung Vorlage'!H67</f>
        <v>Waldschnepfen</v>
      </c>
      <c r="I67" s="276" t="n">
        <f aca="false">'Wildnachweisung Vorlage'!I67</f>
        <v>91</v>
      </c>
      <c r="J67" s="100"/>
      <c r="K67" s="41"/>
      <c r="L67" s="41"/>
      <c r="M67" s="79" t="n">
        <f aca="false">SUM(J67:L67)</f>
        <v>0</v>
      </c>
    </row>
    <row r="68" customFormat="false" ht="21.75" hidden="false" customHeight="true" outlineLevel="0" collapsed="false">
      <c r="A68" s="0" t="n">
        <f aca="false">'Wildnachweisung Vorlage'!A68</f>
        <v>0</v>
      </c>
      <c r="B68" s="0" t="n">
        <f aca="false">'Wildnachweisung Vorlage'!B68</f>
        <v>0</v>
      </c>
      <c r="F68" s="0" t="n">
        <f aca="false">SUM(C68:E68)</f>
        <v>0</v>
      </c>
      <c r="G68" s="0" t="n">
        <f aca="false">'Wildnachweisung Vorlage'!G68</f>
        <v>0</v>
      </c>
      <c r="H68" s="77" t="str">
        <f aca="false">'Wildnachweisung Vorlage'!H68</f>
        <v>Blässhühner</v>
      </c>
      <c r="I68" s="81" t="n">
        <f aca="false">'Wildnachweisung Vorlage'!I68</f>
        <v>92</v>
      </c>
      <c r="J68" s="100"/>
      <c r="K68" s="41"/>
      <c r="L68" s="41"/>
      <c r="M68" s="79" t="n">
        <f aca="false">SUM(J68:L68)</f>
        <v>0</v>
      </c>
    </row>
    <row r="69" customFormat="false" ht="21.75" hidden="false" customHeight="true" outlineLevel="0" collapsed="false">
      <c r="A69" s="0" t="n">
        <f aca="false">'Wildnachweisung Vorlage'!A69</f>
        <v>0</v>
      </c>
      <c r="B69" s="0" t="n">
        <f aca="false">'Wildnachweisung Vorlage'!B69</f>
        <v>0</v>
      </c>
      <c r="F69" s="0" t="n">
        <f aca="false">SUM(C69:E69)</f>
        <v>0</v>
      </c>
      <c r="G69" s="0" t="n">
        <f aca="false">'Wildnachweisung Vorlage'!G69</f>
        <v>0</v>
      </c>
      <c r="H69" s="77" t="str">
        <f aca="false">'Wildnachweisung Vorlage'!H69</f>
        <v>Lachmöwen</v>
      </c>
      <c r="I69" s="81" t="n">
        <f aca="false">'Wildnachweisung Vorlage'!I69</f>
        <v>93</v>
      </c>
      <c r="J69" s="292"/>
      <c r="K69" s="37"/>
      <c r="L69" s="37"/>
      <c r="M69" s="79" t="n">
        <f aca="false">SUM(J69:L69)</f>
        <v>0</v>
      </c>
    </row>
    <row r="70" customFormat="false" ht="21.75" hidden="false" customHeight="true" outlineLevel="0" collapsed="false">
      <c r="A70" s="0" t="n">
        <f aca="false">'Wildnachweisung Vorlage'!A70</f>
        <v>0</v>
      </c>
      <c r="B70" s="0" t="n">
        <f aca="false">'Wildnachweisung Vorlage'!B70</f>
        <v>0</v>
      </c>
      <c r="C70" s="0" t="n">
        <f aca="false">'Wildnachweisung Vorlage'!C70</f>
        <v>0</v>
      </c>
      <c r="D70" s="0" t="n">
        <f aca="false">'Wildnachweisung Vorlage'!D70</f>
        <v>0</v>
      </c>
      <c r="E70" s="0" t="n">
        <f aca="false">'Wildnachweisung Vorlage'!E70</f>
        <v>0</v>
      </c>
      <c r="F70" s="0" t="n">
        <f aca="false">'Wildnachweisung Vorlage'!F70</f>
        <v>0</v>
      </c>
      <c r="G70" s="0" t="n">
        <f aca="false">'Wildnachweisung Vorlage'!G70</f>
        <v>0</v>
      </c>
      <c r="H70" s="93" t="str">
        <f aca="false">'Wildnachweisung Vorlage'!H70</f>
        <v>Sturmmöwen</v>
      </c>
      <c r="I70" s="277" t="n">
        <f aca="false">'Wildnachweisung Vorlage'!I70</f>
        <v>94</v>
      </c>
      <c r="J70" s="100"/>
      <c r="K70" s="41"/>
      <c r="L70" s="41"/>
      <c r="M70" s="79" t="n">
        <f aca="false">SUM(J70:L70)</f>
        <v>0</v>
      </c>
    </row>
    <row r="71" customFormat="false" ht="21.75" hidden="false" customHeight="true" outlineLevel="0" collapsed="false">
      <c r="A71" s="66" t="str">
        <f aca="false">'Wildnachweisung Vorlage'!A71</f>
        <v>         Federwild</v>
      </c>
      <c r="B71" s="67" t="n">
        <f aca="false">'Wildnachweisung Vorlage'!B71</f>
        <v>0</v>
      </c>
      <c r="C71" s="67" t="n">
        <f aca="false">'Wildnachweisung Vorlage'!C71</f>
        <v>0</v>
      </c>
      <c r="D71" s="68" t="n">
        <f aca="false">'Wildnachweisung Vorlage'!D71</f>
        <v>0</v>
      </c>
      <c r="E71" s="68" t="n">
        <f aca="false">'Wildnachweisung Vorlage'!E71</f>
        <v>0</v>
      </c>
      <c r="F71" s="95" t="n">
        <f aca="false">'Wildnachweisung Vorlage'!F71</f>
        <v>0</v>
      </c>
      <c r="G71" s="0" t="n">
        <f aca="false">'Wildnachweisung Vorlage'!G71</f>
        <v>0</v>
      </c>
      <c r="H71" s="77" t="str">
        <f aca="false">'Wildnachweisung Vorlage'!H71</f>
        <v>Silbermöwen</v>
      </c>
      <c r="I71" s="81" t="n">
        <f aca="false">'Wildnachweisung Vorlage'!I71</f>
        <v>95</v>
      </c>
      <c r="J71" s="100"/>
      <c r="K71" s="41"/>
      <c r="L71" s="41"/>
      <c r="M71" s="79" t="n">
        <f aca="false">SUM(J71:L71)</f>
        <v>0</v>
      </c>
    </row>
    <row r="72" customFormat="false" ht="21.75" hidden="false" customHeight="true" outlineLevel="0" collapsed="false">
      <c r="A72" s="278" t="str">
        <f aca="false">'Wildnachweisung Vorlage'!A72</f>
        <v>Rebhühner</v>
      </c>
      <c r="B72" s="273" t="n">
        <f aca="false">'Wildnachweisung Vorlage'!B72</f>
        <v>70</v>
      </c>
      <c r="C72" s="97" t="n">
        <f aca="false">'Wildnachweisung Vorlage'!C72</f>
        <v>0</v>
      </c>
      <c r="D72" s="74" t="n">
        <f aca="false">'Wildnachweisung Vorlage'!D72</f>
        <v>0</v>
      </c>
      <c r="E72" s="74" t="n">
        <f aca="false">'Wildnachweisung Vorlage'!E72</f>
        <v>0</v>
      </c>
      <c r="F72" s="75" t="n">
        <f aca="false">SUM(C72:E72)</f>
        <v>0</v>
      </c>
      <c r="G72" s="0" t="n">
        <f aca="false">'Wildnachweisung Vorlage'!G72</f>
        <v>0</v>
      </c>
      <c r="H72" s="77" t="str">
        <f aca="false">'Wildnachweisung Vorlage'!H72</f>
        <v>Mantelmöwen</v>
      </c>
      <c r="I72" s="81" t="n">
        <f aca="false">'Wildnachweisung Vorlage'!I72</f>
        <v>96</v>
      </c>
      <c r="J72" s="100"/>
      <c r="K72" s="41"/>
      <c r="L72" s="41"/>
      <c r="M72" s="79" t="n">
        <f aca="false">SUM(J72:L72)</f>
        <v>0</v>
      </c>
    </row>
    <row r="73" customFormat="false" ht="21.75" hidden="false" customHeight="true" outlineLevel="0" collapsed="false">
      <c r="A73" s="279" t="str">
        <f aca="false">'Wildnachweisung Vorlage'!A73</f>
        <v>Fasanen</v>
      </c>
      <c r="B73" s="276" t="n">
        <f aca="false">'Wildnachweisung Vorlage'!B73</f>
        <v>71</v>
      </c>
      <c r="C73" s="100" t="n">
        <v>2</v>
      </c>
      <c r="D73" s="41" t="n">
        <f aca="false">'Wildnachweisung Vorlage'!D73</f>
        <v>0</v>
      </c>
      <c r="E73" s="41" t="n">
        <f aca="false">'Wildnachweisung Vorlage'!E73</f>
        <v>0</v>
      </c>
      <c r="F73" s="75" t="n">
        <f aca="false">SUM(C73:E73)</f>
        <v>2</v>
      </c>
      <c r="G73" s="0" t="n">
        <f aca="false">'Wildnachweisung Vorlage'!G73</f>
        <v>0</v>
      </c>
      <c r="H73" s="77" t="str">
        <f aca="false">'Wildnachweisung Vorlage'!H73</f>
        <v>Heringsmöwen</v>
      </c>
      <c r="I73" s="81" t="n">
        <f aca="false">'Wildnachweisung Vorlage'!I73</f>
        <v>97</v>
      </c>
      <c r="J73" s="100"/>
      <c r="K73" s="41"/>
      <c r="L73" s="41"/>
      <c r="M73" s="79" t="n">
        <f aca="false">SUM(J73:L73)</f>
        <v>0</v>
      </c>
    </row>
    <row r="74" customFormat="false" ht="21.75" hidden="false" customHeight="true" outlineLevel="0" collapsed="false">
      <c r="A74" s="280" t="str">
        <f aca="false">'Wildnachweisung Vorlage'!A74</f>
        <v>Ringeltauben</v>
      </c>
      <c r="B74" s="81" t="n">
        <f aca="false">'Wildnachweisung Vorlage'!B74</f>
        <v>0</v>
      </c>
      <c r="C74" s="102" t="str">
        <f aca="false">'Wildnachweisung Vorlage'!C74</f>
        <v>/</v>
      </c>
      <c r="D74" s="103" t="str">
        <f aca="false">'Wildnachweisung Vorlage'!D74</f>
        <v>/</v>
      </c>
      <c r="E74" s="103" t="str">
        <f aca="false">'Wildnachweisung Vorlage'!E74</f>
        <v>/</v>
      </c>
      <c r="F74" s="103" t="str">
        <f aca="false">'Wildnachweisung Vorlage'!F74</f>
        <v>/</v>
      </c>
      <c r="G74" s="0" t="n">
        <f aca="false">'Wildnachweisung Vorlage'!G74</f>
        <v>0</v>
      </c>
      <c r="H74" s="77" t="str">
        <f aca="false">'Wildnachweisung Vorlage'!H74</f>
        <v>Aaskrähen</v>
      </c>
      <c r="I74" s="81" t="n">
        <f aca="false">'Wildnachweisung Vorlage'!I74</f>
        <v>98</v>
      </c>
      <c r="J74" s="100"/>
      <c r="K74" s="41"/>
      <c r="L74" s="41"/>
      <c r="M74" s="79" t="n">
        <f aca="false">SUM(J74:L74)</f>
        <v>0</v>
      </c>
    </row>
    <row r="75" customFormat="false" ht="21.75" hidden="false" customHeight="true" outlineLevel="0" collapsed="false">
      <c r="A75" s="105" t="str">
        <f aca="false">'Wildnachweisung Vorlage'!A75</f>
        <v>vom 01.11. bis 20.02.</v>
      </c>
      <c r="B75" s="81" t="n">
        <f aca="false">'Wildnachweisung Vorlage'!B75</f>
        <v>72</v>
      </c>
      <c r="C75" s="100" t="n">
        <f aca="false">'Wildnachweisung Vorlage'!C75</f>
        <v>0</v>
      </c>
      <c r="D75" s="41" t="n">
        <f aca="false">'Wildnachweisung Vorlage'!D75</f>
        <v>0</v>
      </c>
      <c r="E75" s="41" t="n">
        <f aca="false">'Wildnachweisung Vorlage'!E75</f>
        <v>0</v>
      </c>
      <c r="F75" s="75" t="n">
        <f aca="false">SUM(C75:E75)</f>
        <v>0</v>
      </c>
      <c r="G75" s="0" t="n">
        <f aca="false">'Wildnachweisung Vorlage'!G75</f>
        <v>0</v>
      </c>
      <c r="H75" s="77" t="str">
        <f aca="false">'Wildnachweisung Vorlage'!H75</f>
        <v>Elstern</v>
      </c>
      <c r="I75" s="81" t="n">
        <f aca="false">'Wildnachweisung Vorlage'!I75</f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tr">
        <f aca="false">'Wildnachweisung Vorlage'!A76</f>
        <v>Ringeltauben</v>
      </c>
      <c r="B76" s="81" t="n">
        <f aca="false">'Wildnachweisung Vorlage'!B76</f>
        <v>0</v>
      </c>
      <c r="C76" s="102" t="str">
        <f aca="false">'Wildnachweisung Vorlage'!C76</f>
        <v>/</v>
      </c>
      <c r="D76" s="103" t="str">
        <f aca="false">'Wildnachweisung Vorlage'!D76</f>
        <v>/</v>
      </c>
      <c r="E76" s="103" t="str">
        <f aca="false">'Wildnachweisung Vorlage'!E76</f>
        <v>/</v>
      </c>
      <c r="F76" s="103" t="str">
        <f aca="false">'Wildnachweisung Vorlage'!F76</f>
        <v>/</v>
      </c>
      <c r="G76" s="0" t="n">
        <f aca="false">'Wildnachweisung Vorlage'!G76</f>
        <v>0</v>
      </c>
      <c r="H76" s="77" t="str">
        <f aca="false">'Wildnachweisung Vorlage'!H76</f>
        <v>Saatkrähen</v>
      </c>
      <c r="I76" s="81" t="n">
        <f aca="false">'Wildnachweisung Vorlage'!I76</f>
        <v>100</v>
      </c>
      <c r="J76" s="100"/>
      <c r="K76" s="41"/>
      <c r="L76" s="41"/>
      <c r="M76" s="79" t="n">
        <f aca="false">SUM(J76:L76)</f>
        <v>0</v>
      </c>
    </row>
    <row r="77" customFormat="false" ht="21.75" hidden="false" customHeight="true" outlineLevel="0" collapsed="false">
      <c r="A77" s="281" t="str">
        <f aca="false">'Wildnachweisung Vorlage'!A77</f>
        <v>zur Schadensabwehr</v>
      </c>
      <c r="B77" s="276" t="n">
        <f aca="false">'Wildnachweisung Vorlage'!B77</f>
        <v>73</v>
      </c>
      <c r="C77" s="100"/>
      <c r="D77" s="41"/>
      <c r="E77" s="41"/>
      <c r="F77" s="75" t="n">
        <f aca="false">SUM(C77:E77)</f>
        <v>0</v>
      </c>
      <c r="G77" s="0" t="n">
        <f aca="false">'Wildnachweisung Vorlage'!G77</f>
        <v>0</v>
      </c>
      <c r="H77" s="77" t="str">
        <f aca="false">'Wildnachweisung Vorlage'!H77</f>
        <v>Wildernde Hunde</v>
      </c>
      <c r="I77" s="81" t="n">
        <f aca="false">'Wildnachweisung Vorlage'!I77</f>
        <v>101</v>
      </c>
      <c r="J77" s="100"/>
      <c r="K77" s="41"/>
      <c r="L77" s="41"/>
      <c r="M77" s="79" t="n">
        <f aca="false">SUM(J77:L77)</f>
        <v>0</v>
      </c>
    </row>
    <row r="78" customFormat="false" ht="21.75" hidden="false" customHeight="true" outlineLevel="0" collapsed="false">
      <c r="A78" s="282" t="str">
        <f aca="false">'Wildnachweisung Vorlage'!A78</f>
        <v>Türkentauben</v>
      </c>
      <c r="B78" s="283" t="n">
        <f aca="false">'Wildnachweisung Vorlage'!B78</f>
        <v>74</v>
      </c>
      <c r="C78" s="108"/>
      <c r="D78" s="109"/>
      <c r="E78" s="109"/>
      <c r="F78" s="75" t="n">
        <f aca="false">SUM(C78:E78)</f>
        <v>0</v>
      </c>
      <c r="G78" s="0" t="n">
        <f aca="false">'Wildnachweisung Vorlage'!G78</f>
        <v>0</v>
      </c>
      <c r="H78" s="77" t="str">
        <f aca="false">'Wildnachweisung Vorlage'!H78</f>
        <v>Wildernde Katzen</v>
      </c>
      <c r="I78" s="81" t="n">
        <f aca="false">'Wildnachweisung Vorlage'!I78</f>
        <v>102</v>
      </c>
      <c r="J78" s="100" t="n">
        <v>11</v>
      </c>
      <c r="K78" s="41"/>
      <c r="L78" s="41" t="n">
        <v>8</v>
      </c>
      <c r="M78" s="79" t="n">
        <f aca="false">SUM(J78:L78)</f>
        <v>19</v>
      </c>
    </row>
    <row r="79" customFormat="false" ht="21.75" hidden="false" customHeight="true" outlineLevel="0" collapsed="false">
      <c r="A79" s="0" t="n">
        <f aca="false">'Wildnachweisung Vorlage'!A79</f>
        <v>0</v>
      </c>
      <c r="B79" s="0" t="n">
        <f aca="false">'Wildnachweisung Vorlage'!B79</f>
        <v>0</v>
      </c>
      <c r="C79" s="0" t="n">
        <f aca="false">'Wildnachweisung Vorlage'!C79</f>
        <v>0</v>
      </c>
      <c r="D79" s="0" t="n">
        <f aca="false">'Wildnachweisung Vorlage'!D79</f>
        <v>0</v>
      </c>
      <c r="E79" s="0" t="n">
        <f aca="false">'Wildnachweisung Vorlage'!E79</f>
        <v>0</v>
      </c>
      <c r="F79" s="0" t="n">
        <f aca="false">'Wildnachweisung Vorlage'!F79</f>
        <v>0</v>
      </c>
      <c r="G79" s="0" t="n">
        <f aca="false">'Wildnachweisung Vorlage'!G79</f>
        <v>0</v>
      </c>
      <c r="H79" s="110" t="n">
        <f aca="false">'Wildnachweisung Vorlage'!H79</f>
        <v>0</v>
      </c>
      <c r="I79" s="81" t="n">
        <f aca="false">'Wildnachweisung Vorlage'!I79</f>
        <v>0</v>
      </c>
      <c r="J79" s="77"/>
      <c r="K79" s="42"/>
      <c r="L79" s="42"/>
      <c r="M79" s="79" t="n">
        <f aca="false">SUM(J79:L79)</f>
        <v>0</v>
      </c>
    </row>
    <row r="80" customFormat="false" ht="21.75" hidden="false" customHeight="true" outlineLevel="0" collapsed="false">
      <c r="A80" s="0" t="n">
        <f aca="false">'Wildnachweisung Vorlage'!A80</f>
        <v>0</v>
      </c>
      <c r="B80" s="0" t="n">
        <f aca="false">'Wildnachweisung Vorlage'!B80</f>
        <v>0</v>
      </c>
      <c r="F80" s="0" t="n">
        <f aca="false">SUM(C80:E80)</f>
        <v>0</v>
      </c>
      <c r="G80" s="0" t="n">
        <f aca="false">'Wildnachweisung Vorlage'!G80</f>
        <v>0</v>
      </c>
      <c r="H80" s="82" t="n">
        <f aca="false">'Wildnachweisung Vorlage'!H80</f>
        <v>0</v>
      </c>
      <c r="I80" s="83" t="n">
        <f aca="false">'Wildnachweisung Vorlage'!I80</f>
        <v>0</v>
      </c>
      <c r="J80" s="77"/>
      <c r="K80" s="42"/>
      <c r="L80" s="42"/>
      <c r="M80" s="79" t="n">
        <f aca="false">SUM(J80:L80)</f>
        <v>0</v>
      </c>
    </row>
    <row r="81" customFormat="false" ht="15.75" hidden="false" customHeight="true" outlineLevel="0" collapsed="false"/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tr">
        <f aca="false">'Wildnachweisung Vorlage'!J83</f>
        <v>Reviernr.: </v>
      </c>
      <c r="K83" s="18"/>
      <c r="L83" s="285" t="s">
        <v>285</v>
      </c>
      <c r="M83" s="286" t="n">
        <f aca="false">'Wildnachweisung Vorlage'!M83</f>
        <v>0</v>
      </c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1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D8:E8"/>
    <mergeCell ref="K8:L8"/>
  </mergeCells>
  <conditionalFormatting sqref="I23:M32 C49:M104 AA11:IV65536 C35:C48 D35:F47 D48:M48 B11:F21 I11:M21 B35:B104 A11:A104 G11:H47 A454:M65536 B23:F33 I34:M47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D37" activeCellId="0" sqref="BD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15" width="11.43"/>
    <col collapsed="false" customWidth="true" hidden="false" outlineLevel="0" max="2" min="2" style="0" width="21.99"/>
    <col collapsed="false" customWidth="true" hidden="false" outlineLevel="0" max="3" min="3" style="116" width="8.55"/>
    <col collapsed="false" customWidth="true" hidden="false" outlineLevel="0" max="4" min="4" style="0" width="10.43"/>
    <col collapsed="false" customWidth="true" hidden="false" outlineLevel="0" max="5" min="5" style="0" width="7.99"/>
    <col collapsed="false" customWidth="true" hidden="false" outlineLevel="0" max="6" min="6" style="0" width="7.88"/>
    <col collapsed="false" customWidth="true" hidden="false" outlineLevel="0" max="7" min="7" style="0" width="8.1"/>
    <col collapsed="false" customWidth="true" hidden="false" outlineLevel="0" max="26" min="8" style="0" width="4.66"/>
  </cols>
  <sheetData>
    <row r="1" customFormat="false" ht="43.5" hidden="false" customHeight="true" outlineLevel="0" collapsed="false">
      <c r="A1" s="117" t="s">
        <v>125</v>
      </c>
      <c r="B1" s="117"/>
      <c r="C1" s="117"/>
      <c r="D1" s="117"/>
      <c r="E1" s="117"/>
      <c r="F1" s="117"/>
      <c r="G1" s="117"/>
    </row>
    <row r="2" customFormat="false" ht="42.75" hidden="false" customHeight="true" outlineLevel="0" collapsed="false">
      <c r="A2" s="118" t="s">
        <v>126</v>
      </c>
      <c r="B2" s="119"/>
      <c r="C2" s="120" t="s">
        <v>127</v>
      </c>
      <c r="D2" s="120" t="s">
        <v>128</v>
      </c>
      <c r="E2" s="120" t="s">
        <v>129</v>
      </c>
      <c r="F2" s="120" t="s">
        <v>130</v>
      </c>
      <c r="G2" s="120" t="s">
        <v>131</v>
      </c>
    </row>
    <row r="3" customFormat="false" ht="13.2" hidden="false" customHeight="false" outlineLevel="0" collapsed="false">
      <c r="A3" s="121" t="n">
        <v>1</v>
      </c>
      <c r="B3" s="122" t="s">
        <v>132</v>
      </c>
      <c r="C3" s="123" t="n">
        <f aca="false">'Wildnachweisung ges.'!$C$30</f>
        <v>1</v>
      </c>
      <c r="D3" s="123" t="n">
        <f aca="false">'Wildnachweisung ges.'!$D$30</f>
        <v>0</v>
      </c>
      <c r="E3" s="123" t="n">
        <f aca="false">'Wildnachweisung ges.'!$E$30</f>
        <v>0</v>
      </c>
      <c r="F3" s="123" t="n">
        <f aca="false">SUM(C3:E3)</f>
        <v>1</v>
      </c>
      <c r="G3" s="41" t="n">
        <v>4</v>
      </c>
    </row>
    <row r="4" customFormat="false" ht="13.2" hidden="false" customHeight="false" outlineLevel="0" collapsed="false">
      <c r="A4" s="121" t="n">
        <v>2</v>
      </c>
      <c r="B4" s="122" t="s">
        <v>133</v>
      </c>
      <c r="C4" s="123" t="n">
        <f aca="false">'Wildnachweisung ges.'!$G$30</f>
        <v>3</v>
      </c>
      <c r="D4" s="123" t="n">
        <f aca="false">'Wildnachweisung ges.'!$H$30</f>
        <v>0</v>
      </c>
      <c r="E4" s="123" t="n">
        <f aca="false">'Wildnachweisung ges.'!$I$30</f>
        <v>0</v>
      </c>
      <c r="F4" s="123" t="n">
        <f aca="false">SUM(C4:E4)</f>
        <v>3</v>
      </c>
      <c r="G4" s="41" t="n">
        <v>5</v>
      </c>
    </row>
    <row r="5" customFormat="false" ht="13.2" hidden="false" customHeight="false" outlineLevel="0" collapsed="false">
      <c r="A5" s="121" t="n">
        <v>3</v>
      </c>
      <c r="B5" s="122" t="s">
        <v>134</v>
      </c>
      <c r="C5" s="123" t="n">
        <f aca="false">'Wildnachweisung ges.'!$K$30</f>
        <v>1</v>
      </c>
      <c r="D5" s="123" t="n">
        <f aca="false">'Wildnachweisung ges.'!$L$30</f>
        <v>1</v>
      </c>
      <c r="E5" s="123" t="n">
        <f aca="false">'Wildnachweisung ges.'!$M$30</f>
        <v>0</v>
      </c>
      <c r="F5" s="123" t="n">
        <f aca="false">SUM(C5:E5)</f>
        <v>2</v>
      </c>
      <c r="G5" s="41" t="n">
        <v>1</v>
      </c>
    </row>
    <row r="6" customFormat="false" ht="13.8" hidden="false" customHeight="false" outlineLevel="0" collapsed="false">
      <c r="A6" s="121" t="n">
        <v>4</v>
      </c>
      <c r="B6" s="124" t="s">
        <v>135</v>
      </c>
      <c r="C6" s="125" t="n">
        <f aca="false">'Wildnachweisung ges.'!$O$30</f>
        <v>2</v>
      </c>
      <c r="D6" s="125" t="n">
        <f aca="false">'Wildnachweisung ges.'!$P$30</f>
        <v>0</v>
      </c>
      <c r="E6" s="125" t="n">
        <f aca="false">'Wildnachweisung ges.'!$Q$30</f>
        <v>1</v>
      </c>
      <c r="F6" s="125" t="n">
        <f aca="false">SUM(C6:E6)</f>
        <v>3</v>
      </c>
      <c r="G6" s="46" t="n">
        <v>1</v>
      </c>
    </row>
    <row r="7" customFormat="false" ht="13.8" hidden="false" customHeight="false" outlineLevel="0" collapsed="false">
      <c r="A7" s="126" t="n">
        <v>5</v>
      </c>
      <c r="B7" s="127" t="s">
        <v>136</v>
      </c>
      <c r="C7" s="128" t="n">
        <f aca="false">SUM(C3:C6)</f>
        <v>7</v>
      </c>
      <c r="D7" s="128" t="n">
        <f aca="false">SUM(D3:D6)</f>
        <v>1</v>
      </c>
      <c r="E7" s="128" t="n">
        <f aca="false">SUM(E3:E6)</f>
        <v>1</v>
      </c>
      <c r="F7" s="128" t="n">
        <f aca="false">SUM(C7:E7)</f>
        <v>9</v>
      </c>
      <c r="G7" s="129" t="n">
        <v>11</v>
      </c>
    </row>
    <row r="8" customFormat="false" ht="13.2" hidden="false" customHeight="false" outlineLevel="0" collapsed="false">
      <c r="A8" s="121" t="n">
        <v>6</v>
      </c>
      <c r="B8" s="130" t="s">
        <v>137</v>
      </c>
      <c r="C8" s="131" t="n">
        <f aca="false">'Wildnachweisung ges.'!$T$30</f>
        <v>6</v>
      </c>
      <c r="D8" s="131" t="n">
        <f aca="false">'Wildnachweisung ges.'!$U$30</f>
        <v>0</v>
      </c>
      <c r="E8" s="131" t="n">
        <f aca="false">'Wildnachweisung ges.'!$V$30</f>
        <v>0</v>
      </c>
      <c r="F8" s="131" t="n">
        <f aca="false">SUM(C8:E8)</f>
        <v>6</v>
      </c>
      <c r="G8" s="37" t="n">
        <v>6</v>
      </c>
    </row>
    <row r="9" customFormat="false" ht="13.2" hidden="false" customHeight="false" outlineLevel="0" collapsed="false">
      <c r="A9" s="121" t="n">
        <v>7</v>
      </c>
      <c r="B9" s="122" t="s">
        <v>138</v>
      </c>
      <c r="C9" s="123" t="n">
        <f aca="false">'Wildnachweisung ges.'!$X$30</f>
        <v>3</v>
      </c>
      <c r="D9" s="123" t="n">
        <f aca="false">'Wildnachweisung ges.'!$Y$30</f>
        <v>0</v>
      </c>
      <c r="E9" s="123" t="n">
        <f aca="false">'Wildnachweisung ges.'!$Z$30</f>
        <v>0</v>
      </c>
      <c r="F9" s="123" t="n">
        <f aca="false">SUM(C9:E9)</f>
        <v>3</v>
      </c>
      <c r="G9" s="41" t="n">
        <v>3</v>
      </c>
    </row>
    <row r="10" customFormat="false" ht="13.8" hidden="false" customHeight="false" outlineLevel="0" collapsed="false">
      <c r="A10" s="121" t="n">
        <v>8</v>
      </c>
      <c r="B10" s="124" t="s">
        <v>139</v>
      </c>
      <c r="C10" s="125" t="n">
        <f aca="false">'Wildnachweisung ges.'!$AB$30</f>
        <v>4</v>
      </c>
      <c r="D10" s="125" t="n">
        <f aca="false">'Wildnachweisung ges.'!$AC$30</f>
        <v>0</v>
      </c>
      <c r="E10" s="125" t="n">
        <f aca="false">'Wildnachweisung ges.'!$AD$30</f>
        <v>0</v>
      </c>
      <c r="F10" s="125" t="n">
        <f aca="false">SUM(C10:E10)</f>
        <v>4</v>
      </c>
      <c r="G10" s="46" t="n">
        <v>6</v>
      </c>
    </row>
    <row r="11" customFormat="false" ht="13.8" hidden="false" customHeight="false" outlineLevel="0" collapsed="false">
      <c r="A11" s="126" t="n">
        <v>9</v>
      </c>
      <c r="B11" s="127" t="s">
        <v>140</v>
      </c>
      <c r="C11" s="128" t="n">
        <f aca="false">SUM(C8:C10)</f>
        <v>13</v>
      </c>
      <c r="D11" s="128" t="n">
        <f aca="false">SUM(D8:D10)</f>
        <v>0</v>
      </c>
      <c r="E11" s="128" t="n">
        <f aca="false">SUM(E8:E10)</f>
        <v>0</v>
      </c>
      <c r="F11" s="128" t="n">
        <f aca="false">SUM(C11:E11)</f>
        <v>13</v>
      </c>
      <c r="G11" s="129" t="n">
        <v>15</v>
      </c>
    </row>
    <row r="12" customFormat="false" ht="13.2" hidden="false" customHeight="false" outlineLevel="0" collapsed="false">
      <c r="A12" s="121" t="n">
        <v>10</v>
      </c>
      <c r="B12" s="130" t="s">
        <v>141</v>
      </c>
      <c r="C12" s="131" t="n">
        <f aca="false">SUM(C7+C11)</f>
        <v>20</v>
      </c>
      <c r="D12" s="131" t="n">
        <f aca="false">SUM(D7+D11)</f>
        <v>1</v>
      </c>
      <c r="E12" s="131" t="n">
        <f aca="false">SUM(E7+E11)</f>
        <v>1</v>
      </c>
      <c r="F12" s="131" t="n">
        <f aca="false">SUM(C12:E12)</f>
        <v>22</v>
      </c>
      <c r="G12" s="37" t="n">
        <v>26</v>
      </c>
    </row>
    <row r="13" customFormat="false" ht="35.25" hidden="false" customHeight="true" outlineLevel="0" collapsed="false">
      <c r="A13" s="118" t="s">
        <v>142</v>
      </c>
      <c r="B13" s="119"/>
      <c r="C13" s="132"/>
      <c r="D13" s="132"/>
      <c r="E13" s="132"/>
      <c r="F13" s="132"/>
      <c r="G13" s="133"/>
    </row>
    <row r="14" customFormat="false" ht="13.2" hidden="false" customHeight="false" outlineLevel="0" collapsed="false">
      <c r="A14" s="121" t="n">
        <v>11</v>
      </c>
      <c r="B14" s="122" t="s">
        <v>132</v>
      </c>
      <c r="C14" s="123" t="n">
        <f aca="false">'Wildnachweisung ges.'!AH30</f>
        <v>0</v>
      </c>
      <c r="D14" s="123" t="n">
        <f aca="false">'Wildnachweisung ges.'!AI30</f>
        <v>0</v>
      </c>
      <c r="E14" s="123" t="n">
        <f aca="false">'Wildnachweisung ges.'!AJ30</f>
        <v>0</v>
      </c>
      <c r="F14" s="123" t="n">
        <f aca="false">SUM(C14:E14)</f>
        <v>0</v>
      </c>
      <c r="G14" s="41" t="n">
        <v>0</v>
      </c>
    </row>
    <row r="15" customFormat="false" ht="13.2" hidden="false" customHeight="false" outlineLevel="0" collapsed="false">
      <c r="A15" s="121" t="n">
        <v>12</v>
      </c>
      <c r="B15" s="122" t="s">
        <v>133</v>
      </c>
      <c r="C15" s="123" t="n">
        <f aca="false">'Wildnachweisung ges.'!AL30</f>
        <v>1</v>
      </c>
      <c r="D15" s="123" t="n">
        <f aca="false">'Wildnachweisung ges.'!AM30</f>
        <v>0</v>
      </c>
      <c r="E15" s="123" t="n">
        <f aca="false">'Wildnachweisung ges.'!AN30</f>
        <v>0</v>
      </c>
      <c r="F15" s="123" t="n">
        <f aca="false">SUM(C15:E15)</f>
        <v>1</v>
      </c>
      <c r="G15" s="41" t="n">
        <v>1</v>
      </c>
    </row>
    <row r="16" customFormat="false" ht="13.2" hidden="false" customHeight="false" outlineLevel="0" collapsed="false">
      <c r="A16" s="121" t="n">
        <v>13</v>
      </c>
      <c r="B16" s="122" t="s">
        <v>134</v>
      </c>
      <c r="C16" s="123" t="n">
        <f aca="false">'Wildnachweisung ges.'!AP30</f>
        <v>0</v>
      </c>
      <c r="D16" s="123" t="n">
        <f aca="false">'Wildnachweisung ges.'!AQ30</f>
        <v>0</v>
      </c>
      <c r="E16" s="123" t="n">
        <f aca="false">'Wildnachweisung ges.'!AR30</f>
        <v>0</v>
      </c>
      <c r="F16" s="123" t="n">
        <f aca="false">SUM(C16:E16)</f>
        <v>0</v>
      </c>
      <c r="G16" s="41" t="n">
        <v>0</v>
      </c>
    </row>
    <row r="17" customFormat="false" ht="13.8" hidden="false" customHeight="false" outlineLevel="0" collapsed="false">
      <c r="A17" s="121" t="n">
        <v>14</v>
      </c>
      <c r="B17" s="124" t="s">
        <v>135</v>
      </c>
      <c r="C17" s="125" t="n">
        <f aca="false">'Wildnachweisung ges.'!AT30</f>
        <v>0</v>
      </c>
      <c r="D17" s="125" t="n">
        <f aca="false">'Wildnachweisung ges.'!AU30</f>
        <v>0</v>
      </c>
      <c r="E17" s="125" t="n">
        <f aca="false">'Wildnachweisung ges.'!AV30</f>
        <v>0</v>
      </c>
      <c r="F17" s="125" t="n">
        <f aca="false">SUM(C17:E17)</f>
        <v>0</v>
      </c>
      <c r="G17" s="46" t="n">
        <v>0</v>
      </c>
    </row>
    <row r="18" customFormat="false" ht="13.8" hidden="false" customHeight="false" outlineLevel="0" collapsed="false">
      <c r="A18" s="126" t="n">
        <v>15</v>
      </c>
      <c r="B18" s="127" t="s">
        <v>136</v>
      </c>
      <c r="C18" s="128" t="n">
        <f aca="false">SUM(C14:C17)</f>
        <v>1</v>
      </c>
      <c r="D18" s="128" t="n">
        <f aca="false">SUM(D14:D17)</f>
        <v>0</v>
      </c>
      <c r="E18" s="128" t="n">
        <f aca="false">SUM(E14:E17)</f>
        <v>0</v>
      </c>
      <c r="F18" s="128" t="n">
        <f aca="false">SUM(C18:E18)</f>
        <v>1</v>
      </c>
      <c r="G18" s="129" t="n">
        <v>1</v>
      </c>
    </row>
    <row r="19" customFormat="false" ht="13.2" hidden="false" customHeight="false" outlineLevel="0" collapsed="false">
      <c r="A19" s="121" t="n">
        <v>16</v>
      </c>
      <c r="B19" s="130" t="s">
        <v>137</v>
      </c>
      <c r="C19" s="131" t="n">
        <f aca="false">'Wildnachweisung ges.'!AY30</f>
        <v>1</v>
      </c>
      <c r="D19" s="131" t="n">
        <f aca="false">'Wildnachweisung ges.'!AZ30</f>
        <v>0</v>
      </c>
      <c r="E19" s="131" t="n">
        <f aca="false">'Wildnachweisung ges.'!BA30</f>
        <v>0</v>
      </c>
      <c r="F19" s="131" t="n">
        <f aca="false">SUM(C19:E19)</f>
        <v>1</v>
      </c>
      <c r="G19" s="37" t="n">
        <v>1</v>
      </c>
    </row>
    <row r="20" customFormat="false" ht="13.2" hidden="false" customHeight="false" outlineLevel="0" collapsed="false">
      <c r="A20" s="121" t="n">
        <v>17</v>
      </c>
      <c r="B20" s="122" t="s">
        <v>138</v>
      </c>
      <c r="C20" s="123" t="n">
        <f aca="false">'Wildnachweisung ges.'!BC30</f>
        <v>1</v>
      </c>
      <c r="D20" s="123" t="n">
        <f aca="false">'Wildnachweisung ges.'!BD30</f>
        <v>0</v>
      </c>
      <c r="E20" s="123" t="n">
        <f aca="false">'Wildnachweisung ges.'!BE30</f>
        <v>0</v>
      </c>
      <c r="F20" s="123" t="n">
        <f aca="false">SUM(C20:E20)</f>
        <v>1</v>
      </c>
      <c r="G20" s="41" t="n">
        <v>0</v>
      </c>
    </row>
    <row r="21" customFormat="false" ht="13.8" hidden="false" customHeight="false" outlineLevel="0" collapsed="false">
      <c r="A21" s="121" t="n">
        <v>18</v>
      </c>
      <c r="B21" s="124" t="s">
        <v>139</v>
      </c>
      <c r="C21" s="125" t="n">
        <f aca="false">'Wildnachweisung ges.'!BG30</f>
        <v>0</v>
      </c>
      <c r="D21" s="125" t="n">
        <f aca="false">'Wildnachweisung ges.'!BH30</f>
        <v>0</v>
      </c>
      <c r="E21" s="125" t="n">
        <f aca="false">'Wildnachweisung ges.'!BI30</f>
        <v>0</v>
      </c>
      <c r="F21" s="125" t="n">
        <f aca="false">SUM(C21:E21)</f>
        <v>0</v>
      </c>
      <c r="G21" s="46" t="n">
        <v>1</v>
      </c>
    </row>
    <row r="22" customFormat="false" ht="13.8" hidden="false" customHeight="false" outlineLevel="0" collapsed="false">
      <c r="A22" s="126" t="n">
        <v>19</v>
      </c>
      <c r="B22" s="127" t="s">
        <v>140</v>
      </c>
      <c r="C22" s="128" t="n">
        <f aca="false">SUM(C19:C21)</f>
        <v>2</v>
      </c>
      <c r="D22" s="128" t="n">
        <f aca="false">SUM(D19:D21)</f>
        <v>0</v>
      </c>
      <c r="E22" s="128" t="n">
        <f aca="false">SUM(E19:E21)</f>
        <v>0</v>
      </c>
      <c r="F22" s="128" t="n">
        <f aca="false">SUM(C22:E22)</f>
        <v>2</v>
      </c>
      <c r="G22" s="129" t="n">
        <v>2</v>
      </c>
    </row>
    <row r="23" customFormat="false" ht="13.2" hidden="false" customHeight="false" outlineLevel="0" collapsed="false">
      <c r="A23" s="121" t="n">
        <v>20</v>
      </c>
      <c r="B23" s="130" t="s">
        <v>143</v>
      </c>
      <c r="C23" s="131" t="n">
        <f aca="false">SUM(C18+C22)</f>
        <v>3</v>
      </c>
      <c r="D23" s="131" t="n">
        <f aca="false">SUM(D18+D22)</f>
        <v>0</v>
      </c>
      <c r="E23" s="131" t="n">
        <f aca="false">SUM(E18+E22)</f>
        <v>0</v>
      </c>
      <c r="F23" s="131" t="n">
        <f aca="false">SUM(C23:E23)</f>
        <v>3</v>
      </c>
      <c r="G23" s="37" t="n">
        <v>3</v>
      </c>
    </row>
    <row r="24" customFormat="false" ht="35.25" hidden="false" customHeight="true" outlineLevel="0" collapsed="false">
      <c r="A24" s="118" t="s">
        <v>144</v>
      </c>
      <c r="B24" s="119"/>
      <c r="C24" s="132"/>
      <c r="D24" s="132"/>
      <c r="E24" s="132"/>
      <c r="F24" s="132"/>
      <c r="G24" s="133"/>
    </row>
    <row r="25" customFormat="false" ht="13.2" hidden="false" customHeight="false" outlineLevel="0" collapsed="false">
      <c r="A25" s="121" t="n">
        <v>41</v>
      </c>
      <c r="B25" s="122" t="s">
        <v>39</v>
      </c>
      <c r="C25" s="123" t="n">
        <f aca="false">'Wildnachweisung ges.'!BM30</f>
        <v>9</v>
      </c>
      <c r="D25" s="123" t="n">
        <f aca="false">'Wildnachweisung ges.'!BN30</f>
        <v>4</v>
      </c>
      <c r="E25" s="123" t="n">
        <f aca="false">'Wildnachweisung ges.'!BO30</f>
        <v>9</v>
      </c>
      <c r="F25" s="123" t="n">
        <f aca="false">SUM(C25:E25)</f>
        <v>22</v>
      </c>
      <c r="G25" s="41" t="n">
        <v>18</v>
      </c>
    </row>
    <row r="26" customFormat="false" ht="13.2" hidden="false" customHeight="false" outlineLevel="0" collapsed="false">
      <c r="A26" s="121" t="n">
        <v>42</v>
      </c>
      <c r="B26" s="122" t="s">
        <v>41</v>
      </c>
      <c r="C26" s="123" t="n">
        <f aca="false">'Wildnachweisung ges.'!BQ30</f>
        <v>65</v>
      </c>
      <c r="D26" s="123" t="n">
        <f aca="false">'Wildnachweisung ges.'!BR30</f>
        <v>5</v>
      </c>
      <c r="E26" s="123" t="n">
        <f aca="false">'Wildnachweisung ges.'!BS30</f>
        <v>22</v>
      </c>
      <c r="F26" s="123" t="n">
        <f aca="false">SUM(C26:E26)</f>
        <v>92</v>
      </c>
      <c r="G26" s="41" t="n">
        <v>104</v>
      </c>
    </row>
    <row r="27" customFormat="false" ht="13.8" hidden="false" customHeight="false" outlineLevel="0" collapsed="false">
      <c r="A27" s="121" t="n">
        <v>43</v>
      </c>
      <c r="B27" s="124" t="s">
        <v>145</v>
      </c>
      <c r="C27" s="125" t="n">
        <f aca="false">'Wildnachweisung ges.'!BU30</f>
        <v>60</v>
      </c>
      <c r="D27" s="125" t="n">
        <f aca="false">'Wildnachweisung ges.'!BV30</f>
        <v>5</v>
      </c>
      <c r="E27" s="125" t="n">
        <f aca="false">'Wildnachweisung ges.'!BW30</f>
        <v>13</v>
      </c>
      <c r="F27" s="125" t="n">
        <f aca="false">SUM(C27:E27)</f>
        <v>78</v>
      </c>
      <c r="G27" s="46" t="n">
        <v>86</v>
      </c>
    </row>
    <row r="28" customFormat="false" ht="13.8" hidden="false" customHeight="false" outlineLevel="0" collapsed="false">
      <c r="A28" s="126" t="n">
        <v>44</v>
      </c>
      <c r="B28" s="127" t="s">
        <v>146</v>
      </c>
      <c r="C28" s="128" t="n">
        <f aca="false">C26+C27</f>
        <v>125</v>
      </c>
      <c r="D28" s="128" t="n">
        <f aca="false">D26+D27</f>
        <v>10</v>
      </c>
      <c r="E28" s="128" t="n">
        <f aca="false">E26+E27</f>
        <v>35</v>
      </c>
      <c r="F28" s="128" t="n">
        <f aca="false">F26+F27</f>
        <v>170</v>
      </c>
      <c r="G28" s="129" t="n">
        <v>190</v>
      </c>
    </row>
    <row r="29" customFormat="false" ht="13.2" hidden="false" customHeight="false" outlineLevel="0" collapsed="false">
      <c r="A29" s="121" t="n">
        <v>45</v>
      </c>
      <c r="B29" s="130" t="s">
        <v>46</v>
      </c>
      <c r="C29" s="131" t="n">
        <f aca="false">'Wildnachweisung ges.'!BZ30</f>
        <v>63</v>
      </c>
      <c r="D29" s="131" t="n">
        <f aca="false">'Wildnachweisung ges.'!CA30</f>
        <v>22</v>
      </c>
      <c r="E29" s="131" t="n">
        <f aca="false">'Wildnachweisung ges.'!CB30</f>
        <v>25</v>
      </c>
      <c r="F29" s="131" t="n">
        <f aca="false">SUM(C29:E29)</f>
        <v>110</v>
      </c>
      <c r="G29" s="37" t="n">
        <v>124</v>
      </c>
    </row>
    <row r="30" customFormat="false" ht="13.2" hidden="false" customHeight="false" outlineLevel="0" collapsed="false">
      <c r="A30" s="121" t="n">
        <v>46</v>
      </c>
      <c r="B30" s="122" t="s">
        <v>48</v>
      </c>
      <c r="C30" s="123" t="n">
        <f aca="false">'Wildnachweisung ges.'!CD30</f>
        <v>31</v>
      </c>
      <c r="D30" s="123" t="n">
        <f aca="false">'Wildnachweisung ges.'!CE30</f>
        <v>1</v>
      </c>
      <c r="E30" s="123" t="n">
        <f aca="false">'Wildnachweisung ges.'!CF30</f>
        <v>11</v>
      </c>
      <c r="F30" s="123" t="n">
        <f aca="false">SUM(C30:E30)</f>
        <v>43</v>
      </c>
      <c r="G30" s="41" t="n">
        <v>71</v>
      </c>
    </row>
    <row r="31" customFormat="false" ht="13.8" hidden="false" customHeight="false" outlineLevel="0" collapsed="false">
      <c r="A31" s="121" t="n">
        <v>47</v>
      </c>
      <c r="B31" s="124" t="s">
        <v>50</v>
      </c>
      <c r="C31" s="125" t="n">
        <f aca="false">'Wildnachweisung ges.'!CH30</f>
        <v>65</v>
      </c>
      <c r="D31" s="125" t="n">
        <f aca="false">'Wildnachweisung ges.'!CI30</f>
        <v>11</v>
      </c>
      <c r="E31" s="125" t="n">
        <f aca="false">'Wildnachweisung ges.'!CJ30</f>
        <v>25</v>
      </c>
      <c r="F31" s="125" t="n">
        <f aca="false">SUM(C31:E31)</f>
        <v>101</v>
      </c>
      <c r="G31" s="46" t="n">
        <v>116</v>
      </c>
    </row>
    <row r="32" customFormat="false" ht="13.8" hidden="false" customHeight="false" outlineLevel="0" collapsed="false">
      <c r="A32" s="126" t="n">
        <v>48</v>
      </c>
      <c r="B32" s="127" t="s">
        <v>147</v>
      </c>
      <c r="C32" s="128" t="n">
        <f aca="false">C25+C29+C30+C31</f>
        <v>168</v>
      </c>
      <c r="D32" s="128" t="n">
        <f aca="false">D25+D29+D30+D31</f>
        <v>38</v>
      </c>
      <c r="E32" s="128" t="n">
        <f aca="false">E25+E29+E30+E31</f>
        <v>70</v>
      </c>
      <c r="F32" s="128" t="n">
        <f aca="false">F25+F29+F30+F31</f>
        <v>276</v>
      </c>
      <c r="G32" s="129" t="n">
        <v>329</v>
      </c>
    </row>
    <row r="33" customFormat="false" ht="13.2" hidden="false" customHeight="false" outlineLevel="0" collapsed="false">
      <c r="A33" s="121" t="n">
        <v>49</v>
      </c>
      <c r="B33" s="130" t="s">
        <v>148</v>
      </c>
      <c r="C33" s="131" t="n">
        <f aca="false">C28+C32</f>
        <v>293</v>
      </c>
      <c r="D33" s="131" t="n">
        <f aca="false">D28+D32</f>
        <v>48</v>
      </c>
      <c r="E33" s="131" t="n">
        <f aca="false">E28+E32</f>
        <v>105</v>
      </c>
      <c r="F33" s="131" t="n">
        <f aca="false">SUM(C33:E33)</f>
        <v>446</v>
      </c>
      <c r="G33" s="37" t="n">
        <v>519</v>
      </c>
    </row>
    <row r="34" customFormat="false" ht="35.25" hidden="false" customHeight="true" outlineLevel="0" collapsed="false">
      <c r="A34" s="118" t="s">
        <v>149</v>
      </c>
      <c r="B34" s="119"/>
      <c r="C34" s="134"/>
      <c r="D34" s="134"/>
      <c r="E34" s="134"/>
      <c r="F34" s="132"/>
      <c r="G34" s="133"/>
    </row>
    <row r="35" customFormat="false" ht="13.2" hidden="false" customHeight="false" outlineLevel="0" collapsed="false">
      <c r="A35" s="121" t="n">
        <v>50</v>
      </c>
      <c r="B35" s="122" t="s">
        <v>56</v>
      </c>
      <c r="C35" s="123" t="n">
        <f aca="false">'Wildnachweisung ges.'!CN30</f>
        <v>2</v>
      </c>
      <c r="D35" s="123" t="n">
        <f aca="false">'Wildnachweisung ges.'!CO30</f>
        <v>0</v>
      </c>
      <c r="E35" s="123" t="n">
        <f aca="false">'Wildnachweisung ges.'!CP30</f>
        <v>0</v>
      </c>
      <c r="F35" s="123" t="n">
        <f aca="false">SUM(C35:E35)</f>
        <v>2</v>
      </c>
      <c r="G35" s="41" t="n">
        <v>7</v>
      </c>
    </row>
    <row r="36" customFormat="false" ht="13.8" hidden="false" customHeight="false" outlineLevel="0" collapsed="false">
      <c r="A36" s="121" t="n">
        <v>51</v>
      </c>
      <c r="B36" s="124" t="s">
        <v>58</v>
      </c>
      <c r="C36" s="125" t="n">
        <f aca="false">'Wildnachweisung ges.'!CR30</f>
        <v>1</v>
      </c>
      <c r="D36" s="125" t="n">
        <f aca="false">'Wildnachweisung ges.'!CS30</f>
        <v>0</v>
      </c>
      <c r="E36" s="125" t="n">
        <f aca="false">'Wildnachweisung ges.'!CT30</f>
        <v>0</v>
      </c>
      <c r="F36" s="125" t="n">
        <f aca="false">SUM(C36:E36)</f>
        <v>1</v>
      </c>
      <c r="G36" s="46" t="n">
        <v>12</v>
      </c>
    </row>
    <row r="37" customFormat="false" ht="13.8" hidden="false" customHeight="false" outlineLevel="0" collapsed="false">
      <c r="A37" s="126" t="n">
        <v>52</v>
      </c>
      <c r="B37" s="135" t="s">
        <v>60</v>
      </c>
      <c r="C37" s="136" t="n">
        <f aca="false">'Wildnachweisung ges.'!CV30</f>
        <v>9</v>
      </c>
      <c r="D37" s="128" t="n">
        <f aca="false">'Wildnachweisung ges.'!CW30</f>
        <v>1</v>
      </c>
      <c r="E37" s="128" t="n">
        <f aca="false">'Wildnachweisung ges.'!CX30</f>
        <v>2</v>
      </c>
      <c r="F37" s="128" t="n">
        <f aca="false">SUM(C37:E37)</f>
        <v>12</v>
      </c>
      <c r="G37" s="129" t="n">
        <v>45</v>
      </c>
    </row>
    <row r="38" customFormat="false" ht="13.2" hidden="false" customHeight="false" outlineLevel="0" collapsed="false">
      <c r="A38" s="121" t="s">
        <v>63</v>
      </c>
      <c r="B38" s="130" t="s">
        <v>150</v>
      </c>
      <c r="C38" s="131" t="n">
        <f aca="false">'Wildnachweisung ges.'!CZ30</f>
        <v>5</v>
      </c>
      <c r="D38" s="131" t="n">
        <f aca="false">'Wildnachweisung ges.'!DA30</f>
        <v>1</v>
      </c>
      <c r="E38" s="131" t="n">
        <f aca="false">'Wildnachweisung ges.'!DB30</f>
        <v>1</v>
      </c>
      <c r="F38" s="131" t="n">
        <f aca="false">SUM(C38:E38)</f>
        <v>7</v>
      </c>
      <c r="G38" s="37" t="n">
        <v>22</v>
      </c>
    </row>
    <row r="39" customFormat="false" ht="13.8" hidden="false" customHeight="false" outlineLevel="0" collapsed="false">
      <c r="A39" s="121" t="s">
        <v>66</v>
      </c>
      <c r="B39" s="124" t="s">
        <v>151</v>
      </c>
      <c r="C39" s="125" t="n">
        <f aca="false">'Wildnachweisung ges.'!DD30</f>
        <v>4</v>
      </c>
      <c r="D39" s="125" t="n">
        <f aca="false">'Wildnachweisung ges.'!DE30</f>
        <v>0</v>
      </c>
      <c r="E39" s="125" t="n">
        <f aca="false">'Wildnachweisung ges.'!DF30</f>
        <v>1</v>
      </c>
      <c r="F39" s="125" t="n">
        <f aca="false">SUM(C39:E39)</f>
        <v>5</v>
      </c>
      <c r="G39" s="46" t="n">
        <v>23</v>
      </c>
    </row>
    <row r="40" customFormat="false" ht="13.8" hidden="false" customHeight="false" outlineLevel="0" collapsed="false">
      <c r="A40" s="126" t="n">
        <v>53</v>
      </c>
      <c r="B40" s="127" t="s">
        <v>67</v>
      </c>
      <c r="C40" s="128" t="n">
        <f aca="false">'Wildnachweisung ges.'!DH30</f>
        <v>16</v>
      </c>
      <c r="D40" s="128" t="n">
        <f aca="false">'Wildnachweisung ges.'!DI30</f>
        <v>0</v>
      </c>
      <c r="E40" s="128" t="n">
        <f aca="false">'Wildnachweisung ges.'!DJ30</f>
        <v>2</v>
      </c>
      <c r="F40" s="128" t="n">
        <f aca="false">SUM(C40:E40)</f>
        <v>18</v>
      </c>
      <c r="G40" s="129" t="n">
        <v>62</v>
      </c>
    </row>
    <row r="41" customFormat="false" ht="13.2" hidden="false" customHeight="false" outlineLevel="0" collapsed="false">
      <c r="A41" s="121" t="s">
        <v>70</v>
      </c>
      <c r="B41" s="130" t="s">
        <v>152</v>
      </c>
      <c r="C41" s="131" t="n">
        <f aca="false">'Wildnachweisung ges.'!DL30</f>
        <v>9</v>
      </c>
      <c r="D41" s="131" t="n">
        <f aca="false">'Wildnachweisung ges.'!DM30</f>
        <v>0</v>
      </c>
      <c r="E41" s="131" t="n">
        <f aca="false">'Wildnachweisung ges.'!DN30</f>
        <v>1</v>
      </c>
      <c r="F41" s="131" t="n">
        <f aca="false">SUM(C41:E41)</f>
        <v>10</v>
      </c>
      <c r="G41" s="37" t="n">
        <v>25</v>
      </c>
    </row>
    <row r="42" customFormat="false" ht="13.2" hidden="false" customHeight="false" outlineLevel="0" collapsed="false">
      <c r="A42" s="121" t="s">
        <v>73</v>
      </c>
      <c r="B42" s="122" t="s">
        <v>153</v>
      </c>
      <c r="C42" s="123" t="n">
        <f aca="false">'Wildnachweisung ges.'!DP30</f>
        <v>7</v>
      </c>
      <c r="D42" s="123" t="n">
        <f aca="false">'Wildnachweisung ges.'!DQ30</f>
        <v>0</v>
      </c>
      <c r="E42" s="123" t="n">
        <f aca="false">'Wildnachweisung ges.'!DR30</f>
        <v>1</v>
      </c>
      <c r="F42" s="123" t="n">
        <f aca="false">SUM(C42:E42)</f>
        <v>8</v>
      </c>
      <c r="G42" s="41" t="n">
        <v>37</v>
      </c>
    </row>
    <row r="43" customFormat="false" ht="13.2" hidden="false" customHeight="false" outlineLevel="0" collapsed="false">
      <c r="A43" s="121" t="n">
        <v>54</v>
      </c>
      <c r="B43" s="122" t="s">
        <v>154</v>
      </c>
      <c r="C43" s="123" t="n">
        <f aca="false">C35+C36+C37+C40</f>
        <v>28</v>
      </c>
      <c r="D43" s="123" t="n">
        <f aca="false">D35+D36+D37+D40</f>
        <v>1</v>
      </c>
      <c r="E43" s="123" t="n">
        <f aca="false">E35+E36+E37+E40</f>
        <v>4</v>
      </c>
      <c r="F43" s="123" t="n">
        <f aca="false">SUM(C43:E43)</f>
        <v>33</v>
      </c>
      <c r="G43" s="41" t="n">
        <v>126</v>
      </c>
    </row>
    <row r="44" customFormat="false" ht="13.2" hidden="false" customHeight="false" outlineLevel="0" collapsed="false">
      <c r="C44" s="137"/>
      <c r="D44" s="137"/>
      <c r="E44" s="137"/>
      <c r="F44" s="137"/>
    </row>
    <row r="45" customFormat="false" ht="29.25" hidden="false" customHeight="true" outlineLevel="0" collapsed="false">
      <c r="C45" s="137"/>
      <c r="D45" s="137"/>
      <c r="E45" s="137"/>
      <c r="F45" s="137"/>
    </row>
    <row r="46" customFormat="false" ht="53.25" hidden="true" customHeight="true" outlineLevel="0" collapsed="false">
      <c r="C46" s="137"/>
      <c r="D46" s="137"/>
      <c r="E46" s="137"/>
      <c r="F46" s="137"/>
    </row>
    <row r="47" customFormat="false" ht="39.6" hidden="false" customHeight="false" outlineLevel="0" collapsed="false">
      <c r="A47" s="138" t="s">
        <v>155</v>
      </c>
      <c r="B47" s="139"/>
      <c r="C47" s="138" t="s">
        <v>156</v>
      </c>
      <c r="D47" s="138" t="s">
        <v>157</v>
      </c>
      <c r="E47" s="137"/>
      <c r="F47" s="137"/>
    </row>
    <row r="48" customFormat="false" ht="13.2" hidden="false" customHeight="false" outlineLevel="0" collapsed="false">
      <c r="A48" s="140" t="n">
        <v>55</v>
      </c>
      <c r="B48" s="141" t="s">
        <v>158</v>
      </c>
      <c r="C48" s="123" t="n">
        <f aca="false">'Wildnachweisung ges.'!DV30</f>
        <v>122</v>
      </c>
      <c r="D48" s="142" t="n">
        <v>144</v>
      </c>
    </row>
    <row r="49" customFormat="false" ht="13.2" hidden="false" customHeight="false" outlineLevel="0" collapsed="false">
      <c r="A49" s="140" t="n">
        <v>56</v>
      </c>
      <c r="B49" s="141" t="s">
        <v>159</v>
      </c>
      <c r="C49" s="123" t="n">
        <f aca="false">'Wildnachweisung ges.'!DW30</f>
        <v>20</v>
      </c>
      <c r="D49" s="142" t="n">
        <v>16</v>
      </c>
    </row>
    <row r="50" customFormat="false" ht="13.2" hidden="false" customHeight="false" outlineLevel="0" collapsed="false">
      <c r="A50" s="140" t="n">
        <v>57</v>
      </c>
      <c r="B50" s="141" t="s">
        <v>160</v>
      </c>
      <c r="C50" s="123" t="n">
        <f aca="false">'Wildnachweisung ges.'!DX30</f>
        <v>0</v>
      </c>
      <c r="D50" s="142" t="n">
        <v>0</v>
      </c>
    </row>
    <row r="51" customFormat="false" ht="13.2" hidden="false" customHeight="false" outlineLevel="0" collapsed="false">
      <c r="A51" s="140" t="n">
        <v>58</v>
      </c>
      <c r="B51" s="141" t="s">
        <v>85</v>
      </c>
      <c r="C51" s="123" t="n">
        <f aca="false">'Wildnachweisung ges.'!DY30</f>
        <v>149</v>
      </c>
      <c r="D51" s="142" t="n">
        <v>193</v>
      </c>
    </row>
    <row r="52" customFormat="false" ht="13.2" hidden="false" customHeight="false" outlineLevel="0" collapsed="false">
      <c r="A52" s="140" t="n">
        <v>59</v>
      </c>
      <c r="B52" s="141" t="s">
        <v>161</v>
      </c>
      <c r="C52" s="123" t="n">
        <f aca="false">'Wildnachweisung ges.'!DZ30</f>
        <v>0</v>
      </c>
      <c r="D52" s="142" t="n">
        <v>0</v>
      </c>
    </row>
    <row r="53" customFormat="false" ht="13.2" hidden="false" customHeight="false" outlineLevel="0" collapsed="false">
      <c r="A53" s="140" t="n">
        <v>60</v>
      </c>
      <c r="B53" s="141" t="s">
        <v>162</v>
      </c>
      <c r="C53" s="123" t="n">
        <f aca="false">'Wildnachweisung ges.'!EA30</f>
        <v>0</v>
      </c>
      <c r="D53" s="142" t="n">
        <v>1</v>
      </c>
    </row>
    <row r="54" customFormat="false" ht="13.2" hidden="false" customHeight="false" outlineLevel="0" collapsed="false">
      <c r="A54" s="140" t="n">
        <v>61</v>
      </c>
      <c r="B54" s="141" t="s">
        <v>91</v>
      </c>
      <c r="C54" s="123" t="n">
        <f aca="false">'Wildnachweisung ges.'!EB30</f>
        <v>54</v>
      </c>
      <c r="D54" s="142" t="n">
        <v>59</v>
      </c>
      <c r="E54" s="113"/>
    </row>
    <row r="55" customFormat="false" ht="13.2" hidden="false" customHeight="false" outlineLevel="0" collapsed="false">
      <c r="A55" s="140" t="n">
        <v>62</v>
      </c>
      <c r="B55" s="141" t="s">
        <v>93</v>
      </c>
      <c r="C55" s="123" t="n">
        <f aca="false">'Wildnachweisung ges.'!EC30</f>
        <v>14</v>
      </c>
      <c r="D55" s="142" t="n">
        <v>20</v>
      </c>
      <c r="E55" s="113"/>
    </row>
    <row r="56" customFormat="false" ht="13.2" hidden="false" customHeight="false" outlineLevel="0" collapsed="false">
      <c r="A56" s="140" t="n">
        <v>63</v>
      </c>
      <c r="B56" s="141" t="s">
        <v>95</v>
      </c>
      <c r="C56" s="123" t="n">
        <f aca="false">'Wildnachweisung ges.'!ED30</f>
        <v>55</v>
      </c>
      <c r="D56" s="142" t="n">
        <v>39</v>
      </c>
      <c r="E56" s="113"/>
    </row>
    <row r="57" customFormat="false" ht="13.2" hidden="false" customHeight="false" outlineLevel="0" collapsed="false">
      <c r="A57" s="140" t="n">
        <v>65</v>
      </c>
      <c r="B57" s="141" t="s">
        <v>96</v>
      </c>
      <c r="C57" s="123" t="n">
        <f aca="false">'Wildnachweisung ges.'!EF30</f>
        <v>24</v>
      </c>
      <c r="D57" s="142" t="n">
        <v>18</v>
      </c>
      <c r="E57" s="113"/>
    </row>
    <row r="58" customFormat="false" ht="13.2" hidden="false" customHeight="false" outlineLevel="0" collapsed="false">
      <c r="A58" s="140" t="n">
        <v>66</v>
      </c>
      <c r="B58" s="141" t="s">
        <v>98</v>
      </c>
      <c r="C58" s="123" t="n">
        <f aca="false">'Wildnachweisung ges.'!EG30</f>
        <v>9</v>
      </c>
      <c r="D58" s="142" t="n">
        <v>13</v>
      </c>
      <c r="E58" s="113"/>
    </row>
    <row r="59" customFormat="false" ht="13.2" hidden="false" customHeight="false" outlineLevel="0" collapsed="false">
      <c r="A59" s="140" t="n">
        <v>67</v>
      </c>
      <c r="B59" s="141" t="s">
        <v>100</v>
      </c>
      <c r="C59" s="123" t="n">
        <f aca="false">'Wildnachweisung ges.'!EH30</f>
        <v>31</v>
      </c>
      <c r="D59" s="142" t="n">
        <v>29</v>
      </c>
      <c r="E59" s="113"/>
    </row>
    <row r="60" customFormat="false" ht="13.2" hidden="false" customHeight="false" outlineLevel="0" collapsed="false">
      <c r="A60" s="140" t="n">
        <v>68</v>
      </c>
      <c r="B60" s="141" t="s">
        <v>163</v>
      </c>
      <c r="C60" s="123" t="n">
        <f aca="false">'Wildnachweisung ges.'!EI30</f>
        <v>0</v>
      </c>
      <c r="D60" s="142" t="n">
        <v>0</v>
      </c>
      <c r="E60" s="113"/>
    </row>
    <row r="61" customFormat="false" ht="13.2" hidden="true" customHeight="false" outlineLevel="0" collapsed="false">
      <c r="A61" s="140"/>
      <c r="B61" s="141"/>
      <c r="C61" s="123"/>
      <c r="D61" s="142"/>
      <c r="E61" s="113"/>
    </row>
    <row r="62" customFormat="false" ht="13.2" hidden="false" customHeight="false" outlineLevel="0" collapsed="false">
      <c r="A62" s="140" t="n">
        <v>102</v>
      </c>
      <c r="B62" s="141" t="s">
        <v>123</v>
      </c>
      <c r="C62" s="123" t="n">
        <f aca="false">'Wildnachweisung ges.'!FS30</f>
        <v>156</v>
      </c>
      <c r="D62" s="142" t="n">
        <v>147</v>
      </c>
      <c r="E62" s="113"/>
    </row>
    <row r="63" customFormat="false" ht="13.2" hidden="false" customHeight="false" outlineLevel="0" collapsed="false">
      <c r="A63" s="140" t="n">
        <v>101</v>
      </c>
      <c r="B63" s="141" t="s">
        <v>121</v>
      </c>
      <c r="C63" s="123" t="n">
        <f aca="false">'Wildnachweisung ges.'!FR30</f>
        <v>0</v>
      </c>
      <c r="D63" s="142" t="n">
        <v>0</v>
      </c>
      <c r="E63" s="113"/>
    </row>
    <row r="64" customFormat="false" ht="35.25" hidden="false" customHeight="true" outlineLevel="0" collapsed="false">
      <c r="A64" s="143" t="s">
        <v>164</v>
      </c>
      <c r="B64" s="139"/>
      <c r="C64" s="132"/>
      <c r="D64" s="144"/>
      <c r="E64" s="113"/>
    </row>
    <row r="65" customFormat="false" ht="13.2" hidden="false" customHeight="false" outlineLevel="0" collapsed="false">
      <c r="A65" s="140" t="n">
        <v>71</v>
      </c>
      <c r="B65" s="141" t="s">
        <v>112</v>
      </c>
      <c r="C65" s="123" t="n">
        <f aca="false">'Wildnachweisung ges.'!EL30</f>
        <v>23</v>
      </c>
      <c r="D65" s="142" t="n">
        <v>37</v>
      </c>
      <c r="E65" s="145"/>
    </row>
    <row r="66" customFormat="false" ht="13.2" hidden="false" customHeight="false" outlineLevel="0" collapsed="false">
      <c r="A66" s="140" t="n">
        <v>70</v>
      </c>
      <c r="B66" s="141" t="s">
        <v>110</v>
      </c>
      <c r="C66" s="123" t="n">
        <f aca="false">'Wildnachweisung ges.'!EK30</f>
        <v>0</v>
      </c>
      <c r="D66" s="142" t="n">
        <v>0</v>
      </c>
      <c r="E66" s="145"/>
    </row>
    <row r="67" customFormat="false" ht="13.2" hidden="false" customHeight="false" outlineLevel="0" collapsed="false">
      <c r="A67" s="140" t="n">
        <v>72</v>
      </c>
      <c r="B67" s="141" t="s">
        <v>114</v>
      </c>
      <c r="C67" s="123" t="n">
        <f aca="false">'Wildnachweisung ges.'!EN30</f>
        <v>62</v>
      </c>
      <c r="D67" s="142" t="n">
        <v>84</v>
      </c>
      <c r="E67" s="145"/>
    </row>
    <row r="68" customFormat="false" ht="13.2" hidden="false" customHeight="false" outlineLevel="0" collapsed="false">
      <c r="A68" s="140" t="n">
        <v>73</v>
      </c>
      <c r="B68" s="141" t="s">
        <v>114</v>
      </c>
      <c r="C68" s="123" t="n">
        <f aca="false">'Wildnachweisung ges.'!EP30</f>
        <v>0</v>
      </c>
      <c r="D68" s="142" t="n">
        <v>0</v>
      </c>
      <c r="E68" s="113"/>
    </row>
    <row r="69" customFormat="false" ht="13.2" hidden="false" customHeight="false" outlineLevel="0" collapsed="false">
      <c r="A69" s="140" t="n">
        <v>74</v>
      </c>
      <c r="B69" s="141" t="s">
        <v>122</v>
      </c>
      <c r="C69" s="123" t="n">
        <f aca="false">'Wildnachweisung ges.'!EQ30</f>
        <v>1</v>
      </c>
      <c r="D69" s="142" t="n">
        <v>0</v>
      </c>
      <c r="E69" s="113"/>
    </row>
    <row r="70" customFormat="false" ht="13.2" hidden="false" customHeight="false" outlineLevel="0" collapsed="false">
      <c r="A70" s="140" t="n">
        <v>75</v>
      </c>
      <c r="B70" s="141" t="s">
        <v>80</v>
      </c>
      <c r="C70" s="123" t="n">
        <f aca="false">'Wildnachweisung ges.'!ER30</f>
        <v>0</v>
      </c>
      <c r="D70" s="142" t="n">
        <v>0</v>
      </c>
      <c r="E70" s="145"/>
    </row>
    <row r="71" customFormat="false" ht="13.2" hidden="false" customHeight="false" outlineLevel="0" collapsed="false">
      <c r="A71" s="140" t="n">
        <v>76</v>
      </c>
      <c r="B71" s="141" t="s">
        <v>82</v>
      </c>
      <c r="C71" s="123" t="n">
        <f aca="false">'Wildnachweisung ges.'!ES30</f>
        <v>7</v>
      </c>
      <c r="D71" s="142" t="n">
        <v>11</v>
      </c>
      <c r="E71" s="145"/>
    </row>
    <row r="72" customFormat="false" ht="13.2" hidden="false" customHeight="false" outlineLevel="0" collapsed="false">
      <c r="A72" s="140" t="n">
        <v>77</v>
      </c>
      <c r="B72" s="141" t="s">
        <v>165</v>
      </c>
      <c r="C72" s="123" t="n">
        <f aca="false">'Wildnachweisung ges.'!ET30</f>
        <v>0</v>
      </c>
      <c r="D72" s="142" t="n">
        <v>0</v>
      </c>
      <c r="E72" s="145"/>
    </row>
    <row r="73" customFormat="false" ht="13.2" hidden="false" customHeight="false" outlineLevel="0" collapsed="false">
      <c r="A73" s="140" t="n">
        <v>78</v>
      </c>
      <c r="B73" s="141" t="s">
        <v>86</v>
      </c>
      <c r="C73" s="123" t="n">
        <f aca="false">'Wildnachweisung ges.'!EU30</f>
        <v>0</v>
      </c>
      <c r="D73" s="142" t="n">
        <v>0</v>
      </c>
      <c r="E73" s="113"/>
    </row>
    <row r="74" customFormat="false" ht="13.2" hidden="false" customHeight="false" outlineLevel="0" collapsed="false">
      <c r="A74" s="140" t="n">
        <v>79</v>
      </c>
      <c r="B74" s="141" t="s">
        <v>88</v>
      </c>
      <c r="C74" s="123" t="n">
        <f aca="false">'Wildnachweisung ges.'!EV30</f>
        <v>0</v>
      </c>
      <c r="D74" s="142" t="n">
        <v>0</v>
      </c>
      <c r="E74" s="145"/>
    </row>
    <row r="75" customFormat="false" ht="13.2" hidden="false" customHeight="false" outlineLevel="0" collapsed="false">
      <c r="A75" s="140" t="n">
        <v>80</v>
      </c>
      <c r="B75" s="141" t="s">
        <v>90</v>
      </c>
      <c r="C75" s="123" t="n">
        <f aca="false">'Wildnachweisung ges.'!EW30</f>
        <v>6</v>
      </c>
      <c r="D75" s="142" t="n">
        <v>10</v>
      </c>
      <c r="E75" s="145"/>
    </row>
    <row r="76" customFormat="false" ht="13.2" hidden="false" customHeight="false" outlineLevel="0" collapsed="false">
      <c r="A76" s="140" t="n">
        <v>81</v>
      </c>
      <c r="B76" s="141" t="s">
        <v>92</v>
      </c>
      <c r="C76" s="123" t="n">
        <f aca="false">'Wildnachweisung ges.'!EX30</f>
        <v>0</v>
      </c>
      <c r="D76" s="142" t="n">
        <v>0</v>
      </c>
      <c r="E76" s="113"/>
    </row>
    <row r="77" customFormat="false" ht="13.2" hidden="false" customHeight="false" outlineLevel="0" collapsed="false">
      <c r="A77" s="140" t="n">
        <v>82</v>
      </c>
      <c r="B77" s="141" t="s">
        <v>94</v>
      </c>
      <c r="C77" s="123" t="n">
        <f aca="false">'Wildnachweisung ges.'!EY30</f>
        <v>0</v>
      </c>
      <c r="D77" s="142" t="n">
        <v>2</v>
      </c>
      <c r="E77" s="113"/>
    </row>
    <row r="78" customFormat="false" ht="13.2" hidden="true" customHeight="false" outlineLevel="0" collapsed="false">
      <c r="A78" s="140" t="n">
        <v>78</v>
      </c>
      <c r="B78" s="141"/>
      <c r="C78" s="123"/>
      <c r="D78" s="142"/>
      <c r="E78" s="145"/>
    </row>
    <row r="79" customFormat="false" ht="13.2" hidden="true" customHeight="false" outlineLevel="0" collapsed="false">
      <c r="A79" s="140" t="n">
        <v>79</v>
      </c>
      <c r="B79" s="141"/>
      <c r="C79" s="123"/>
      <c r="D79" s="142"/>
      <c r="E79" s="145"/>
    </row>
    <row r="80" customFormat="false" ht="13.2" hidden="false" customHeight="false" outlineLevel="0" collapsed="false">
      <c r="A80" s="140" t="n">
        <v>85</v>
      </c>
      <c r="B80" s="141" t="s">
        <v>97</v>
      </c>
      <c r="C80" s="123" t="n">
        <f aca="false">'Wildnachweisung ges.'!FB30</f>
        <v>253</v>
      </c>
      <c r="D80" s="142" t="n">
        <v>311</v>
      </c>
      <c r="E80" s="113"/>
    </row>
    <row r="81" customFormat="false" ht="13.2" hidden="false" customHeight="false" outlineLevel="0" collapsed="false">
      <c r="A81" s="140" t="n">
        <v>86</v>
      </c>
      <c r="B81" s="141" t="s">
        <v>99</v>
      </c>
      <c r="C81" s="123" t="n">
        <f aca="false">'Wildnachweisung ges.'!FC30</f>
        <v>0</v>
      </c>
      <c r="D81" s="142" t="n">
        <v>0</v>
      </c>
      <c r="E81" s="145"/>
    </row>
    <row r="82" customFormat="false" ht="13.2" hidden="false" customHeight="false" outlineLevel="0" collapsed="false">
      <c r="A82" s="140" t="n">
        <v>87</v>
      </c>
      <c r="B82" s="141" t="s">
        <v>101</v>
      </c>
      <c r="C82" s="123" t="n">
        <f aca="false">'Wildnachweisung ges.'!FD30</f>
        <v>5</v>
      </c>
      <c r="D82" s="142" t="n">
        <v>4</v>
      </c>
      <c r="E82" s="145"/>
    </row>
    <row r="83" customFormat="false" ht="13.2" hidden="false" customHeight="false" outlineLevel="0" collapsed="false">
      <c r="A83" s="140" t="n">
        <v>88</v>
      </c>
      <c r="B83" s="141" t="s">
        <v>103</v>
      </c>
      <c r="C83" s="123" t="n">
        <f aca="false">'Wildnachweisung ges.'!FE30</f>
        <v>45</v>
      </c>
      <c r="D83" s="142" t="n">
        <v>20</v>
      </c>
      <c r="E83" s="145"/>
    </row>
    <row r="84" customFormat="false" ht="13.2" hidden="true" customHeight="false" outlineLevel="0" collapsed="false">
      <c r="A84" s="140" t="n">
        <v>84</v>
      </c>
      <c r="B84" s="141"/>
      <c r="C84" s="123"/>
      <c r="D84" s="142"/>
      <c r="E84" s="145"/>
    </row>
    <row r="85" customFormat="false" ht="13.2" hidden="true" customHeight="false" outlineLevel="0" collapsed="false">
      <c r="A85" s="140" t="n">
        <v>85</v>
      </c>
      <c r="B85" s="141"/>
      <c r="C85" s="123"/>
      <c r="D85" s="142"/>
      <c r="E85" s="146"/>
    </row>
    <row r="86" customFormat="false" ht="13.2" hidden="false" customHeight="false" outlineLevel="0" collapsed="false">
      <c r="A86" s="140" t="n">
        <v>91</v>
      </c>
      <c r="B86" s="141" t="s">
        <v>104</v>
      </c>
      <c r="C86" s="123" t="n">
        <f aca="false">'Wildnachweisung ges.'!FH30</f>
        <v>9</v>
      </c>
      <c r="D86" s="142" t="n">
        <v>11</v>
      </c>
      <c r="E86" s="146"/>
    </row>
    <row r="87" customFormat="false" ht="13.2" hidden="false" customHeight="false" outlineLevel="0" collapsed="false">
      <c r="A87" s="140" t="n">
        <v>92</v>
      </c>
      <c r="B87" s="141" t="s">
        <v>166</v>
      </c>
      <c r="C87" s="123" t="n">
        <f aca="false">'Wildnachweisung ges.'!FI30</f>
        <v>35</v>
      </c>
      <c r="D87" s="142" t="n">
        <v>25</v>
      </c>
      <c r="E87" s="146"/>
    </row>
    <row r="88" customFormat="false" ht="13.2" hidden="false" customHeight="false" outlineLevel="0" collapsed="false">
      <c r="A88" s="140" t="n">
        <v>93</v>
      </c>
      <c r="B88" s="141" t="s">
        <v>106</v>
      </c>
      <c r="C88" s="123" t="n">
        <f aca="false">'Wildnachweisung ges.'!FJ30</f>
        <v>91</v>
      </c>
      <c r="D88" s="142" t="n">
        <v>68</v>
      </c>
      <c r="E88" s="146"/>
    </row>
    <row r="89" customFormat="false" ht="13.2" hidden="false" customHeight="false" outlineLevel="0" collapsed="false">
      <c r="A89" s="140" t="n">
        <v>94</v>
      </c>
      <c r="B89" s="141" t="s">
        <v>107</v>
      </c>
      <c r="C89" s="123" t="n">
        <f aca="false">'Wildnachweisung ges.'!FK30</f>
        <v>0</v>
      </c>
      <c r="D89" s="142" t="n">
        <v>0</v>
      </c>
      <c r="E89" s="146"/>
    </row>
    <row r="90" customFormat="false" ht="13.2" hidden="false" customHeight="false" outlineLevel="0" collapsed="false">
      <c r="A90" s="140" t="n">
        <v>95</v>
      </c>
      <c r="B90" s="141" t="s">
        <v>109</v>
      </c>
      <c r="C90" s="123" t="n">
        <f aca="false">'Wildnachweisung ges.'!FL30</f>
        <v>0</v>
      </c>
      <c r="D90" s="142" t="n">
        <v>0</v>
      </c>
      <c r="E90" s="146"/>
    </row>
    <row r="91" customFormat="false" ht="13.2" hidden="false" customHeight="false" outlineLevel="0" collapsed="false">
      <c r="A91" s="140" t="n">
        <v>96</v>
      </c>
      <c r="B91" s="141" t="s">
        <v>111</v>
      </c>
      <c r="C91" s="123" t="n">
        <f aca="false">'Wildnachweisung ges.'!FM30</f>
        <v>0</v>
      </c>
      <c r="D91" s="142" t="n">
        <v>0</v>
      </c>
      <c r="E91" s="146"/>
    </row>
    <row r="92" customFormat="false" ht="13.2" hidden="false" customHeight="false" outlineLevel="0" collapsed="false">
      <c r="A92" s="140" t="n">
        <v>97</v>
      </c>
      <c r="B92" s="141" t="s">
        <v>113</v>
      </c>
      <c r="C92" s="123" t="n">
        <f aca="false">'Wildnachweisung ges.'!FN30</f>
        <v>0</v>
      </c>
      <c r="D92" s="142" t="n">
        <v>0</v>
      </c>
      <c r="E92" s="146"/>
    </row>
    <row r="93" customFormat="false" ht="13.2" hidden="false" customHeight="false" outlineLevel="0" collapsed="false">
      <c r="A93" s="140" t="n">
        <v>98</v>
      </c>
      <c r="B93" s="141" t="s">
        <v>116</v>
      </c>
      <c r="C93" s="123" t="n">
        <f aca="false">'Wildnachweisung ges.'!FO30</f>
        <v>145</v>
      </c>
      <c r="D93" s="142" t="n">
        <v>231</v>
      </c>
      <c r="E93" s="145"/>
    </row>
    <row r="94" customFormat="false" ht="13.2" hidden="false" customHeight="false" outlineLevel="0" collapsed="false">
      <c r="A94" s="140" t="n">
        <v>99</v>
      </c>
      <c r="B94" s="141" t="s">
        <v>118</v>
      </c>
      <c r="C94" s="123" t="n">
        <f aca="false">'Wildnachweisung ges.'!FP30</f>
        <v>34</v>
      </c>
      <c r="D94" s="142" t="n">
        <v>46</v>
      </c>
      <c r="E94" s="145"/>
    </row>
    <row r="95" customFormat="false" ht="13.2" hidden="false" customHeight="false" outlineLevel="0" collapsed="false">
      <c r="A95" s="140" t="n">
        <v>100</v>
      </c>
      <c r="B95" s="141" t="s">
        <v>119</v>
      </c>
      <c r="C95" s="123" t="n">
        <f aca="false">'Wildnachweisung ges.'!FQ30</f>
        <v>0</v>
      </c>
      <c r="D95" s="142" t="n">
        <v>0</v>
      </c>
      <c r="E95" s="146"/>
    </row>
    <row r="96" customFormat="false" ht="13.2" hidden="false" customHeight="false" outlineLevel="0" collapsed="false">
      <c r="D96" s="113"/>
      <c r="E96" s="146"/>
    </row>
    <row r="97" customFormat="false" ht="13.2" hidden="false" customHeight="false" outlineLevel="0" collapsed="false">
      <c r="E97" s="137"/>
    </row>
  </sheetData>
  <sheetProtection sheet="true" objects="true" scenarios="true"/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D37" activeCellId="0" sqref="B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52</v>
      </c>
      <c r="E5" s="16"/>
      <c r="F5" s="16"/>
      <c r="G5" s="16"/>
      <c r="H5" s="16"/>
      <c r="I5" s="13"/>
      <c r="J5" s="17" t="s">
        <v>4</v>
      </c>
      <c r="K5" s="18"/>
      <c r="L5" s="19" t="s">
        <v>286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 t="n">
        <v>1</v>
      </c>
      <c r="D16" s="37"/>
      <c r="E16" s="37"/>
      <c r="F16" s="53" t="n">
        <f aca="false">C16+D16+E16</f>
        <v>1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1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1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1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1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 t="n">
        <v>1</v>
      </c>
      <c r="L23" s="37"/>
      <c r="M23" s="53" t="n">
        <f aca="false">J23+K23+L23</f>
        <v>1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 t="n">
        <v>8</v>
      </c>
      <c r="K24" s="37"/>
      <c r="L24" s="37" t="n">
        <v>2</v>
      </c>
      <c r="M24" s="53" t="n">
        <f aca="false">J24+K24+L24</f>
        <v>10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 t="n">
        <v>5</v>
      </c>
      <c r="K25" s="46" t="n">
        <v>1</v>
      </c>
      <c r="L25" s="46" t="n">
        <v>1</v>
      </c>
      <c r="M25" s="47" t="n">
        <f aca="false">J25+K25+L25</f>
        <v>7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13</v>
      </c>
      <c r="K26" s="55" t="n">
        <f aca="false">K23+K24+K25</f>
        <v>2</v>
      </c>
      <c r="L26" s="55" t="n">
        <f aca="false">L23+L24+L25</f>
        <v>3</v>
      </c>
      <c r="M26" s="51" t="n">
        <f aca="false">J26+K26+L26</f>
        <v>18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 t="n">
        <v>6</v>
      </c>
      <c r="K27" s="37" t="n">
        <v>6</v>
      </c>
      <c r="L27" s="37"/>
      <c r="M27" s="53" t="n">
        <f aca="false">J27+K27+L27</f>
        <v>12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 t="n">
        <v>3</v>
      </c>
      <c r="K28" s="41"/>
      <c r="L28" s="41" t="n">
        <v>2</v>
      </c>
      <c r="M28" s="42" t="n">
        <f aca="false">J28+K28+L28</f>
        <v>5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 t="n">
        <v>7</v>
      </c>
      <c r="K29" s="46" t="n">
        <v>2</v>
      </c>
      <c r="L29" s="46" t="n">
        <v>4</v>
      </c>
      <c r="M29" s="47" t="n">
        <f aca="false">J29+K29+L29</f>
        <v>13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16</v>
      </c>
      <c r="K30" s="55" t="n">
        <f aca="false">K27+K28+K29</f>
        <v>8</v>
      </c>
      <c r="L30" s="55" t="n">
        <f aca="false">L27+L28+L29</f>
        <v>6</v>
      </c>
      <c r="M30" s="51" t="n">
        <f aca="false">J30+K30+L30</f>
        <v>30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29</v>
      </c>
      <c r="K31" s="55" t="n">
        <f aca="false">K26+K30</f>
        <v>10</v>
      </c>
      <c r="L31" s="55" t="n">
        <f aca="false">L26+L30</f>
        <v>9</v>
      </c>
      <c r="M31" s="51" t="n">
        <f aca="false">J31+K31+L31</f>
        <v>48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  <c r="O34" s="294"/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1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1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 t="n">
        <v>1</v>
      </c>
      <c r="K37" s="37"/>
      <c r="L37" s="37"/>
      <c r="M37" s="53" t="n">
        <f aca="false">J37+K37+L37</f>
        <v>1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1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1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 t="n">
        <v>1</v>
      </c>
      <c r="K40" s="37"/>
      <c r="L40" s="37"/>
      <c r="M40" s="53" t="n">
        <f aca="false">J40+K40+L40</f>
        <v>1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2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2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8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3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3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 t="n">
        <v>13</v>
      </c>
      <c r="D51" s="74"/>
      <c r="E51" s="74" t="n">
        <v>11</v>
      </c>
      <c r="F51" s="75" t="n">
        <f aca="false">(C51+D51+E51)</f>
        <v>24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/>
      <c r="D52" s="41"/>
      <c r="E52" s="41"/>
      <c r="F52" s="79" t="n">
        <f aca="false">C52+D52+E52</f>
        <v>0</v>
      </c>
      <c r="H52" s="77" t="s">
        <v>82</v>
      </c>
      <c r="I52" s="81" t="n">
        <v>76</v>
      </c>
      <c r="J52" s="100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 t="n">
        <v>15</v>
      </c>
      <c r="D54" s="41"/>
      <c r="E54" s="41"/>
      <c r="F54" s="79" t="n">
        <f aca="false">C54+D54+E54</f>
        <v>15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 t="n">
        <v>1</v>
      </c>
      <c r="K56" s="41"/>
      <c r="L56" s="41"/>
      <c r="M56" s="79" t="n">
        <f aca="false">J56+K56+L56</f>
        <v>1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 t="n">
        <v>12</v>
      </c>
      <c r="D57" s="41"/>
      <c r="E57" s="41"/>
      <c r="F57" s="79" t="n">
        <f aca="false">C57+D57+E57</f>
        <v>12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 t="n">
        <v>4</v>
      </c>
      <c r="D58" s="41"/>
      <c r="E58" s="41"/>
      <c r="F58" s="79" t="n">
        <f aca="false">C58+D58+E58</f>
        <v>4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 t="n">
        <v>17</v>
      </c>
      <c r="D59" s="41"/>
      <c r="E59" s="41"/>
      <c r="F59" s="79" t="n">
        <f aca="false">C59+D59+E59</f>
        <v>17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 t="n">
        <v>2</v>
      </c>
      <c r="D61" s="41"/>
      <c r="E61" s="41"/>
      <c r="F61" s="79" t="n">
        <f aca="false">C61+D61+E61</f>
        <v>2</v>
      </c>
      <c r="H61" s="77" t="s">
        <v>97</v>
      </c>
      <c r="I61" s="81" t="n">
        <v>85</v>
      </c>
      <c r="J61" s="100" t="n">
        <v>25</v>
      </c>
      <c r="K61" s="41"/>
      <c r="L61" s="41"/>
      <c r="M61" s="79" t="n">
        <f aca="false">J61+K61+L61</f>
        <v>25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 t="n">
        <v>1</v>
      </c>
      <c r="D62" s="41"/>
      <c r="E62" s="41"/>
      <c r="F62" s="79" t="n">
        <f aca="false">C62+D62+E62</f>
        <v>1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 t="n">
        <v>7</v>
      </c>
      <c r="D63" s="41"/>
      <c r="E63" s="41"/>
      <c r="F63" s="79" t="n">
        <f aca="false">C63+D63+E63</f>
        <v>7</v>
      </c>
      <c r="H63" s="77" t="s">
        <v>101</v>
      </c>
      <c r="I63" s="81" t="n">
        <v>87</v>
      </c>
      <c r="J63" s="100" t="n">
        <v>5</v>
      </c>
      <c r="K63" s="41"/>
      <c r="L63" s="41"/>
      <c r="M63" s="79" t="n">
        <f aca="false">J63+K63+L63</f>
        <v>5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 t="n">
        <v>4</v>
      </c>
      <c r="K67" s="41"/>
      <c r="L67" s="41"/>
      <c r="M67" s="79" t="n">
        <f aca="false">J67+K67+L67</f>
        <v>4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2" t="n">
        <v>6</v>
      </c>
      <c r="K69" s="37"/>
      <c r="L69" s="37"/>
      <c r="M69" s="92" t="n">
        <f aca="false">J69+K69+L69</f>
        <v>6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 t="n">
        <v>1</v>
      </c>
      <c r="D73" s="41"/>
      <c r="E73" s="41"/>
      <c r="F73" s="79" t="n">
        <f aca="false">C73+D73+E73</f>
        <v>1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 t="n">
        <v>36</v>
      </c>
      <c r="K74" s="41"/>
      <c r="L74" s="41"/>
      <c r="M74" s="79" t="n">
        <f aca="false">SUM(J74:L74)</f>
        <v>36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 t="n">
        <v>39</v>
      </c>
      <c r="D75" s="41"/>
      <c r="E75" s="41"/>
      <c r="F75" s="79" t="n">
        <f aca="false">C75+D75+E75</f>
        <v>39</v>
      </c>
      <c r="H75" s="77" t="s">
        <v>118</v>
      </c>
      <c r="I75" s="81" t="n">
        <v>99</v>
      </c>
      <c r="J75" s="100" t="n">
        <v>5</v>
      </c>
      <c r="K75" s="41"/>
      <c r="L75" s="41"/>
      <c r="M75" s="79" t="n">
        <f aca="false">SUM(J75:L75)</f>
        <v>5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 t="n">
        <v>27</v>
      </c>
      <c r="K78" s="41"/>
      <c r="L78" s="41"/>
      <c r="M78" s="79" t="n">
        <f aca="false">J78+K78+L78</f>
        <v>27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">
        <v>4</v>
      </c>
      <c r="K83" s="18"/>
      <c r="L83" s="19" t="str">
        <f aca="false">L5</f>
        <v>26/17</v>
      </c>
      <c r="M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0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L83:M83"/>
  </mergeCells>
  <conditionalFormatting sqref="A454:M65536 AA11:IV65536 A88:M104 I23:M32 A11:A87 I34:M47 C35:C48 D35:F47 D48:M48 B11:F21 I11:M21 B35:B87 G11:H47 B23:F33 C49:M87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D37" activeCellId="0" sqref="B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297"/>
      <c r="B1" s="297"/>
      <c r="C1" s="297"/>
      <c r="D1" s="298" t="s">
        <v>0</v>
      </c>
      <c r="E1" s="298"/>
      <c r="F1" s="298"/>
      <c r="G1" s="298"/>
      <c r="H1" s="298"/>
      <c r="I1" s="289"/>
      <c r="J1" s="289"/>
      <c r="K1" s="289"/>
      <c r="L1" s="289"/>
      <c r="M1" s="289"/>
    </row>
    <row r="2" customFormat="false" ht="15.75" hidden="false" customHeight="true" outlineLevel="0" collapsed="false">
      <c r="A2" s="299"/>
      <c r="B2" s="297"/>
      <c r="C2" s="297"/>
      <c r="D2" s="297"/>
      <c r="E2" s="297"/>
      <c r="F2" s="297"/>
      <c r="G2" s="297"/>
      <c r="H2" s="297"/>
      <c r="I2" s="300" t="s">
        <v>1</v>
      </c>
      <c r="J2" s="300"/>
      <c r="K2" s="301" t="s">
        <v>263</v>
      </c>
      <c r="L2" s="301"/>
      <c r="M2" s="289"/>
    </row>
    <row r="3" customFormat="false" ht="18.75" hidden="false" customHeight="true" outlineLevel="0" collapsed="false">
      <c r="A3" s="289"/>
      <c r="B3" s="289"/>
      <c r="C3" s="289"/>
      <c r="D3" s="300" t="s">
        <v>2</v>
      </c>
      <c r="E3" s="300"/>
      <c r="F3" s="300"/>
      <c r="G3" s="300"/>
      <c r="H3" s="300"/>
      <c r="I3" s="289"/>
      <c r="J3" s="289"/>
      <c r="K3" s="289"/>
      <c r="L3" s="289"/>
      <c r="M3" s="289"/>
    </row>
    <row r="4" customFormat="false" ht="11.25" hidden="false" customHeight="true" outlineLevel="0" collapsed="false">
      <c r="A4" s="289"/>
      <c r="B4" s="289"/>
      <c r="C4" s="289"/>
      <c r="D4" s="302"/>
      <c r="E4" s="302"/>
      <c r="F4" s="302"/>
      <c r="G4" s="302"/>
      <c r="H4" s="302"/>
      <c r="I4" s="302"/>
      <c r="J4" s="302"/>
      <c r="K4" s="289"/>
      <c r="L4" s="289"/>
      <c r="M4" s="289"/>
    </row>
    <row r="5" customFormat="false" ht="18.75" hidden="false" customHeight="true" outlineLevel="0" collapsed="false">
      <c r="A5" s="303" t="s">
        <v>3</v>
      </c>
      <c r="B5" s="303"/>
      <c r="C5" s="303"/>
      <c r="D5" s="304" t="s">
        <v>253</v>
      </c>
      <c r="E5" s="304"/>
      <c r="F5" s="304"/>
      <c r="G5" s="304"/>
      <c r="H5" s="304"/>
      <c r="I5" s="302"/>
      <c r="J5" s="305" t="s">
        <v>4</v>
      </c>
      <c r="K5" s="306"/>
      <c r="L5" s="307" t="s">
        <v>287</v>
      </c>
      <c r="M5" s="307"/>
    </row>
    <row r="6" customFormat="false" ht="18.75" hidden="false" customHeight="true" outlineLevel="0" collapsed="false">
      <c r="A6" s="303" t="s">
        <v>5</v>
      </c>
      <c r="B6" s="303"/>
      <c r="C6" s="303"/>
      <c r="D6" s="304"/>
      <c r="E6" s="304"/>
      <c r="F6" s="304"/>
      <c r="G6" s="304"/>
      <c r="H6" s="304"/>
      <c r="I6" s="289"/>
      <c r="J6" s="289"/>
      <c r="K6" s="289"/>
      <c r="L6" s="297"/>
      <c r="M6" s="289"/>
    </row>
    <row r="7" customFormat="false" ht="13.8" hidden="false" customHeight="false" outlineLevel="0" collapsed="false">
      <c r="A7" s="289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</row>
    <row r="8" customFormat="false" ht="20.25" hidden="false" customHeight="true" outlineLevel="0" collapsed="false">
      <c r="A8" s="308" t="s">
        <v>6</v>
      </c>
      <c r="B8" s="308"/>
      <c r="C8" s="309" t="s">
        <v>7</v>
      </c>
      <c r="D8" s="308" t="s">
        <v>8</v>
      </c>
      <c r="E8" s="308"/>
      <c r="F8" s="308" t="s">
        <v>9</v>
      </c>
      <c r="G8" s="289"/>
      <c r="H8" s="308" t="s">
        <v>6</v>
      </c>
      <c r="I8" s="308"/>
      <c r="J8" s="309" t="s">
        <v>7</v>
      </c>
      <c r="K8" s="308" t="s">
        <v>10</v>
      </c>
      <c r="L8" s="310"/>
      <c r="M8" s="308" t="s">
        <v>9</v>
      </c>
    </row>
    <row r="9" customFormat="false" ht="20.25" hidden="false" customHeight="true" outlineLevel="0" collapsed="false">
      <c r="A9" s="311" t="s">
        <v>11</v>
      </c>
      <c r="B9" s="312"/>
      <c r="C9" s="313" t="s">
        <v>12</v>
      </c>
      <c r="D9" s="311" t="s">
        <v>267</v>
      </c>
      <c r="E9" s="314"/>
      <c r="F9" s="313"/>
      <c r="G9" s="289"/>
      <c r="H9" s="315" t="s">
        <v>11</v>
      </c>
      <c r="I9" s="316"/>
      <c r="J9" s="317" t="s">
        <v>12</v>
      </c>
      <c r="K9" s="315" t="s">
        <v>268</v>
      </c>
      <c r="L9" s="308"/>
      <c r="M9" s="317"/>
    </row>
    <row r="10" customFormat="false" ht="20.25" hidden="false" customHeight="true" outlineLevel="0" collapsed="false">
      <c r="A10" s="318" t="s">
        <v>15</v>
      </c>
      <c r="B10" s="319"/>
      <c r="C10" s="319"/>
      <c r="D10" s="319"/>
      <c r="E10" s="319"/>
      <c r="F10" s="320"/>
      <c r="G10" s="289"/>
      <c r="H10" s="318" t="s">
        <v>16</v>
      </c>
      <c r="I10" s="321"/>
      <c r="J10" s="322" t="s">
        <v>17</v>
      </c>
      <c r="K10" s="322" t="s">
        <v>17</v>
      </c>
      <c r="L10" s="322" t="s">
        <v>17</v>
      </c>
      <c r="M10" s="323"/>
    </row>
    <row r="11" customFormat="false" ht="20.25" hidden="false" customHeight="true" outlineLevel="0" collapsed="false">
      <c r="A11" s="324" t="s">
        <v>18</v>
      </c>
      <c r="B11" s="324" t="n">
        <v>1</v>
      </c>
      <c r="C11" s="325"/>
      <c r="D11" s="325"/>
      <c r="E11" s="325"/>
      <c r="F11" s="326" t="n">
        <f aca="false">(C11+D11+E11)</f>
        <v>0</v>
      </c>
      <c r="G11" s="289"/>
      <c r="H11" s="313" t="s">
        <v>19</v>
      </c>
      <c r="I11" s="311" t="n">
        <v>31</v>
      </c>
      <c r="J11" s="325"/>
      <c r="K11" s="325"/>
      <c r="L11" s="325"/>
      <c r="M11" s="326" t="n">
        <f aca="false">J11+K11+L11</f>
        <v>0</v>
      </c>
    </row>
    <row r="12" customFormat="false" ht="20.25" hidden="false" customHeight="true" outlineLevel="0" collapsed="false">
      <c r="A12" s="327" t="s">
        <v>20</v>
      </c>
      <c r="B12" s="327" t="n">
        <v>2</v>
      </c>
      <c r="C12" s="328" t="n">
        <v>1</v>
      </c>
      <c r="D12" s="328"/>
      <c r="E12" s="328"/>
      <c r="F12" s="329" t="n">
        <f aca="false">C12+D12+E12</f>
        <v>1</v>
      </c>
      <c r="G12" s="289"/>
      <c r="H12" s="308" t="s">
        <v>21</v>
      </c>
      <c r="I12" s="330" t="n">
        <v>32</v>
      </c>
      <c r="J12" s="328"/>
      <c r="K12" s="328"/>
      <c r="L12" s="328"/>
      <c r="M12" s="329" t="n">
        <f aca="false">J12+K12+L12</f>
        <v>0</v>
      </c>
    </row>
    <row r="13" customFormat="false" ht="20.25" hidden="false" customHeight="true" outlineLevel="0" collapsed="false">
      <c r="A13" s="327" t="s">
        <v>22</v>
      </c>
      <c r="B13" s="327" t="n">
        <v>3</v>
      </c>
      <c r="C13" s="328"/>
      <c r="D13" s="331"/>
      <c r="E13" s="331"/>
      <c r="F13" s="329" t="n">
        <f aca="false">C13+D13+E13</f>
        <v>0</v>
      </c>
      <c r="G13" s="289"/>
      <c r="H13" s="308" t="s">
        <v>23</v>
      </c>
      <c r="I13" s="330" t="n">
        <v>33</v>
      </c>
      <c r="J13" s="328"/>
      <c r="K13" s="328"/>
      <c r="L13" s="328"/>
      <c r="M13" s="329" t="n">
        <f aca="false">J13+K13+L13</f>
        <v>0</v>
      </c>
    </row>
    <row r="14" customFormat="false" ht="20.25" hidden="false" customHeight="true" outlineLevel="0" collapsed="false">
      <c r="A14" s="332" t="s">
        <v>24</v>
      </c>
      <c r="B14" s="332" t="n">
        <v>4</v>
      </c>
      <c r="C14" s="333"/>
      <c r="D14" s="333"/>
      <c r="E14" s="333" t="n">
        <v>1</v>
      </c>
      <c r="F14" s="329" t="n">
        <f aca="false">C14+D14+E14</f>
        <v>1</v>
      </c>
      <c r="G14" s="289"/>
      <c r="H14" s="308" t="s">
        <v>25</v>
      </c>
      <c r="I14" s="330" t="n">
        <v>34</v>
      </c>
      <c r="J14" s="333"/>
      <c r="K14" s="333"/>
      <c r="L14" s="333"/>
      <c r="M14" s="334" t="n">
        <f aca="false">J14+K14+L14</f>
        <v>0</v>
      </c>
    </row>
    <row r="15" customFormat="false" ht="20.25" hidden="false" customHeight="true" outlineLevel="0" collapsed="false">
      <c r="A15" s="335" t="s">
        <v>26</v>
      </c>
      <c r="B15" s="336" t="n">
        <v>5</v>
      </c>
      <c r="C15" s="337" t="n">
        <f aca="false">C11+C12+C13+C14</f>
        <v>1</v>
      </c>
      <c r="D15" s="337" t="n">
        <f aca="false">D11+D12+D13+D14</f>
        <v>0</v>
      </c>
      <c r="E15" s="337" t="n">
        <f aca="false">E11+E12+E13+E14</f>
        <v>1</v>
      </c>
      <c r="F15" s="338" t="n">
        <f aca="false">C15+D15+E15</f>
        <v>2</v>
      </c>
      <c r="G15" s="289"/>
      <c r="H15" s="308" t="s">
        <v>26</v>
      </c>
      <c r="I15" s="330" t="n">
        <v>35</v>
      </c>
      <c r="J15" s="337" t="n">
        <f aca="false">J11+J12+J13+J14</f>
        <v>0</v>
      </c>
      <c r="K15" s="337" t="n">
        <f aca="false">K11+K12+K13+K14</f>
        <v>0</v>
      </c>
      <c r="L15" s="337" t="n">
        <f aca="false">L11+L12+L13+L14</f>
        <v>0</v>
      </c>
      <c r="M15" s="338" t="n">
        <f aca="false">J15+K15+L15</f>
        <v>0</v>
      </c>
      <c r="P15" s="52"/>
    </row>
    <row r="16" customFormat="false" ht="20.25" hidden="false" customHeight="true" outlineLevel="0" collapsed="false">
      <c r="A16" s="324" t="s">
        <v>27</v>
      </c>
      <c r="B16" s="324" t="n">
        <v>6</v>
      </c>
      <c r="C16" s="325" t="n">
        <v>1</v>
      </c>
      <c r="D16" s="325"/>
      <c r="E16" s="325"/>
      <c r="F16" s="326" t="n">
        <f aca="false">C16+D16+E16</f>
        <v>1</v>
      </c>
      <c r="G16" s="289"/>
      <c r="H16" s="308" t="s">
        <v>28</v>
      </c>
      <c r="I16" s="330" t="n">
        <v>36</v>
      </c>
      <c r="J16" s="325"/>
      <c r="K16" s="325"/>
      <c r="L16" s="325"/>
      <c r="M16" s="326" t="n">
        <f aca="false">J16+K16+L16</f>
        <v>0</v>
      </c>
    </row>
    <row r="17" customFormat="false" ht="20.25" hidden="false" customHeight="true" outlineLevel="0" collapsed="false">
      <c r="A17" s="327" t="s">
        <v>29</v>
      </c>
      <c r="B17" s="327" t="n">
        <v>7</v>
      </c>
      <c r="C17" s="328" t="n">
        <v>1</v>
      </c>
      <c r="D17" s="328"/>
      <c r="E17" s="328"/>
      <c r="F17" s="329" t="n">
        <f aca="false">C17+D17+E17</f>
        <v>1</v>
      </c>
      <c r="G17" s="289"/>
      <c r="H17" s="308" t="s">
        <v>30</v>
      </c>
      <c r="I17" s="330" t="n">
        <v>37</v>
      </c>
      <c r="J17" s="328"/>
      <c r="K17" s="328"/>
      <c r="L17" s="328"/>
      <c r="M17" s="326" t="n">
        <f aca="false">J17+K17+L17</f>
        <v>0</v>
      </c>
    </row>
    <row r="18" customFormat="false" ht="20.25" hidden="false" customHeight="true" outlineLevel="0" collapsed="false">
      <c r="A18" s="332" t="s">
        <v>31</v>
      </c>
      <c r="B18" s="332" t="n">
        <v>8</v>
      </c>
      <c r="C18" s="333"/>
      <c r="D18" s="333"/>
      <c r="E18" s="333"/>
      <c r="F18" s="334" t="n">
        <f aca="false">C18+D18+E18</f>
        <v>0</v>
      </c>
      <c r="G18" s="289"/>
      <c r="H18" s="308" t="s">
        <v>32</v>
      </c>
      <c r="I18" s="330" t="n">
        <v>38</v>
      </c>
      <c r="J18" s="333"/>
      <c r="K18" s="333"/>
      <c r="L18" s="333"/>
      <c r="M18" s="339" t="n">
        <f aca="false">J18+K18+L18</f>
        <v>0</v>
      </c>
    </row>
    <row r="19" customFormat="false" ht="20.25" hidden="false" customHeight="true" outlineLevel="0" collapsed="false">
      <c r="A19" s="335" t="s">
        <v>33</v>
      </c>
      <c r="B19" s="336" t="n">
        <v>9</v>
      </c>
      <c r="C19" s="340" t="n">
        <f aca="false">C16+C17+C18</f>
        <v>2</v>
      </c>
      <c r="D19" s="340" t="n">
        <f aca="false">D16+D17+D18</f>
        <v>0</v>
      </c>
      <c r="E19" s="340" t="n">
        <f aca="false">E16+E17+E18</f>
        <v>0</v>
      </c>
      <c r="F19" s="338" t="n">
        <f aca="false">SUM(C19:E19)</f>
        <v>2</v>
      </c>
      <c r="G19" s="289"/>
      <c r="H19" s="308" t="s">
        <v>33</v>
      </c>
      <c r="I19" s="330" t="n">
        <v>39</v>
      </c>
      <c r="J19" s="337" t="n">
        <f aca="false">J15+J16+J17+J18</f>
        <v>0</v>
      </c>
      <c r="K19" s="337" t="n">
        <f aca="false">K15+K16+K17+K18</f>
        <v>0</v>
      </c>
      <c r="L19" s="341" t="n">
        <f aca="false">L15+L16+L17+L18</f>
        <v>0</v>
      </c>
      <c r="M19" s="342" t="n">
        <f aca="false">J19+K19+L19</f>
        <v>0</v>
      </c>
    </row>
    <row r="20" customFormat="false" ht="20.25" hidden="false" customHeight="true" outlineLevel="0" collapsed="false">
      <c r="A20" s="335" t="s">
        <v>34</v>
      </c>
      <c r="B20" s="336" t="n">
        <v>10</v>
      </c>
      <c r="C20" s="340" t="n">
        <f aca="false">C15+C19</f>
        <v>3</v>
      </c>
      <c r="D20" s="340" t="n">
        <f aca="false">D15+D19</f>
        <v>0</v>
      </c>
      <c r="E20" s="340" t="n">
        <f aca="false">E15+E19</f>
        <v>1</v>
      </c>
      <c r="F20" s="338" t="n">
        <f aca="false">SUM(C20:E20)</f>
        <v>4</v>
      </c>
      <c r="G20" s="289"/>
      <c r="H20" s="308" t="s">
        <v>35</v>
      </c>
      <c r="I20" s="330" t="n">
        <v>40</v>
      </c>
      <c r="J20" s="337" t="n">
        <f aca="false">J15+J19</f>
        <v>0</v>
      </c>
      <c r="K20" s="337" t="n">
        <f aca="false">K15+K19</f>
        <v>0</v>
      </c>
      <c r="L20" s="341" t="n">
        <f aca="false">L15+L19</f>
        <v>0</v>
      </c>
      <c r="M20" s="342" t="n">
        <f aca="false">J20+K20+L20</f>
        <v>0</v>
      </c>
    </row>
    <row r="21" customFormat="false" ht="20.25" hidden="false" customHeight="true" outlineLevel="0" collapsed="false">
      <c r="A21" s="289"/>
      <c r="B21" s="289"/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289"/>
    </row>
    <row r="22" customFormat="false" ht="20.25" hidden="false" customHeight="true" outlineLevel="0" collapsed="false">
      <c r="A22" s="341" t="s">
        <v>36</v>
      </c>
      <c r="B22" s="321"/>
      <c r="C22" s="321"/>
      <c r="D22" s="321"/>
      <c r="E22" s="321"/>
      <c r="F22" s="343"/>
      <c r="G22" s="289"/>
      <c r="H22" s="341" t="s">
        <v>37</v>
      </c>
      <c r="I22" s="344"/>
      <c r="J22" s="321"/>
      <c r="K22" s="321"/>
      <c r="L22" s="321"/>
      <c r="M22" s="343"/>
    </row>
    <row r="23" customFormat="false" ht="20.25" hidden="false" customHeight="true" outlineLevel="0" collapsed="false">
      <c r="A23" s="324" t="s">
        <v>38</v>
      </c>
      <c r="B23" s="324" t="n">
        <v>11</v>
      </c>
      <c r="C23" s="325"/>
      <c r="D23" s="325"/>
      <c r="E23" s="325"/>
      <c r="F23" s="326" t="n">
        <f aca="false">SUM(C23+CD23+E23)</f>
        <v>0</v>
      </c>
      <c r="G23" s="289"/>
      <c r="H23" s="324" t="s">
        <v>39</v>
      </c>
      <c r="I23" s="324" t="n">
        <v>41</v>
      </c>
      <c r="J23" s="325" t="n">
        <v>2</v>
      </c>
      <c r="K23" s="325"/>
      <c r="L23" s="325"/>
      <c r="M23" s="326" t="n">
        <f aca="false">J23+K23+L23</f>
        <v>2</v>
      </c>
    </row>
    <row r="24" customFormat="false" ht="20.25" hidden="false" customHeight="true" outlineLevel="0" collapsed="false">
      <c r="A24" s="327" t="s">
        <v>40</v>
      </c>
      <c r="B24" s="327" t="n">
        <v>12</v>
      </c>
      <c r="C24" s="328"/>
      <c r="D24" s="328"/>
      <c r="E24" s="328"/>
      <c r="F24" s="329" t="n">
        <f aca="false">C24+D24+E24</f>
        <v>0</v>
      </c>
      <c r="G24" s="289"/>
      <c r="H24" s="324" t="s">
        <v>41</v>
      </c>
      <c r="I24" s="324" t="n">
        <v>42</v>
      </c>
      <c r="J24" s="325" t="n">
        <v>3</v>
      </c>
      <c r="K24" s="325" t="n">
        <v>1</v>
      </c>
      <c r="L24" s="325"/>
      <c r="M24" s="326" t="n">
        <f aca="false">J24+K24+L24</f>
        <v>4</v>
      </c>
    </row>
    <row r="25" customFormat="false" ht="20.25" hidden="false" customHeight="true" outlineLevel="0" collapsed="false">
      <c r="A25" s="327" t="s">
        <v>42</v>
      </c>
      <c r="B25" s="327" t="n">
        <v>13</v>
      </c>
      <c r="C25" s="328"/>
      <c r="D25" s="328"/>
      <c r="E25" s="328"/>
      <c r="F25" s="329" t="n">
        <f aca="false">C25+D25+E25</f>
        <v>0</v>
      </c>
      <c r="G25" s="289"/>
      <c r="H25" s="332" t="s">
        <v>43</v>
      </c>
      <c r="I25" s="332" t="n">
        <v>43</v>
      </c>
      <c r="J25" s="333" t="n">
        <v>4</v>
      </c>
      <c r="K25" s="333" t="n">
        <v>1</v>
      </c>
      <c r="L25" s="333" t="n">
        <v>1</v>
      </c>
      <c r="M25" s="334" t="n">
        <f aca="false">J25+K25+L25</f>
        <v>6</v>
      </c>
    </row>
    <row r="26" customFormat="false" ht="20.25" hidden="false" customHeight="true" outlineLevel="0" collapsed="false">
      <c r="A26" s="332" t="s">
        <v>44</v>
      </c>
      <c r="B26" s="332" t="n">
        <v>14</v>
      </c>
      <c r="C26" s="333"/>
      <c r="D26" s="333"/>
      <c r="E26" s="333"/>
      <c r="F26" s="334" t="n">
        <f aca="false">C26+D26+E26</f>
        <v>0</v>
      </c>
      <c r="G26" s="289"/>
      <c r="H26" s="335" t="s">
        <v>26</v>
      </c>
      <c r="I26" s="336" t="n">
        <v>44</v>
      </c>
      <c r="J26" s="340" t="n">
        <f aca="false">J23+J24+J25</f>
        <v>9</v>
      </c>
      <c r="K26" s="340" t="n">
        <f aca="false">K23+K24+K25</f>
        <v>2</v>
      </c>
      <c r="L26" s="340" t="n">
        <f aca="false">L23+L24+L25</f>
        <v>1</v>
      </c>
      <c r="M26" s="338" t="n">
        <f aca="false">J26+K26+L26</f>
        <v>12</v>
      </c>
    </row>
    <row r="27" customFormat="false" ht="20.25" hidden="false" customHeight="true" outlineLevel="0" collapsed="false">
      <c r="A27" s="335" t="s">
        <v>45</v>
      </c>
      <c r="B27" s="336" t="n">
        <v>15</v>
      </c>
      <c r="C27" s="340" t="n">
        <f aca="false">C23+C24+C25+C26</f>
        <v>0</v>
      </c>
      <c r="D27" s="340" t="n">
        <f aca="false">D23+D24+D25+D26</f>
        <v>0</v>
      </c>
      <c r="E27" s="340" t="n">
        <f aca="false">E23+E24+E25+E26</f>
        <v>0</v>
      </c>
      <c r="F27" s="338" t="n">
        <f aca="false">C27+D27+E27</f>
        <v>0</v>
      </c>
      <c r="G27" s="289"/>
      <c r="H27" s="324" t="s">
        <v>46</v>
      </c>
      <c r="I27" s="324" t="n">
        <v>45</v>
      </c>
      <c r="J27" s="325" t="n">
        <v>4</v>
      </c>
      <c r="K27" s="325" t="n">
        <v>1</v>
      </c>
      <c r="L27" s="325"/>
      <c r="M27" s="326" t="n">
        <f aca="false">J27+K27+L27</f>
        <v>5</v>
      </c>
    </row>
    <row r="28" customFormat="false" ht="20.25" hidden="false" customHeight="true" outlineLevel="0" collapsed="false">
      <c r="A28" s="324" t="s">
        <v>47</v>
      </c>
      <c r="B28" s="324" t="n">
        <v>16</v>
      </c>
      <c r="C28" s="325"/>
      <c r="D28" s="325"/>
      <c r="E28" s="325"/>
      <c r="F28" s="326" t="n">
        <f aca="false">SUM(C28:E28)</f>
        <v>0</v>
      </c>
      <c r="G28" s="289"/>
      <c r="H28" s="327" t="s">
        <v>48</v>
      </c>
      <c r="I28" s="327" t="n">
        <v>46</v>
      </c>
      <c r="J28" s="328" t="n">
        <v>1</v>
      </c>
      <c r="K28" s="328"/>
      <c r="L28" s="328"/>
      <c r="M28" s="329" t="n">
        <f aca="false">J28+K28+L28</f>
        <v>1</v>
      </c>
    </row>
    <row r="29" customFormat="false" ht="20.25" hidden="false" customHeight="true" outlineLevel="0" collapsed="false">
      <c r="A29" s="327" t="s">
        <v>49</v>
      </c>
      <c r="B29" s="327" t="n">
        <v>17</v>
      </c>
      <c r="C29" s="328"/>
      <c r="D29" s="328"/>
      <c r="E29" s="328"/>
      <c r="F29" s="329" t="n">
        <f aca="false">C29+D29+E29</f>
        <v>0</v>
      </c>
      <c r="G29" s="289"/>
      <c r="H29" s="332" t="s">
        <v>50</v>
      </c>
      <c r="I29" s="332" t="n">
        <v>47</v>
      </c>
      <c r="J29" s="333" t="n">
        <v>4</v>
      </c>
      <c r="K29" s="333"/>
      <c r="L29" s="333" t="n">
        <v>2</v>
      </c>
      <c r="M29" s="334" t="n">
        <f aca="false">J29+K29+L29</f>
        <v>6</v>
      </c>
    </row>
    <row r="30" customFormat="false" ht="20.25" hidden="false" customHeight="true" outlineLevel="0" collapsed="false">
      <c r="A30" s="332" t="s">
        <v>51</v>
      </c>
      <c r="B30" s="332" t="n">
        <v>18</v>
      </c>
      <c r="C30" s="333"/>
      <c r="D30" s="333"/>
      <c r="E30" s="333"/>
      <c r="F30" s="334" t="n">
        <f aca="false">C30+D30+E30</f>
        <v>0</v>
      </c>
      <c r="G30" s="289"/>
      <c r="H30" s="335" t="s">
        <v>33</v>
      </c>
      <c r="I30" s="336" t="n">
        <v>48</v>
      </c>
      <c r="J30" s="340" t="n">
        <f aca="false">J27+J28+J29</f>
        <v>9</v>
      </c>
      <c r="K30" s="340" t="n">
        <f aca="false">K27+K28+K29</f>
        <v>1</v>
      </c>
      <c r="L30" s="340" t="n">
        <f aca="false">L27+L28+L29</f>
        <v>2</v>
      </c>
      <c r="M30" s="338" t="n">
        <f aca="false">J30+K30+L30</f>
        <v>12</v>
      </c>
    </row>
    <row r="31" customFormat="false" ht="20.25" hidden="false" customHeight="true" outlineLevel="0" collapsed="false">
      <c r="A31" s="335" t="s">
        <v>33</v>
      </c>
      <c r="B31" s="336" t="n">
        <v>19</v>
      </c>
      <c r="C31" s="340" t="n">
        <f aca="false">C28+C29+C30</f>
        <v>0</v>
      </c>
      <c r="D31" s="340" t="n">
        <f aca="false">D28+D29+D30</f>
        <v>0</v>
      </c>
      <c r="E31" s="340" t="n">
        <f aca="false">E28+E29+E30</f>
        <v>0</v>
      </c>
      <c r="F31" s="338" t="n">
        <f aca="false">C31+D31+E31</f>
        <v>0</v>
      </c>
      <c r="G31" s="289"/>
      <c r="H31" s="335" t="s">
        <v>52</v>
      </c>
      <c r="I31" s="336" t="n">
        <v>49</v>
      </c>
      <c r="J31" s="340" t="n">
        <f aca="false">J26+J30</f>
        <v>18</v>
      </c>
      <c r="K31" s="340" t="n">
        <f aca="false">K26+K30</f>
        <v>3</v>
      </c>
      <c r="L31" s="340" t="n">
        <f aca="false">L26+L30</f>
        <v>3</v>
      </c>
      <c r="M31" s="338" t="n">
        <f aca="false">J31+K31+L31</f>
        <v>24</v>
      </c>
    </row>
    <row r="32" customFormat="false" ht="20.25" hidden="false" customHeight="true" outlineLevel="0" collapsed="false">
      <c r="A32" s="345" t="s">
        <v>53</v>
      </c>
      <c r="B32" s="346" t="n">
        <v>20</v>
      </c>
      <c r="C32" s="347" t="n">
        <f aca="false">C27+C31</f>
        <v>0</v>
      </c>
      <c r="D32" s="347" t="n">
        <f aca="false">D27+D31</f>
        <v>0</v>
      </c>
      <c r="E32" s="347" t="n">
        <f aca="false">E27+E31</f>
        <v>0</v>
      </c>
      <c r="F32" s="348" t="n">
        <f aca="false">F27+F31</f>
        <v>0</v>
      </c>
      <c r="G32" s="289"/>
      <c r="H32" s="289"/>
      <c r="I32" s="289"/>
      <c r="J32" s="289"/>
      <c r="K32" s="289"/>
      <c r="L32" s="289"/>
      <c r="M32" s="289"/>
      <c r="O32" s="294"/>
    </row>
    <row r="33" customFormat="false" ht="20.25" hidden="false" customHeight="true" outlineLevel="0" collapsed="false">
      <c r="A33" s="289"/>
      <c r="B33" s="289"/>
      <c r="C33" s="289"/>
      <c r="D33" s="289"/>
      <c r="E33" s="289"/>
      <c r="F33" s="289"/>
      <c r="G33" s="289"/>
      <c r="H33" s="341" t="s">
        <v>54</v>
      </c>
      <c r="I33" s="321"/>
      <c r="J33" s="321"/>
      <c r="K33" s="321"/>
      <c r="L33" s="321"/>
      <c r="M33" s="343"/>
    </row>
    <row r="34" customFormat="false" ht="20.25" hidden="false" customHeight="true" outlineLevel="0" collapsed="false">
      <c r="A34" s="341" t="s">
        <v>55</v>
      </c>
      <c r="B34" s="321"/>
      <c r="C34" s="321"/>
      <c r="D34" s="321"/>
      <c r="E34" s="321"/>
      <c r="F34" s="343"/>
      <c r="G34" s="289"/>
      <c r="H34" s="335" t="s">
        <v>56</v>
      </c>
      <c r="I34" s="336" t="n">
        <v>50</v>
      </c>
      <c r="J34" s="349"/>
      <c r="K34" s="349"/>
      <c r="L34" s="349"/>
      <c r="M34" s="338" t="n">
        <f aca="false">J34+K34+L34</f>
        <v>0</v>
      </c>
    </row>
    <row r="35" customFormat="false" ht="20.25" hidden="false" customHeight="true" outlineLevel="0" collapsed="false">
      <c r="A35" s="324" t="s">
        <v>57</v>
      </c>
      <c r="B35" s="324" t="n">
        <v>21</v>
      </c>
      <c r="C35" s="325"/>
      <c r="D35" s="325"/>
      <c r="E35" s="325"/>
      <c r="F35" s="326" t="n">
        <f aca="false">SUM(C35+CD35+E35)</f>
        <v>0</v>
      </c>
      <c r="G35" s="289"/>
      <c r="H35" s="335" t="s">
        <v>58</v>
      </c>
      <c r="I35" s="336" t="n">
        <v>51</v>
      </c>
      <c r="J35" s="349"/>
      <c r="K35" s="349"/>
      <c r="L35" s="349"/>
      <c r="M35" s="338" t="n">
        <f aca="false">J35+K35+L35</f>
        <v>0</v>
      </c>
    </row>
    <row r="36" customFormat="false" ht="20.25" hidden="false" customHeight="true" outlineLevel="0" collapsed="false">
      <c r="A36" s="327" t="s">
        <v>59</v>
      </c>
      <c r="B36" s="327" t="n">
        <v>22</v>
      </c>
      <c r="C36" s="328"/>
      <c r="D36" s="328"/>
      <c r="E36" s="328"/>
      <c r="F36" s="329" t="n">
        <f aca="false">C36+D36+E36</f>
        <v>0</v>
      </c>
      <c r="G36" s="289"/>
      <c r="H36" s="335" t="s">
        <v>60</v>
      </c>
      <c r="I36" s="336" t="n">
        <v>52</v>
      </c>
      <c r="J36" s="350" t="n">
        <f aca="false">J37+J38</f>
        <v>0</v>
      </c>
      <c r="K36" s="350" t="n">
        <f aca="false">K37+K38</f>
        <v>0</v>
      </c>
      <c r="L36" s="350" t="n">
        <f aca="false">L37+L38</f>
        <v>0</v>
      </c>
      <c r="M36" s="350" t="n">
        <f aca="false">M37+M38</f>
        <v>0</v>
      </c>
    </row>
    <row r="37" customFormat="false" ht="20.25" hidden="false" customHeight="true" outlineLevel="0" collapsed="false">
      <c r="A37" s="327" t="s">
        <v>61</v>
      </c>
      <c r="B37" s="327" t="n">
        <v>23</v>
      </c>
      <c r="C37" s="328"/>
      <c r="D37" s="328"/>
      <c r="E37" s="328"/>
      <c r="F37" s="329" t="n">
        <f aca="false">C37+D37+E37</f>
        <v>0</v>
      </c>
      <c r="G37" s="289"/>
      <c r="H37" s="324" t="s">
        <v>62</v>
      </c>
      <c r="I37" s="324" t="s">
        <v>63</v>
      </c>
      <c r="J37" s="325"/>
      <c r="K37" s="325"/>
      <c r="L37" s="325"/>
      <c r="M37" s="326" t="n">
        <f aca="false">J37+K37+L37</f>
        <v>0</v>
      </c>
    </row>
    <row r="38" customFormat="false" ht="20.25" hidden="false" customHeight="true" outlineLevel="0" collapsed="false">
      <c r="A38" s="332" t="s">
        <v>64</v>
      </c>
      <c r="B38" s="332" t="n">
        <v>24</v>
      </c>
      <c r="C38" s="333"/>
      <c r="D38" s="333"/>
      <c r="E38" s="333"/>
      <c r="F38" s="334" t="n">
        <f aca="false">SUM(F35:F37)</f>
        <v>0</v>
      </c>
      <c r="G38" s="289"/>
      <c r="H38" s="332" t="s">
        <v>65</v>
      </c>
      <c r="I38" s="332" t="s">
        <v>66</v>
      </c>
      <c r="J38" s="333"/>
      <c r="K38" s="333"/>
      <c r="L38" s="333"/>
      <c r="M38" s="334" t="n">
        <f aca="false">J38+K38+L38</f>
        <v>0</v>
      </c>
    </row>
    <row r="39" customFormat="false" ht="20.25" hidden="false" customHeight="true" outlineLevel="0" collapsed="false">
      <c r="A39" s="335" t="s">
        <v>26</v>
      </c>
      <c r="B39" s="336" t="n">
        <v>25</v>
      </c>
      <c r="C39" s="340" t="n">
        <f aca="false">C35+C36+C37+C38</f>
        <v>0</v>
      </c>
      <c r="D39" s="340" t="n">
        <f aca="false">D35+D36+D37+D38</f>
        <v>0</v>
      </c>
      <c r="E39" s="340" t="n">
        <f aca="false">E35+E36+E37+E38</f>
        <v>0</v>
      </c>
      <c r="F39" s="338" t="n">
        <f aca="false">C39+D39+E39</f>
        <v>0</v>
      </c>
      <c r="G39" s="289"/>
      <c r="H39" s="335" t="s">
        <v>67</v>
      </c>
      <c r="I39" s="336" t="n">
        <v>53</v>
      </c>
      <c r="J39" s="350" t="n">
        <f aca="false">J40+J41</f>
        <v>0</v>
      </c>
      <c r="K39" s="350" t="n">
        <f aca="false">K40+K41</f>
        <v>0</v>
      </c>
      <c r="L39" s="350" t="n">
        <f aca="false">L40+L41</f>
        <v>1</v>
      </c>
      <c r="M39" s="350" t="n">
        <f aca="false">M40+M41</f>
        <v>1</v>
      </c>
    </row>
    <row r="40" customFormat="false" ht="20.25" hidden="false" customHeight="true" outlineLevel="0" collapsed="false">
      <c r="A40" s="324" t="s">
        <v>68</v>
      </c>
      <c r="B40" s="324" t="n">
        <v>26</v>
      </c>
      <c r="C40" s="325"/>
      <c r="D40" s="325"/>
      <c r="E40" s="325"/>
      <c r="F40" s="326" t="n">
        <f aca="false">SUM(C40:E40)</f>
        <v>0</v>
      </c>
      <c r="G40" s="289"/>
      <c r="H40" s="324" t="s">
        <v>69</v>
      </c>
      <c r="I40" s="324" t="s">
        <v>70</v>
      </c>
      <c r="J40" s="325"/>
      <c r="K40" s="325"/>
      <c r="L40" s="325"/>
      <c r="M40" s="326" t="n">
        <f aca="false">J40+K40+L40</f>
        <v>0</v>
      </c>
    </row>
    <row r="41" customFormat="false" ht="20.25" hidden="false" customHeight="true" outlineLevel="0" collapsed="false">
      <c r="A41" s="327" t="s">
        <v>71</v>
      </c>
      <c r="B41" s="327" t="n">
        <v>27</v>
      </c>
      <c r="C41" s="328"/>
      <c r="D41" s="328"/>
      <c r="E41" s="328"/>
      <c r="F41" s="329" t="n">
        <f aca="false">C41+D41+E41</f>
        <v>0</v>
      </c>
      <c r="G41" s="289"/>
      <c r="H41" s="332" t="s">
        <v>72</v>
      </c>
      <c r="I41" s="332" t="s">
        <v>73</v>
      </c>
      <c r="J41" s="333"/>
      <c r="K41" s="333"/>
      <c r="L41" s="333" t="n">
        <v>1</v>
      </c>
      <c r="M41" s="334" t="n">
        <f aca="false">J41+K41+L41</f>
        <v>1</v>
      </c>
    </row>
    <row r="42" customFormat="false" ht="20.25" hidden="false" customHeight="true" outlineLevel="0" collapsed="false">
      <c r="A42" s="332" t="s">
        <v>74</v>
      </c>
      <c r="B42" s="332" t="n">
        <v>28</v>
      </c>
      <c r="C42" s="333"/>
      <c r="D42" s="333"/>
      <c r="E42" s="333"/>
      <c r="F42" s="334" t="n">
        <f aca="false">C42+D42+E42</f>
        <v>0</v>
      </c>
      <c r="G42" s="289"/>
      <c r="H42" s="335" t="s">
        <v>75</v>
      </c>
      <c r="I42" s="336" t="n">
        <v>54</v>
      </c>
      <c r="J42" s="340" t="n">
        <f aca="false">J34+J35+J36+J39</f>
        <v>0</v>
      </c>
      <c r="K42" s="340" t="n">
        <f aca="false">K34+K35+K36+K39</f>
        <v>0</v>
      </c>
      <c r="L42" s="340" t="n">
        <f aca="false">L34+L35+L36+L39</f>
        <v>1</v>
      </c>
      <c r="M42" s="338" t="n">
        <f aca="false">J42+K42+L42</f>
        <v>1</v>
      </c>
    </row>
    <row r="43" customFormat="false" ht="20.25" hidden="false" customHeight="true" outlineLevel="0" collapsed="false">
      <c r="A43" s="335" t="s">
        <v>33</v>
      </c>
      <c r="B43" s="336" t="n">
        <v>29</v>
      </c>
      <c r="C43" s="340" t="n">
        <f aca="false">C40+C41+C42</f>
        <v>0</v>
      </c>
      <c r="D43" s="340" t="n">
        <f aca="false">D40+D41+D42</f>
        <v>0</v>
      </c>
      <c r="E43" s="340" t="n">
        <f aca="false">E40+E41+E42</f>
        <v>0</v>
      </c>
      <c r="F43" s="338" t="n">
        <f aca="false">C43+D43+E43</f>
        <v>0</v>
      </c>
      <c r="G43" s="289"/>
      <c r="H43" s="289"/>
      <c r="I43" s="289"/>
      <c r="J43" s="289"/>
      <c r="K43" s="289"/>
      <c r="L43" s="289"/>
      <c r="M43" s="289"/>
    </row>
    <row r="44" customFormat="false" ht="20.25" hidden="false" customHeight="true" outlineLevel="0" collapsed="false">
      <c r="A44" s="335" t="s">
        <v>76</v>
      </c>
      <c r="B44" s="336" t="n">
        <v>30</v>
      </c>
      <c r="C44" s="347" t="n">
        <f aca="false">C39+C43</f>
        <v>0</v>
      </c>
      <c r="D44" s="347" t="n">
        <f aca="false">D39+D43</f>
        <v>0</v>
      </c>
      <c r="E44" s="347" t="n">
        <f aca="false">E39+E43</f>
        <v>0</v>
      </c>
      <c r="F44" s="348" t="n">
        <f aca="false">SUM(F39:F43)</f>
        <v>0</v>
      </c>
      <c r="G44" s="289"/>
      <c r="H44" s="289"/>
      <c r="I44" s="289"/>
      <c r="J44" s="289"/>
      <c r="K44" s="289"/>
      <c r="L44" s="289"/>
      <c r="M44" s="289"/>
    </row>
    <row r="45" customFormat="false" ht="15.75" hidden="false" customHeight="tru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89"/>
    </row>
    <row r="46" customFormat="false" ht="15.75" hidden="false" customHeight="tru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89"/>
    </row>
    <row r="47" customFormat="false" ht="13.8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9"/>
      <c r="M47" s="289"/>
    </row>
    <row r="48" customFormat="false" ht="21.75" hidden="false" customHeight="true" outlineLevel="0" collapsed="false">
      <c r="A48" s="308" t="s">
        <v>6</v>
      </c>
      <c r="B48" s="308"/>
      <c r="C48" s="309" t="s">
        <v>7</v>
      </c>
      <c r="D48" s="351" t="s">
        <v>8</v>
      </c>
      <c r="E48" s="308"/>
      <c r="F48" s="308" t="s">
        <v>9</v>
      </c>
      <c r="G48" s="289"/>
      <c r="H48" s="308" t="s">
        <v>6</v>
      </c>
      <c r="I48" s="308"/>
      <c r="J48" s="309" t="s">
        <v>7</v>
      </c>
      <c r="K48" s="351" t="s">
        <v>8</v>
      </c>
      <c r="L48" s="308"/>
      <c r="M48" s="308" t="s">
        <v>9</v>
      </c>
    </row>
    <row r="49" customFormat="false" ht="21.75" hidden="false" customHeight="true" outlineLevel="0" collapsed="false">
      <c r="A49" s="308" t="s">
        <v>11</v>
      </c>
      <c r="B49" s="312"/>
      <c r="C49" s="313" t="s">
        <v>12</v>
      </c>
      <c r="D49" s="311" t="s">
        <v>267</v>
      </c>
      <c r="E49" s="314"/>
      <c r="F49" s="313"/>
      <c r="G49" s="289"/>
      <c r="H49" s="308" t="s">
        <v>11</v>
      </c>
      <c r="I49" s="352"/>
      <c r="J49" s="317" t="s">
        <v>12</v>
      </c>
      <c r="K49" s="315" t="s">
        <v>267</v>
      </c>
      <c r="L49" s="316"/>
      <c r="M49" s="308"/>
    </row>
    <row r="50" customFormat="false" ht="21.75" hidden="false" customHeight="true" outlineLevel="0" collapsed="false">
      <c r="A50" s="353" t="s">
        <v>77</v>
      </c>
      <c r="B50" s="354"/>
      <c r="C50" s="354"/>
      <c r="D50" s="354"/>
      <c r="E50" s="355"/>
      <c r="F50" s="356"/>
      <c r="G50" s="289"/>
      <c r="H50" s="353" t="s">
        <v>78</v>
      </c>
      <c r="I50" s="354"/>
      <c r="J50" s="354"/>
      <c r="K50" s="354"/>
      <c r="L50" s="355"/>
      <c r="M50" s="356"/>
    </row>
    <row r="51" customFormat="false" ht="21.75" hidden="false" customHeight="true" outlineLevel="0" collapsed="false">
      <c r="A51" s="357" t="s">
        <v>79</v>
      </c>
      <c r="B51" s="358" t="n">
        <v>55</v>
      </c>
      <c r="C51" s="359" t="n">
        <v>9</v>
      </c>
      <c r="D51" s="360"/>
      <c r="E51" s="360" t="n">
        <v>5</v>
      </c>
      <c r="F51" s="361" t="n">
        <f aca="false">(C51+D51+E51)</f>
        <v>14</v>
      </c>
      <c r="G51" s="289"/>
      <c r="H51" s="357" t="s">
        <v>80</v>
      </c>
      <c r="I51" s="358" t="n">
        <v>75</v>
      </c>
      <c r="J51" s="362"/>
      <c r="K51" s="360"/>
      <c r="L51" s="360"/>
      <c r="M51" s="361" t="n">
        <f aca="false">(J51+K51+L51)</f>
        <v>0</v>
      </c>
    </row>
    <row r="52" customFormat="false" ht="21.75" hidden="false" customHeight="true" outlineLevel="0" collapsed="false">
      <c r="A52" s="363" t="s">
        <v>81</v>
      </c>
      <c r="B52" s="358" t="n">
        <v>56</v>
      </c>
      <c r="C52" s="364"/>
      <c r="D52" s="328"/>
      <c r="E52" s="328"/>
      <c r="F52" s="365" t="n">
        <f aca="false">C52+D52+E52</f>
        <v>0</v>
      </c>
      <c r="G52" s="289"/>
      <c r="H52" s="363" t="s">
        <v>82</v>
      </c>
      <c r="I52" s="366" t="n">
        <v>76</v>
      </c>
      <c r="J52" s="367"/>
      <c r="K52" s="328"/>
      <c r="L52" s="328"/>
      <c r="M52" s="365" t="n">
        <f aca="false">J52+K52+L52</f>
        <v>0</v>
      </c>
    </row>
    <row r="53" customFormat="false" ht="21.75" hidden="false" customHeight="true" outlineLevel="0" collapsed="false">
      <c r="A53" s="363" t="s">
        <v>83</v>
      </c>
      <c r="B53" s="358" t="n">
        <v>57</v>
      </c>
      <c r="C53" s="364"/>
      <c r="D53" s="328"/>
      <c r="E53" s="328"/>
      <c r="F53" s="365" t="n">
        <f aca="false">SUM(C53+CD56+E53)</f>
        <v>0</v>
      </c>
      <c r="G53" s="289"/>
      <c r="H53" s="363" t="s">
        <v>84</v>
      </c>
      <c r="I53" s="366" t="n">
        <v>77</v>
      </c>
      <c r="J53" s="367"/>
      <c r="K53" s="328"/>
      <c r="L53" s="328"/>
      <c r="M53" s="365" t="n">
        <f aca="false">SUM(J53+CK56+L53)</f>
        <v>0</v>
      </c>
    </row>
    <row r="54" customFormat="false" ht="21.75" hidden="false" customHeight="true" outlineLevel="0" collapsed="false">
      <c r="A54" s="363" t="s">
        <v>85</v>
      </c>
      <c r="B54" s="366" t="n">
        <v>58</v>
      </c>
      <c r="C54" s="364" t="n">
        <v>28</v>
      </c>
      <c r="D54" s="328"/>
      <c r="E54" s="328" t="n">
        <v>1</v>
      </c>
      <c r="F54" s="365" t="n">
        <f aca="false">C54+D54+E54</f>
        <v>29</v>
      </c>
      <c r="G54" s="289"/>
      <c r="H54" s="363" t="s">
        <v>86</v>
      </c>
      <c r="I54" s="366" t="n">
        <v>78</v>
      </c>
      <c r="J54" s="367"/>
      <c r="K54" s="328"/>
      <c r="L54" s="328"/>
      <c r="M54" s="365" t="n">
        <f aca="false">J54+K54+L54</f>
        <v>0</v>
      </c>
    </row>
    <row r="55" customFormat="false" ht="21.75" hidden="false" customHeight="true" outlineLevel="0" collapsed="false">
      <c r="A55" s="363" t="s">
        <v>87</v>
      </c>
      <c r="B55" s="366" t="n">
        <v>59</v>
      </c>
      <c r="C55" s="364"/>
      <c r="D55" s="328"/>
      <c r="E55" s="328"/>
      <c r="F55" s="365" t="n">
        <f aca="false">C55+D55+E55</f>
        <v>0</v>
      </c>
      <c r="G55" s="289"/>
      <c r="H55" s="363" t="s">
        <v>88</v>
      </c>
      <c r="I55" s="366" t="n">
        <v>79</v>
      </c>
      <c r="J55" s="367"/>
      <c r="K55" s="328"/>
      <c r="L55" s="328"/>
      <c r="M55" s="365" t="n">
        <f aca="false">J55+K55+L55</f>
        <v>0</v>
      </c>
    </row>
    <row r="56" customFormat="false" ht="21.75" hidden="false" customHeight="true" outlineLevel="0" collapsed="false">
      <c r="A56" s="363" t="s">
        <v>89</v>
      </c>
      <c r="B56" s="366" t="n">
        <v>60</v>
      </c>
      <c r="C56" s="364"/>
      <c r="D56" s="328"/>
      <c r="E56" s="328"/>
      <c r="F56" s="365" t="n">
        <f aca="false">C56+D56+E56</f>
        <v>0</v>
      </c>
      <c r="G56" s="289"/>
      <c r="H56" s="363" t="s">
        <v>90</v>
      </c>
      <c r="I56" s="366" t="n">
        <v>80</v>
      </c>
      <c r="J56" s="367" t="n">
        <v>1</v>
      </c>
      <c r="K56" s="328"/>
      <c r="L56" s="328"/>
      <c r="M56" s="365" t="n">
        <f aca="false">J56+K56+L56</f>
        <v>1</v>
      </c>
    </row>
    <row r="57" customFormat="false" ht="21.75" hidden="false" customHeight="true" outlineLevel="0" collapsed="false">
      <c r="A57" s="363" t="s">
        <v>91</v>
      </c>
      <c r="B57" s="366" t="n">
        <v>61</v>
      </c>
      <c r="C57" s="364"/>
      <c r="D57" s="328"/>
      <c r="E57" s="328"/>
      <c r="F57" s="365" t="n">
        <f aca="false">C57+D57+E57</f>
        <v>0</v>
      </c>
      <c r="G57" s="289"/>
      <c r="H57" s="363" t="s">
        <v>92</v>
      </c>
      <c r="I57" s="366" t="n">
        <v>81</v>
      </c>
      <c r="J57" s="367"/>
      <c r="K57" s="328"/>
      <c r="L57" s="328"/>
      <c r="M57" s="365" t="n">
        <f aca="false">J57+K57+L57</f>
        <v>0</v>
      </c>
    </row>
    <row r="58" customFormat="false" ht="21.75" hidden="false" customHeight="true" outlineLevel="0" collapsed="false">
      <c r="A58" s="363" t="s">
        <v>93</v>
      </c>
      <c r="B58" s="366" t="n">
        <v>62</v>
      </c>
      <c r="C58" s="364"/>
      <c r="D58" s="328"/>
      <c r="E58" s="328"/>
      <c r="F58" s="365" t="n">
        <f aca="false">C58+D58+E58</f>
        <v>0</v>
      </c>
      <c r="G58" s="289"/>
      <c r="H58" s="363" t="s">
        <v>94</v>
      </c>
      <c r="I58" s="366" t="n">
        <v>82</v>
      </c>
      <c r="J58" s="367"/>
      <c r="K58" s="328"/>
      <c r="L58" s="328"/>
      <c r="M58" s="365" t="n">
        <f aca="false">SUM(J58:L58)</f>
        <v>0</v>
      </c>
    </row>
    <row r="59" customFormat="false" ht="21.75" hidden="false" customHeight="true" outlineLevel="0" collapsed="false">
      <c r="A59" s="363" t="s">
        <v>95</v>
      </c>
      <c r="B59" s="366" t="n">
        <v>63</v>
      </c>
      <c r="C59" s="364" t="n">
        <v>1</v>
      </c>
      <c r="D59" s="328"/>
      <c r="E59" s="328"/>
      <c r="F59" s="365" t="n">
        <f aca="false">C59+D59+E59</f>
        <v>1</v>
      </c>
      <c r="G59" s="289"/>
      <c r="H59" s="363"/>
      <c r="I59" s="366" t="n">
        <v>83</v>
      </c>
      <c r="J59" s="367"/>
      <c r="K59" s="328"/>
      <c r="L59" s="328"/>
      <c r="M59" s="365" t="n">
        <f aca="false">J59+K59+L59</f>
        <v>0</v>
      </c>
    </row>
    <row r="60" customFormat="false" ht="21.75" hidden="false" customHeight="true" outlineLevel="0" collapsed="false">
      <c r="A60" s="363"/>
      <c r="B60" s="366" t="n">
        <v>64</v>
      </c>
      <c r="C60" s="364"/>
      <c r="D60" s="328"/>
      <c r="E60" s="328"/>
      <c r="F60" s="365" t="n">
        <f aca="false">C60+D60+E60</f>
        <v>0</v>
      </c>
      <c r="G60" s="289"/>
      <c r="H60" s="363"/>
      <c r="I60" s="366" t="n">
        <v>84</v>
      </c>
      <c r="J60" s="367"/>
      <c r="K60" s="328"/>
      <c r="L60" s="328"/>
      <c r="M60" s="365" t="n">
        <f aca="false">J60+K60+L60</f>
        <v>0</v>
      </c>
    </row>
    <row r="61" customFormat="false" ht="21.75" hidden="false" customHeight="true" outlineLevel="0" collapsed="false">
      <c r="A61" s="363" t="s">
        <v>96</v>
      </c>
      <c r="B61" s="366" t="n">
        <v>65</v>
      </c>
      <c r="C61" s="364"/>
      <c r="D61" s="328"/>
      <c r="E61" s="328"/>
      <c r="F61" s="365" t="n">
        <f aca="false">C61+D61+E61</f>
        <v>0</v>
      </c>
      <c r="G61" s="289"/>
      <c r="H61" s="363" t="s">
        <v>97</v>
      </c>
      <c r="I61" s="366" t="n">
        <v>85</v>
      </c>
      <c r="J61" s="367" t="n">
        <v>4</v>
      </c>
      <c r="K61" s="328"/>
      <c r="L61" s="328"/>
      <c r="M61" s="365" t="n">
        <f aca="false">J61+K61+L61</f>
        <v>4</v>
      </c>
    </row>
    <row r="62" customFormat="false" ht="21.75" hidden="false" customHeight="true" outlineLevel="0" collapsed="false">
      <c r="A62" s="363" t="s">
        <v>98</v>
      </c>
      <c r="B62" s="366" t="n">
        <v>66</v>
      </c>
      <c r="C62" s="364"/>
      <c r="D62" s="328"/>
      <c r="E62" s="328"/>
      <c r="F62" s="365" t="n">
        <f aca="false">C62+D62+E62</f>
        <v>0</v>
      </c>
      <c r="G62" s="289"/>
      <c r="H62" s="363" t="s">
        <v>99</v>
      </c>
      <c r="I62" s="366" t="n">
        <v>86</v>
      </c>
      <c r="J62" s="367"/>
      <c r="K62" s="328"/>
      <c r="L62" s="328"/>
      <c r="M62" s="365" t="n">
        <f aca="false">J62+K62+L62</f>
        <v>0</v>
      </c>
    </row>
    <row r="63" customFormat="false" ht="21.75" hidden="false" customHeight="true" outlineLevel="0" collapsed="false">
      <c r="A63" s="363" t="s">
        <v>100</v>
      </c>
      <c r="B63" s="366" t="n">
        <v>67</v>
      </c>
      <c r="C63" s="364" t="n">
        <v>2</v>
      </c>
      <c r="D63" s="328" t="n">
        <v>1</v>
      </c>
      <c r="E63" s="328" t="n">
        <v>1</v>
      </c>
      <c r="F63" s="365" t="n">
        <f aca="false">C63+D63+E63</f>
        <v>4</v>
      </c>
      <c r="G63" s="289"/>
      <c r="H63" s="363" t="s">
        <v>101</v>
      </c>
      <c r="I63" s="366" t="n">
        <v>87</v>
      </c>
      <c r="J63" s="367"/>
      <c r="K63" s="328"/>
      <c r="L63" s="328"/>
      <c r="M63" s="365" t="n">
        <f aca="false">J63+K63+L63</f>
        <v>0</v>
      </c>
    </row>
    <row r="64" customFormat="false" ht="21.75" hidden="false" customHeight="true" outlineLevel="0" collapsed="false">
      <c r="A64" s="363" t="s">
        <v>102</v>
      </c>
      <c r="B64" s="366" t="n">
        <v>68</v>
      </c>
      <c r="C64" s="364"/>
      <c r="D64" s="328"/>
      <c r="E64" s="328"/>
      <c r="F64" s="365" t="n">
        <f aca="false">SUM(C64+CD67+E64)</f>
        <v>0</v>
      </c>
      <c r="G64" s="289"/>
      <c r="H64" s="363" t="s">
        <v>103</v>
      </c>
      <c r="I64" s="366" t="n">
        <v>88</v>
      </c>
      <c r="J64" s="367" t="n">
        <v>2</v>
      </c>
      <c r="K64" s="328"/>
      <c r="L64" s="328"/>
      <c r="M64" s="365" t="n">
        <f aca="false">SUM(J64+CK67+L64)</f>
        <v>2</v>
      </c>
    </row>
    <row r="65" customFormat="false" ht="21.75" hidden="false" customHeight="true" outlineLevel="0" collapsed="false">
      <c r="A65" s="368"/>
      <c r="B65" s="366" t="n">
        <v>69</v>
      </c>
      <c r="C65" s="364"/>
      <c r="D65" s="328"/>
      <c r="E65" s="328"/>
      <c r="F65" s="365" t="n">
        <f aca="false">C65+D65+E65</f>
        <v>0</v>
      </c>
      <c r="G65" s="289"/>
      <c r="H65" s="363"/>
      <c r="I65" s="366" t="n">
        <v>89</v>
      </c>
      <c r="J65" s="367"/>
      <c r="K65" s="328"/>
      <c r="L65" s="328"/>
      <c r="M65" s="365" t="n">
        <f aca="false">J65+K65+L65</f>
        <v>0</v>
      </c>
    </row>
    <row r="66" customFormat="false" ht="21.75" hidden="false" customHeight="true" outlineLevel="0" collapsed="false">
      <c r="A66" s="368"/>
      <c r="B66" s="369"/>
      <c r="C66" s="370"/>
      <c r="D66" s="329"/>
      <c r="E66" s="329"/>
      <c r="F66" s="365" t="n">
        <f aca="false">C66+D66+E66</f>
        <v>0</v>
      </c>
      <c r="G66" s="289"/>
      <c r="H66" s="363"/>
      <c r="I66" s="366" t="n">
        <v>90</v>
      </c>
      <c r="J66" s="367"/>
      <c r="K66" s="328"/>
      <c r="L66" s="328"/>
      <c r="M66" s="365" t="n">
        <f aca="false">J66+K66+L66</f>
        <v>0</v>
      </c>
    </row>
    <row r="67" customFormat="false" ht="21.75" hidden="false" customHeight="true" outlineLevel="0" collapsed="false">
      <c r="A67" s="371"/>
      <c r="B67" s="372"/>
      <c r="C67" s="373"/>
      <c r="D67" s="374"/>
      <c r="E67" s="374"/>
      <c r="F67" s="375" t="n">
        <f aca="false">C67+D67+E67</f>
        <v>0</v>
      </c>
      <c r="G67" s="289"/>
      <c r="H67" s="376" t="s">
        <v>104</v>
      </c>
      <c r="I67" s="377" t="n">
        <v>91</v>
      </c>
      <c r="J67" s="367"/>
      <c r="K67" s="328"/>
      <c r="L67" s="328"/>
      <c r="M67" s="365" t="n">
        <f aca="false">J67+K67+L67</f>
        <v>0</v>
      </c>
    </row>
    <row r="68" customFormat="false" ht="21.75" hidden="false" customHeight="true" outlineLevel="0" collapsed="false">
      <c r="A68" s="289"/>
      <c r="B68" s="289"/>
      <c r="C68" s="289"/>
      <c r="D68" s="289"/>
      <c r="E68" s="289"/>
      <c r="F68" s="289"/>
      <c r="G68" s="289"/>
      <c r="H68" s="363" t="s">
        <v>105</v>
      </c>
      <c r="I68" s="366" t="n">
        <v>92</v>
      </c>
      <c r="J68" s="367"/>
      <c r="K68" s="328"/>
      <c r="L68" s="328"/>
      <c r="M68" s="365" t="n">
        <f aca="false">(J68+K68+L68)</f>
        <v>0</v>
      </c>
    </row>
    <row r="69" customFormat="false" ht="21.75" hidden="false" customHeight="true" outlineLevel="0" collapsed="false">
      <c r="A69" s="289"/>
      <c r="B69" s="289"/>
      <c r="C69" s="289"/>
      <c r="D69" s="289"/>
      <c r="E69" s="289"/>
      <c r="F69" s="289"/>
      <c r="G69" s="289"/>
      <c r="H69" s="363" t="s">
        <v>106</v>
      </c>
      <c r="I69" s="366" t="n">
        <v>93</v>
      </c>
      <c r="J69" s="378"/>
      <c r="K69" s="325"/>
      <c r="L69" s="325"/>
      <c r="M69" s="379" t="n">
        <f aca="false">J69+K69+L69</f>
        <v>0</v>
      </c>
    </row>
    <row r="70" customFormat="false" ht="21.75" hidden="false" customHeight="true" outlineLevel="0" collapsed="false">
      <c r="A70" s="289"/>
      <c r="B70" s="289"/>
      <c r="C70" s="289"/>
      <c r="D70" s="289"/>
      <c r="E70" s="289"/>
      <c r="F70" s="289"/>
      <c r="G70" s="289"/>
      <c r="H70" s="380" t="s">
        <v>107</v>
      </c>
      <c r="I70" s="381" t="n">
        <v>94</v>
      </c>
      <c r="J70" s="367"/>
      <c r="K70" s="328"/>
      <c r="L70" s="328"/>
      <c r="M70" s="365" t="n">
        <f aca="false">SUM(J70+CK73+L70)</f>
        <v>0</v>
      </c>
    </row>
    <row r="71" customFormat="false" ht="21.75" hidden="false" customHeight="true" outlineLevel="0" collapsed="false">
      <c r="A71" s="353" t="s">
        <v>108</v>
      </c>
      <c r="B71" s="354"/>
      <c r="C71" s="354"/>
      <c r="D71" s="355"/>
      <c r="E71" s="355"/>
      <c r="F71" s="382"/>
      <c r="G71" s="289"/>
      <c r="H71" s="363" t="s">
        <v>109</v>
      </c>
      <c r="I71" s="366" t="n">
        <v>95</v>
      </c>
      <c r="J71" s="367"/>
      <c r="K71" s="328"/>
      <c r="L71" s="328"/>
      <c r="M71" s="365" t="n">
        <f aca="false">J71+K71+L71</f>
        <v>0</v>
      </c>
    </row>
    <row r="72" customFormat="false" ht="21.75" hidden="false" customHeight="true" outlineLevel="0" collapsed="false">
      <c r="A72" s="383" t="s">
        <v>110</v>
      </c>
      <c r="B72" s="358" t="n">
        <v>70</v>
      </c>
      <c r="C72" s="362"/>
      <c r="D72" s="360"/>
      <c r="E72" s="360"/>
      <c r="F72" s="361" t="n">
        <f aca="false">SUM(C72+CD72+E72)</f>
        <v>0</v>
      </c>
      <c r="G72" s="289"/>
      <c r="H72" s="363" t="s">
        <v>111</v>
      </c>
      <c r="I72" s="366" t="n">
        <v>96</v>
      </c>
      <c r="J72" s="367"/>
      <c r="K72" s="328"/>
      <c r="L72" s="328"/>
      <c r="M72" s="365" t="n">
        <f aca="false">J72+K72+L72</f>
        <v>0</v>
      </c>
    </row>
    <row r="73" customFormat="false" ht="21.75" hidden="false" customHeight="true" outlineLevel="0" collapsed="false">
      <c r="A73" s="384" t="s">
        <v>112</v>
      </c>
      <c r="B73" s="377" t="n">
        <v>71</v>
      </c>
      <c r="C73" s="367" t="n">
        <v>0</v>
      </c>
      <c r="D73" s="328"/>
      <c r="E73" s="328" t="n">
        <v>3</v>
      </c>
      <c r="F73" s="365" t="n">
        <f aca="false">C73+D73+E73</f>
        <v>3</v>
      </c>
      <c r="G73" s="289"/>
      <c r="H73" s="363" t="s">
        <v>113</v>
      </c>
      <c r="I73" s="366" t="n">
        <v>97</v>
      </c>
      <c r="J73" s="367"/>
      <c r="K73" s="328"/>
      <c r="L73" s="328"/>
      <c r="M73" s="365" t="n">
        <f aca="false">J73+K73+L73</f>
        <v>0</v>
      </c>
    </row>
    <row r="74" customFormat="false" ht="21.75" hidden="false" customHeight="true" outlineLevel="0" collapsed="false">
      <c r="A74" s="385" t="s">
        <v>114</v>
      </c>
      <c r="B74" s="366"/>
      <c r="C74" s="386" t="s">
        <v>115</v>
      </c>
      <c r="D74" s="387" t="s">
        <v>115</v>
      </c>
      <c r="E74" s="387" t="s">
        <v>115</v>
      </c>
      <c r="F74" s="388" t="s">
        <v>115</v>
      </c>
      <c r="G74" s="289"/>
      <c r="H74" s="363" t="s">
        <v>116</v>
      </c>
      <c r="I74" s="366" t="n">
        <v>98</v>
      </c>
      <c r="J74" s="367" t="n">
        <v>2</v>
      </c>
      <c r="K74" s="328"/>
      <c r="L74" s="328"/>
      <c r="M74" s="365" t="n">
        <f aca="false">SUM(J74:L74)</f>
        <v>2</v>
      </c>
    </row>
    <row r="75" customFormat="false" ht="21.75" hidden="false" customHeight="true" outlineLevel="0" collapsed="false">
      <c r="A75" s="385" t="s">
        <v>117</v>
      </c>
      <c r="B75" s="366" t="n">
        <v>72</v>
      </c>
      <c r="C75" s="367"/>
      <c r="D75" s="328"/>
      <c r="E75" s="328" t="n">
        <v>1</v>
      </c>
      <c r="F75" s="365" t="n">
        <f aca="false">C75+D75+E75</f>
        <v>1</v>
      </c>
      <c r="G75" s="289"/>
      <c r="H75" s="363" t="s">
        <v>118</v>
      </c>
      <c r="I75" s="366" t="n">
        <v>99</v>
      </c>
      <c r="J75" s="367"/>
      <c r="K75" s="328"/>
      <c r="L75" s="328"/>
      <c r="M75" s="365" t="n">
        <f aca="false">SUM(J75:L75)</f>
        <v>0</v>
      </c>
    </row>
    <row r="76" customFormat="false" ht="21.75" hidden="false" customHeight="true" outlineLevel="0" collapsed="false">
      <c r="A76" s="385" t="s">
        <v>114</v>
      </c>
      <c r="B76" s="366"/>
      <c r="C76" s="386" t="s">
        <v>115</v>
      </c>
      <c r="D76" s="387" t="s">
        <v>115</v>
      </c>
      <c r="E76" s="387" t="s">
        <v>115</v>
      </c>
      <c r="F76" s="388" t="s">
        <v>115</v>
      </c>
      <c r="G76" s="289"/>
      <c r="H76" s="363" t="s">
        <v>119</v>
      </c>
      <c r="I76" s="366" t="n">
        <v>100</v>
      </c>
      <c r="J76" s="367"/>
      <c r="K76" s="328"/>
      <c r="L76" s="328"/>
      <c r="M76" s="365" t="n">
        <f aca="false">J76+K76+L76</f>
        <v>0</v>
      </c>
    </row>
    <row r="77" customFormat="false" ht="21.75" hidden="false" customHeight="true" outlineLevel="0" collapsed="false">
      <c r="A77" s="315" t="s">
        <v>120</v>
      </c>
      <c r="B77" s="377" t="n">
        <v>73</v>
      </c>
      <c r="C77" s="367"/>
      <c r="D77" s="328"/>
      <c r="E77" s="328"/>
      <c r="F77" s="365" t="n">
        <f aca="false">C77+D77+E77</f>
        <v>0</v>
      </c>
      <c r="G77" s="289"/>
      <c r="H77" s="363" t="s">
        <v>121</v>
      </c>
      <c r="I77" s="366" t="n">
        <v>101</v>
      </c>
      <c r="J77" s="367"/>
      <c r="K77" s="328"/>
      <c r="L77" s="328"/>
      <c r="M77" s="365" t="n">
        <f aca="false">J77+K77+L77</f>
        <v>0</v>
      </c>
    </row>
    <row r="78" customFormat="false" ht="21.75" hidden="false" customHeight="true" outlineLevel="0" collapsed="false">
      <c r="A78" s="389" t="s">
        <v>122</v>
      </c>
      <c r="B78" s="390" t="n">
        <v>74</v>
      </c>
      <c r="C78" s="391"/>
      <c r="D78" s="392"/>
      <c r="E78" s="392"/>
      <c r="F78" s="365" t="n">
        <f aca="false">C78+D78+E78</f>
        <v>0</v>
      </c>
      <c r="G78" s="289"/>
      <c r="H78" s="363" t="s">
        <v>123</v>
      </c>
      <c r="I78" s="366" t="n">
        <v>102</v>
      </c>
      <c r="J78" s="367" t="n">
        <v>17</v>
      </c>
      <c r="K78" s="328"/>
      <c r="L78" s="328"/>
      <c r="M78" s="365" t="n">
        <f aca="false">J78+K78+L78</f>
        <v>17</v>
      </c>
    </row>
    <row r="79" customFormat="false" ht="21.75" hidden="false" customHeight="true" outlineLevel="0" collapsed="false">
      <c r="A79" s="289"/>
      <c r="B79" s="289"/>
      <c r="C79" s="289"/>
      <c r="D79" s="289"/>
      <c r="E79" s="289"/>
      <c r="F79" s="289"/>
      <c r="G79" s="289"/>
      <c r="H79" s="393"/>
      <c r="I79" s="366"/>
      <c r="J79" s="363"/>
      <c r="K79" s="329"/>
      <c r="L79" s="329"/>
      <c r="M79" s="365" t="n">
        <f aca="false">J79+K79+L79</f>
        <v>0</v>
      </c>
    </row>
    <row r="80" customFormat="false" ht="21.75" hidden="false" customHeight="true" outlineLevel="0" collapsed="false">
      <c r="A80" s="289"/>
      <c r="B80" s="289"/>
      <c r="C80" s="289"/>
      <c r="D80" s="289"/>
      <c r="E80" s="289"/>
      <c r="F80" s="289"/>
      <c r="G80" s="289"/>
      <c r="H80" s="368"/>
      <c r="I80" s="369"/>
      <c r="J80" s="363"/>
      <c r="K80" s="329"/>
      <c r="L80" s="329"/>
      <c r="M80" s="365"/>
    </row>
    <row r="81" customFormat="false" ht="15.75" hidden="false" customHeight="true" outlineLevel="0" collapsed="false">
      <c r="A81" s="289"/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</row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tr">
        <f aca="false">'Wildnachweisung Vorlage'!J83</f>
        <v>Reviernr.: </v>
      </c>
      <c r="K83" s="18"/>
      <c r="L83" s="285" t="s">
        <v>287</v>
      </c>
      <c r="M83" s="286" t="n">
        <f aca="false">'Wildnachweisung Vorlage'!M83</f>
        <v>0</v>
      </c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9">
    <mergeCell ref="D1:H1"/>
    <mergeCell ref="I2:J2"/>
    <mergeCell ref="K2:L2"/>
    <mergeCell ref="D3:H3"/>
    <mergeCell ref="A5:C5"/>
    <mergeCell ref="D5:H5"/>
    <mergeCell ref="L5:M5"/>
    <mergeCell ref="A6:C6"/>
    <mergeCell ref="D6:H6"/>
  </mergeCells>
  <conditionalFormatting sqref="A454:M65536 AA11:IV65536 A82:M104">
    <cfRule type="cellIs" priority="2" operator="equal" aboveAverage="0" equalAverage="0" bottom="0" percent="0" rank="0" text="" dxfId="20">
      <formula>0</formula>
    </cfRule>
  </conditionalFormatting>
  <conditionalFormatting sqref="A11:A81 B11:M21 B23:F33 I34:M81 G22:H81 I23:M32 B35:F81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D37" activeCellId="0" sqref="B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54</v>
      </c>
      <c r="E5" s="16"/>
      <c r="F5" s="16"/>
      <c r="G5" s="16"/>
      <c r="H5" s="16"/>
      <c r="I5" s="13"/>
      <c r="J5" s="17" t="s">
        <v>4</v>
      </c>
      <c r="K5" s="18"/>
      <c r="L5" s="19" t="s">
        <v>288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 t="n">
        <v>1</v>
      </c>
      <c r="D13" s="44"/>
      <c r="E13" s="44"/>
      <c r="F13" s="42" t="n">
        <f aca="false">C13+D13+E13</f>
        <v>1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 t="n">
        <v>1</v>
      </c>
      <c r="D14" s="46"/>
      <c r="E14" s="46"/>
      <c r="F14" s="42" t="n">
        <f aca="false">C14+D14+E14</f>
        <v>1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2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2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0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0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2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2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/>
      <c r="M23" s="53" t="n">
        <f aca="false">J23+K23+L23</f>
        <v>0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 t="n">
        <v>3</v>
      </c>
      <c r="K24" s="37"/>
      <c r="L24" s="37"/>
      <c r="M24" s="53" t="n">
        <f aca="false">J24+K24+L24</f>
        <v>3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 t="n">
        <v>1</v>
      </c>
      <c r="K25" s="46"/>
      <c r="L25" s="46"/>
      <c r="M25" s="47" t="n">
        <f aca="false">J25+K25+L25</f>
        <v>1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4</v>
      </c>
      <c r="K26" s="55" t="n">
        <f aca="false">K23+K24+K25</f>
        <v>0</v>
      </c>
      <c r="L26" s="55" t="n">
        <f aca="false">L23+L24+L25</f>
        <v>0</v>
      </c>
      <c r="M26" s="51" t="n">
        <f aca="false">J26+K26+L26</f>
        <v>4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 t="n">
        <v>2</v>
      </c>
      <c r="K27" s="37"/>
      <c r="L27" s="37"/>
      <c r="M27" s="53" t="n">
        <f aca="false">J27+K27+L27</f>
        <v>2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 t="n">
        <v>1</v>
      </c>
      <c r="K28" s="41"/>
      <c r="L28" s="41"/>
      <c r="M28" s="42" t="n">
        <f aca="false">J28+K28+L28</f>
        <v>1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 t="n">
        <v>1</v>
      </c>
      <c r="K29" s="46"/>
      <c r="L29" s="46"/>
      <c r="M29" s="47" t="n">
        <f aca="false">J29+K29+L29</f>
        <v>1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4</v>
      </c>
      <c r="K30" s="55" t="n">
        <f aca="false">K27+K28+K29</f>
        <v>0</v>
      </c>
      <c r="L30" s="55" t="n">
        <f aca="false">L27+L28+L29</f>
        <v>0</v>
      </c>
      <c r="M30" s="51" t="n">
        <f aca="false">J30+K30+L30</f>
        <v>4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8</v>
      </c>
      <c r="K31" s="55" t="n">
        <f aca="false">K26+K30</f>
        <v>0</v>
      </c>
      <c r="L31" s="55" t="n">
        <f aca="false">L26+L30</f>
        <v>0</v>
      </c>
      <c r="M31" s="51" t="n">
        <f aca="false">J31+K31+L31</f>
        <v>8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  <c r="O33" s="294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1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1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 t="n">
        <v>1</v>
      </c>
      <c r="K37" s="37"/>
      <c r="L37" s="37"/>
      <c r="M37" s="53" t="n">
        <f aca="false">J37+K37+L37</f>
        <v>1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0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0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1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1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8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3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3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/>
      <c r="D51" s="74"/>
      <c r="E51" s="74"/>
      <c r="F51" s="75" t="n">
        <f aca="false">(C51+D51+E51)</f>
        <v>0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/>
      <c r="D52" s="41"/>
      <c r="E52" s="41"/>
      <c r="F52" s="79" t="n">
        <f aca="false">C52+D52+E52</f>
        <v>0</v>
      </c>
      <c r="H52" s="77" t="s">
        <v>82</v>
      </c>
      <c r="I52" s="81" t="n">
        <v>76</v>
      </c>
      <c r="J52" s="100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 t="n">
        <v>2</v>
      </c>
      <c r="D54" s="41"/>
      <c r="E54" s="41"/>
      <c r="F54" s="79" t="n">
        <f aca="false">C54+D54+E54</f>
        <v>2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/>
      <c r="D57" s="41"/>
      <c r="E57" s="41"/>
      <c r="F57" s="79" t="n">
        <f aca="false">C57+D57+E57</f>
        <v>0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/>
      <c r="D58" s="41"/>
      <c r="E58" s="41"/>
      <c r="F58" s="79" t="n">
        <f aca="false">C58+D58+E58</f>
        <v>0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/>
      <c r="D59" s="41"/>
      <c r="E59" s="41"/>
      <c r="F59" s="79" t="n">
        <f aca="false">C59+D59+E59</f>
        <v>0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 t="n">
        <v>15</v>
      </c>
      <c r="K61" s="41"/>
      <c r="L61" s="41"/>
      <c r="M61" s="79" t="n">
        <f aca="false">J61+K61+L61</f>
        <v>15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/>
      <c r="D63" s="41"/>
      <c r="E63" s="41"/>
      <c r="F63" s="79" t="n">
        <f aca="false">C63+D63+E63</f>
        <v>0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2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 t="n">
        <v>1</v>
      </c>
      <c r="D73" s="41"/>
      <c r="E73" s="41"/>
      <c r="F73" s="79" t="n">
        <f aca="false">C73+D73+E73</f>
        <v>1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 t="n">
        <v>3</v>
      </c>
      <c r="K74" s="41"/>
      <c r="L74" s="41"/>
      <c r="M74" s="79" t="n">
        <f aca="false">SUM(J74:L74)</f>
        <v>3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/>
      <c r="D75" s="41"/>
      <c r="E75" s="41"/>
      <c r="F75" s="79" t="n">
        <f aca="false">C75+D75+E75</f>
        <v>0</v>
      </c>
      <c r="H75" s="77" t="s">
        <v>118</v>
      </c>
      <c r="I75" s="81" t="n"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/>
      <c r="K78" s="41"/>
      <c r="L78" s="41"/>
      <c r="M78" s="79" t="n">
        <f aca="false">J78+K78+L78</f>
        <v>0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">
        <v>4</v>
      </c>
      <c r="K83" s="18"/>
      <c r="L83" s="19" t="str">
        <f aca="false">L5</f>
        <v>26/19</v>
      </c>
      <c r="M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0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L83:M83"/>
  </mergeCells>
  <conditionalFormatting sqref="A454:M65536 AA11:IV65536 A86:M104 I23:M32 A11:A85 I34:M47 C35:C48 D35:F47 D48:M48 B11:F21 I11:M21 B35:B85 G11:H47 B23:F33 C49:M85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D37" activeCellId="0" sqref="B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55</v>
      </c>
      <c r="E5" s="16"/>
      <c r="F5" s="16"/>
      <c r="G5" s="16"/>
      <c r="H5" s="16"/>
      <c r="I5" s="13"/>
      <c r="J5" s="17" t="s">
        <v>4</v>
      </c>
      <c r="K5" s="18"/>
      <c r="L5" s="19" t="s">
        <v>289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 t="n">
        <v>0</v>
      </c>
      <c r="D14" s="46" t="n">
        <v>0</v>
      </c>
      <c r="E14" s="46" t="n">
        <v>0</v>
      </c>
      <c r="F14" s="42" t="n"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 t="n">
        <v>1</v>
      </c>
      <c r="D16" s="37"/>
      <c r="E16" s="37"/>
      <c r="F16" s="53" t="n">
        <f aca="false">C16+D16+E16</f>
        <v>1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1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1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1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1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/>
      <c r="M23" s="53" t="n">
        <f aca="false">J23+K23+L23</f>
        <v>0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 t="n">
        <v>6</v>
      </c>
      <c r="K24" s="37"/>
      <c r="L24" s="37" t="n">
        <v>1</v>
      </c>
      <c r="M24" s="53" t="n">
        <f aca="false">J24+K24+L24</f>
        <v>7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 t="n">
        <v>5</v>
      </c>
      <c r="K25" s="46"/>
      <c r="L25" s="46" t="n">
        <v>2</v>
      </c>
      <c r="M25" s="47" t="n">
        <f aca="false">J25+K25+L25</f>
        <v>7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11</v>
      </c>
      <c r="K26" s="55" t="n">
        <f aca="false">K23+K24+K25</f>
        <v>0</v>
      </c>
      <c r="L26" s="55" t="n">
        <f aca="false">L23+L24+L25</f>
        <v>3</v>
      </c>
      <c r="M26" s="51" t="n">
        <f aca="false">J26+K26+L26</f>
        <v>14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 t="n">
        <v>3</v>
      </c>
      <c r="K27" s="37"/>
      <c r="L27" s="37" t="n">
        <v>1</v>
      </c>
      <c r="M27" s="53" t="n">
        <f aca="false">J27+K27+L27</f>
        <v>4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/>
      <c r="K28" s="41"/>
      <c r="L28" s="41"/>
      <c r="M28" s="42" t="n">
        <f aca="false">J28+K28+L28</f>
        <v>0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 t="n">
        <v>7</v>
      </c>
      <c r="K29" s="46" t="n">
        <v>1</v>
      </c>
      <c r="L29" s="46" t="n">
        <v>1</v>
      </c>
      <c r="M29" s="47" t="n">
        <f aca="false">J29+K29+L29</f>
        <v>9</v>
      </c>
      <c r="P29" s="294"/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10</v>
      </c>
      <c r="K30" s="55" t="n">
        <f aca="false">K27+K28+K29</f>
        <v>1</v>
      </c>
      <c r="L30" s="55" t="n">
        <f aca="false">L27+L28+L29</f>
        <v>2</v>
      </c>
      <c r="M30" s="51" t="n">
        <f aca="false">J30+K30+L30</f>
        <v>13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21</v>
      </c>
      <c r="K31" s="55" t="n">
        <f aca="false">K26+K30</f>
        <v>1</v>
      </c>
      <c r="L31" s="55" t="n">
        <f aca="false">L26+L30</f>
        <v>5</v>
      </c>
      <c r="M31" s="51" t="n">
        <f aca="false">J31+K31+L31</f>
        <v>27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0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0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0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0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0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0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8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3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3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 t="n">
        <v>17</v>
      </c>
      <c r="D51" s="74" t="n">
        <v>10</v>
      </c>
      <c r="E51" s="74"/>
      <c r="F51" s="75" t="n">
        <f aca="false">(C51+D51+E51)</f>
        <v>27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/>
      <c r="D52" s="41"/>
      <c r="E52" s="41"/>
      <c r="F52" s="79" t="n">
        <f aca="false">C52+D52+E52</f>
        <v>0</v>
      </c>
      <c r="H52" s="77" t="s">
        <v>82</v>
      </c>
      <c r="I52" s="81" t="n">
        <v>76</v>
      </c>
      <c r="J52" s="100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 t="n">
        <v>4</v>
      </c>
      <c r="D54" s="41"/>
      <c r="E54" s="41"/>
      <c r="F54" s="79" t="n">
        <f aca="false">C54+D54+E54</f>
        <v>4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 t="n">
        <v>4</v>
      </c>
      <c r="D57" s="41"/>
      <c r="E57" s="41"/>
      <c r="F57" s="79" t="n">
        <f aca="false">C57+D57+E57</f>
        <v>4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 t="n">
        <v>1</v>
      </c>
      <c r="D58" s="41"/>
      <c r="E58" s="41"/>
      <c r="F58" s="79" t="n">
        <f aca="false">C58+D58+E58</f>
        <v>1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/>
      <c r="D59" s="41"/>
      <c r="E59" s="41"/>
      <c r="F59" s="79" t="n">
        <f aca="false">C59+D59+E59</f>
        <v>0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 t="n">
        <v>5</v>
      </c>
      <c r="K61" s="41"/>
      <c r="L61" s="41"/>
      <c r="M61" s="79" t="n">
        <f aca="false">J61+K61+L61</f>
        <v>5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 t="n">
        <v>1</v>
      </c>
      <c r="D63" s="41"/>
      <c r="E63" s="41"/>
      <c r="F63" s="79" t="n">
        <f aca="false">C63+D63+E63</f>
        <v>1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2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C72+D72+E72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 t="n">
        <v>1</v>
      </c>
      <c r="D73" s="41"/>
      <c r="E73" s="41"/>
      <c r="F73" s="79" t="n">
        <f aca="false">C73+D73+E73</f>
        <v>1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 t="n">
        <v>4</v>
      </c>
      <c r="K74" s="41"/>
      <c r="L74" s="41"/>
      <c r="M74" s="79" t="n">
        <f aca="false">SUM(J74:L74)</f>
        <v>4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/>
      <c r="D75" s="41"/>
      <c r="E75" s="41"/>
      <c r="F75" s="79" t="n">
        <f aca="false">C75+D75+E75</f>
        <v>0</v>
      </c>
      <c r="H75" s="77" t="s">
        <v>118</v>
      </c>
      <c r="I75" s="81" t="n"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 t="n">
        <v>6</v>
      </c>
      <c r="K78" s="41"/>
      <c r="L78" s="41"/>
      <c r="M78" s="79" t="n">
        <f aca="false">J78+K78+L78</f>
        <v>6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tr">
        <f aca="false">'Wildnachweisung Vorlage'!J83</f>
        <v>Reviernr.: </v>
      </c>
      <c r="K83" s="18"/>
      <c r="L83" s="285" t="str">
        <f aca="false">L5</f>
        <v>26/20</v>
      </c>
      <c r="M83" s="286" t="n">
        <f aca="false">'Wildnachweisung Vorlage'!M83</f>
        <v>0</v>
      </c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9">
    <mergeCell ref="D1:H1"/>
    <mergeCell ref="I2:J2"/>
    <mergeCell ref="K2:L2"/>
    <mergeCell ref="D3:H3"/>
    <mergeCell ref="A5:C5"/>
    <mergeCell ref="D5:H5"/>
    <mergeCell ref="L5:M5"/>
    <mergeCell ref="A6:C6"/>
    <mergeCell ref="D6:H6"/>
  </mergeCells>
  <conditionalFormatting sqref="A454:M65536 AA11:IV65536 A81:M104 I23:M32 A11:A80 I34:M47 C35:C48 D35:F47 D48:M48 B11:F21 I11:M21 B35:B80 G11:H47 B23:F33 C49:M80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D37" activeCellId="0" sqref="B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/>
      <c r="E5" s="16"/>
      <c r="F5" s="16"/>
      <c r="G5" s="16"/>
      <c r="H5" s="16"/>
      <c r="I5" s="13"/>
      <c r="J5" s="17" t="s">
        <v>4</v>
      </c>
      <c r="K5" s="18"/>
      <c r="L5" s="19" t="s">
        <v>290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 t="s">
        <v>291</v>
      </c>
      <c r="E6" s="16"/>
      <c r="F6" s="16"/>
      <c r="G6" s="16"/>
      <c r="H6" s="16"/>
      <c r="L6" s="1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0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0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0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0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 t="n">
        <v>1</v>
      </c>
      <c r="M23" s="53" t="n">
        <f aca="false">J23+K23+L23</f>
        <v>1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/>
      <c r="K24" s="37"/>
      <c r="L24" s="37" t="n">
        <v>2</v>
      </c>
      <c r="M24" s="53" t="n">
        <f aca="false">J24+K24+L24</f>
        <v>2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 t="n">
        <v>2</v>
      </c>
      <c r="K25" s="46"/>
      <c r="L25" s="46"/>
      <c r="M25" s="47" t="n">
        <f aca="false">J25+K25+L25</f>
        <v>2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2</v>
      </c>
      <c r="K26" s="55" t="n">
        <f aca="false">K23+K24+K25</f>
        <v>0</v>
      </c>
      <c r="L26" s="55" t="n">
        <f aca="false">L23+L24+L25</f>
        <v>3</v>
      </c>
      <c r="M26" s="51" t="n">
        <f aca="false">J26+K26+L26</f>
        <v>5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/>
      <c r="K27" s="37"/>
      <c r="L27" s="37" t="n">
        <v>2</v>
      </c>
      <c r="M27" s="53" t="n">
        <f aca="false">J27+K27+L27</f>
        <v>2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 t="n">
        <v>1</v>
      </c>
      <c r="K28" s="41"/>
      <c r="L28" s="41" t="n">
        <v>1</v>
      </c>
      <c r="M28" s="42" t="n">
        <f aca="false">J28+K28+L28</f>
        <v>2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 t="n">
        <v>1</v>
      </c>
      <c r="K29" s="46"/>
      <c r="L29" s="46" t="n">
        <v>1</v>
      </c>
      <c r="M29" s="47" t="n">
        <f aca="false">J29+K29+L29</f>
        <v>2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2</v>
      </c>
      <c r="K30" s="55" t="n">
        <f aca="false">K27+K28+K29</f>
        <v>0</v>
      </c>
      <c r="L30" s="55" t="n">
        <f aca="false">L27+L28+L29</f>
        <v>4</v>
      </c>
      <c r="M30" s="51" t="n">
        <f aca="false">J30+K30+L30</f>
        <v>6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4</v>
      </c>
      <c r="K31" s="55" t="n">
        <f aca="false">K26+K30</f>
        <v>0</v>
      </c>
      <c r="L31" s="55" t="n">
        <f aca="false">L26+L30</f>
        <v>7</v>
      </c>
      <c r="M31" s="51" t="n">
        <f aca="false">J31+K31+L31</f>
        <v>11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0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0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  <c r="O37" s="294"/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0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0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0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0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8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3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3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/>
      <c r="D51" s="74"/>
      <c r="E51" s="74"/>
      <c r="F51" s="75" t="n">
        <f aca="false">(C51+D51+E51)</f>
        <v>0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/>
      <c r="D52" s="41"/>
      <c r="E52" s="41"/>
      <c r="F52" s="79" t="n">
        <f aca="false">C52+D52+E52</f>
        <v>0</v>
      </c>
      <c r="H52" s="77" t="s">
        <v>82</v>
      </c>
      <c r="I52" s="81" t="n">
        <v>76</v>
      </c>
      <c r="J52" s="100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/>
      <c r="D54" s="41"/>
      <c r="E54" s="41"/>
      <c r="F54" s="79" t="n">
        <f aca="false">C54+D54+E54</f>
        <v>0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/>
      <c r="D57" s="41"/>
      <c r="E57" s="41"/>
      <c r="F57" s="79" t="n">
        <f aca="false">C57+D57+E57</f>
        <v>0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/>
      <c r="D58" s="41"/>
      <c r="E58" s="41"/>
      <c r="F58" s="79" t="n">
        <f aca="false">C58+D58+E58</f>
        <v>0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/>
      <c r="D59" s="41"/>
      <c r="E59" s="41"/>
      <c r="F59" s="79" t="n">
        <f aca="false">C59+D59+E59</f>
        <v>0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/>
      <c r="K61" s="41"/>
      <c r="L61" s="41"/>
      <c r="M61" s="79" t="n">
        <f aca="false">J61+K61+L61</f>
        <v>0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/>
      <c r="D63" s="41"/>
      <c r="E63" s="41"/>
      <c r="F63" s="79" t="n">
        <f aca="false">C63+D63+E63</f>
        <v>0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2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/>
      <c r="D73" s="41"/>
      <c r="E73" s="41"/>
      <c r="F73" s="79" t="n">
        <f aca="false">C73+D73+E73</f>
        <v>0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/>
      <c r="K74" s="41"/>
      <c r="L74" s="41"/>
      <c r="M74" s="79" t="n">
        <f aca="false">SUM(J74:L74)</f>
        <v>0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/>
      <c r="D75" s="41"/>
      <c r="E75" s="41"/>
      <c r="F75" s="79" t="n">
        <f aca="false">C75+D75+E75</f>
        <v>0</v>
      </c>
      <c r="H75" s="77" t="s">
        <v>118</v>
      </c>
      <c r="I75" s="81" t="n"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/>
      <c r="K78" s="41"/>
      <c r="L78" s="41"/>
      <c r="M78" s="79" t="n">
        <f aca="false">J78+K78+L78</f>
        <v>0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I83" s="284"/>
      <c r="J83" s="18"/>
      <c r="K83" s="19" t="str">
        <f aca="false">L5</f>
        <v>26/21</v>
      </c>
      <c r="L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0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K83:L83"/>
  </mergeCells>
  <conditionalFormatting sqref="I82:M87 AA11:IV65536 I89:M104 A454:M65536 A82:H104 I23:M32 A11:A81 I34:M47 C35:C48 D35:F47 D48:M48 B11:F21 I11:M21 B35:B81 G11:H47 B23:F33 C49:M81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D37" activeCellId="0" sqref="B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/>
      <c r="E5" s="16"/>
      <c r="F5" s="16"/>
      <c r="G5" s="16"/>
      <c r="H5" s="16"/>
      <c r="I5" s="13"/>
      <c r="J5" s="17" t="s">
        <v>4</v>
      </c>
      <c r="K5" s="18"/>
      <c r="L5" s="19" t="s">
        <v>292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 t="s">
        <v>293</v>
      </c>
      <c r="E6" s="16"/>
      <c r="F6" s="16"/>
      <c r="G6" s="16"/>
      <c r="H6" s="16"/>
      <c r="L6" s="1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37"/>
      <c r="D12" s="37"/>
      <c r="E12" s="37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37"/>
      <c r="D13" s="37"/>
      <c r="E13" s="37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37"/>
      <c r="D14" s="37"/>
      <c r="E14" s="37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37"/>
      <c r="D17" s="37"/>
      <c r="E17" s="37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37"/>
      <c r="D18" s="37"/>
      <c r="E18" s="37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0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0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0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0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/>
      <c r="M23" s="53" t="n">
        <f aca="false">J23+K23+L23</f>
        <v>0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37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/>
      <c r="K24" s="37"/>
      <c r="L24" s="37"/>
      <c r="M24" s="53" t="n">
        <f aca="false">J24+K24+L24</f>
        <v>0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37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37" t="n">
        <v>1</v>
      </c>
      <c r="K25" s="37"/>
      <c r="L25" s="37"/>
      <c r="M25" s="47" t="n">
        <f aca="false">J25+K25+L25</f>
        <v>1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37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1</v>
      </c>
      <c r="K26" s="55" t="n">
        <f aca="false">K23+K24+K25</f>
        <v>0</v>
      </c>
      <c r="L26" s="55" t="n">
        <f aca="false">L23+L24+L25</f>
        <v>0</v>
      </c>
      <c r="M26" s="51" t="n">
        <f aca="false">J26+K26+L26</f>
        <v>1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 t="n">
        <v>1</v>
      </c>
      <c r="K27" s="37"/>
      <c r="L27" s="37"/>
      <c r="M27" s="53" t="n">
        <f aca="false">J27+K27+L27</f>
        <v>1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37"/>
      <c r="K28" s="37"/>
      <c r="L28" s="37"/>
      <c r="M28" s="42" t="n">
        <f aca="false">J28+K28+L28</f>
        <v>0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37"/>
      <c r="D29" s="37"/>
      <c r="E29" s="37"/>
      <c r="F29" s="42" t="n">
        <f aca="false">C29+D29+E29</f>
        <v>0</v>
      </c>
      <c r="G29" s="52"/>
      <c r="H29" s="45" t="s">
        <v>50</v>
      </c>
      <c r="I29" s="45" t="n">
        <v>47</v>
      </c>
      <c r="J29" s="37"/>
      <c r="K29" s="37"/>
      <c r="L29" s="37"/>
      <c r="M29" s="47" t="n">
        <f aca="false">J29+K29+L29</f>
        <v>0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37"/>
      <c r="D30" s="37"/>
      <c r="E30" s="37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1</v>
      </c>
      <c r="K30" s="55" t="n">
        <f aca="false">K27+K28+K29</f>
        <v>0</v>
      </c>
      <c r="L30" s="55" t="n">
        <f aca="false">L27+L28+L29</f>
        <v>0</v>
      </c>
      <c r="M30" s="51" t="n">
        <f aca="false">J30+K30+L30</f>
        <v>1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2</v>
      </c>
      <c r="K31" s="55" t="n">
        <f aca="false">K26+K30</f>
        <v>0</v>
      </c>
      <c r="L31" s="55" t="n">
        <f aca="false">L26+L30</f>
        <v>0</v>
      </c>
      <c r="M31" s="51" t="n">
        <f aca="false">J31+K31+L31</f>
        <v>2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0</v>
      </c>
      <c r="K36" s="270" t="n">
        <f aca="false">K37+K38</f>
        <v>0</v>
      </c>
      <c r="L36" s="270" t="n">
        <f aca="false">L37+L38</f>
        <v>0</v>
      </c>
      <c r="M36" s="295" t="n">
        <f aca="false">M37+M38</f>
        <v>0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  <c r="O37" s="294"/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37"/>
      <c r="K38" s="37"/>
      <c r="L38" s="37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0</v>
      </c>
      <c r="K39" s="270" t="n">
        <f aca="false">K40+K41</f>
        <v>0</v>
      </c>
      <c r="L39" s="270" t="n">
        <f aca="false">L40+L41</f>
        <v>0</v>
      </c>
      <c r="M39" s="295" t="n">
        <f aca="false">M40+M41</f>
        <v>0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37"/>
      <c r="K41" s="37"/>
      <c r="L41" s="37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0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0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8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3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3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/>
      <c r="D51" s="74"/>
      <c r="E51" s="74"/>
      <c r="F51" s="75" t="n">
        <f aca="false">(C51+D51+E51)</f>
        <v>0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3"/>
      <c r="D52" s="41"/>
      <c r="E52" s="41"/>
      <c r="F52" s="79" t="n">
        <f aca="false">C52+D52+E52</f>
        <v>0</v>
      </c>
      <c r="H52" s="77" t="s">
        <v>82</v>
      </c>
      <c r="I52" s="81" t="n">
        <v>76</v>
      </c>
      <c r="J52" s="97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3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97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3"/>
      <c r="D54" s="41"/>
      <c r="E54" s="41"/>
      <c r="F54" s="79" t="n">
        <f aca="false">C54+D54+E54</f>
        <v>0</v>
      </c>
      <c r="H54" s="77" t="s">
        <v>86</v>
      </c>
      <c r="I54" s="81" t="n">
        <v>78</v>
      </c>
      <c r="J54" s="97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3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97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3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97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3"/>
      <c r="D57" s="41"/>
      <c r="E57" s="41"/>
      <c r="F57" s="79" t="n">
        <f aca="false">C57+D57+E57</f>
        <v>0</v>
      </c>
      <c r="H57" s="77" t="s">
        <v>92</v>
      </c>
      <c r="I57" s="81" t="n">
        <v>81</v>
      </c>
      <c r="J57" s="97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3"/>
      <c r="D58" s="41"/>
      <c r="E58" s="41"/>
      <c r="F58" s="79" t="n">
        <f aca="false">C58+D58+E58</f>
        <v>0</v>
      </c>
      <c r="H58" s="77" t="s">
        <v>94</v>
      </c>
      <c r="I58" s="81" t="n">
        <v>82</v>
      </c>
      <c r="J58" s="97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3"/>
      <c r="D59" s="41"/>
      <c r="E59" s="41"/>
      <c r="F59" s="79" t="n">
        <f aca="false">C59+D59+E59</f>
        <v>0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 t="n">
        <v>15</v>
      </c>
      <c r="K61" s="41"/>
      <c r="L61" s="41"/>
      <c r="M61" s="79" t="n">
        <f aca="false">J61+K61+L61</f>
        <v>15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/>
      <c r="D63" s="41"/>
      <c r="E63" s="41"/>
      <c r="F63" s="79" t="n">
        <f aca="false">C63+D63+E63</f>
        <v>0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100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/>
      <c r="D73" s="41"/>
      <c r="E73" s="41"/>
      <c r="F73" s="79" t="n">
        <f aca="false">C73+D73+E73</f>
        <v>0</v>
      </c>
      <c r="H73" s="77" t="s">
        <v>113</v>
      </c>
      <c r="I73" s="81" t="n">
        <v>97</v>
      </c>
      <c r="J73" s="100" t="n">
        <v>0</v>
      </c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 t="n">
        <v>10</v>
      </c>
      <c r="K74" s="41"/>
      <c r="L74" s="41"/>
      <c r="M74" s="79" t="n">
        <f aca="false">SUM(J74:L74)</f>
        <v>10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 t="n">
        <v>2</v>
      </c>
      <c r="D75" s="41"/>
      <c r="E75" s="41"/>
      <c r="F75" s="79" t="n">
        <f aca="false">C75+D75+E75</f>
        <v>2</v>
      </c>
      <c r="H75" s="77" t="s">
        <v>118</v>
      </c>
      <c r="I75" s="81" t="n">
        <v>99</v>
      </c>
      <c r="J75" s="100" t="n">
        <v>1</v>
      </c>
      <c r="K75" s="41"/>
      <c r="L75" s="41"/>
      <c r="M75" s="79" t="n">
        <f aca="false">SUM(J75:L75)</f>
        <v>1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 t="n">
        <v>1</v>
      </c>
      <c r="K78" s="41"/>
      <c r="L78" s="41"/>
      <c r="M78" s="79" t="n">
        <f aca="false">J78+K78+L78</f>
        <v>1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I83" s="284"/>
      <c r="J83" s="18"/>
      <c r="K83" s="19" t="str">
        <f aca="false">L5</f>
        <v>26/24</v>
      </c>
      <c r="L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0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K83:L83"/>
  </mergeCells>
  <conditionalFormatting sqref="I82:M87 AA11:IV65536 I89:M104 A454:M65536 A82:H104 B23:F33 I23:M32 I34:M47 D35:F47 A11:A81 I11:M21 G11:H47 B11:F21 B35:C81 D48:M81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D37" activeCellId="0" sqref="B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57</v>
      </c>
      <c r="E5" s="16"/>
      <c r="F5" s="16"/>
      <c r="G5" s="16"/>
      <c r="H5" s="16"/>
      <c r="I5" s="13"/>
      <c r="J5" s="17" t="s">
        <v>4</v>
      </c>
      <c r="K5" s="18"/>
      <c r="L5" s="19" t="s">
        <v>294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  <c r="O6" s="294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2" t="s">
        <v>8</v>
      </c>
      <c r="E8" s="22"/>
      <c r="F8" s="20" t="s">
        <v>9</v>
      </c>
      <c r="H8" s="20" t="s">
        <v>6</v>
      </c>
      <c r="I8" s="20"/>
      <c r="J8" s="21" t="s">
        <v>7</v>
      </c>
      <c r="K8" s="22" t="s">
        <v>10</v>
      </c>
      <c r="L8" s="22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23" t="s">
        <v>12</v>
      </c>
      <c r="D9" s="25" t="s">
        <v>13</v>
      </c>
      <c r="E9" s="25" t="s">
        <v>14</v>
      </c>
      <c r="F9" s="24"/>
      <c r="H9" s="26" t="s">
        <v>11</v>
      </c>
      <c r="I9" s="27"/>
      <c r="J9" s="28" t="s">
        <v>12</v>
      </c>
      <c r="K9" s="25" t="s">
        <v>13</v>
      </c>
      <c r="L9" s="25" t="s">
        <v>14</v>
      </c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1"/>
      <c r="E10" s="31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tr">
        <f aca="false">'Wildnachweisung Vorlage'!A11</f>
        <v>Rothirschkälber</v>
      </c>
      <c r="B11" s="36" t="n">
        <f aca="false">'Wildnachweisung Vorlage'!B11</f>
        <v>1</v>
      </c>
      <c r="C11" s="37"/>
      <c r="D11" s="37"/>
      <c r="E11" s="37"/>
      <c r="F11" s="53" t="n">
        <f aca="false">SUM(C11:E11)</f>
        <v>0</v>
      </c>
      <c r="G11" s="0" t="n">
        <f aca="false">'Wildnachweisung Vorlage'!G11</f>
        <v>0</v>
      </c>
      <c r="H11" s="39" t="str">
        <f aca="false">'Wildnachweisung Vorlage'!H11</f>
        <v>Sikahirschkälber</v>
      </c>
      <c r="I11" s="23" t="n">
        <f aca="false">'Wildnachweisung Vorlage'!I11</f>
        <v>31</v>
      </c>
      <c r="J11" s="37"/>
      <c r="K11" s="37"/>
      <c r="L11" s="37"/>
      <c r="M11" s="53" t="n">
        <f aca="false">SUM(J11:L11)</f>
        <v>0</v>
      </c>
    </row>
    <row r="12" customFormat="false" ht="20.25" hidden="false" customHeight="true" outlineLevel="0" collapsed="false">
      <c r="A12" s="25" t="str">
        <f aca="false">'Wildnachweisung Vorlage'!A12</f>
        <v>Junge Rothirsche III</v>
      </c>
      <c r="B12" s="25" t="n">
        <f aca="false">'Wildnachweisung Vorlage'!B12</f>
        <v>2</v>
      </c>
      <c r="C12" s="41"/>
      <c r="D12" s="41"/>
      <c r="E12" s="41"/>
      <c r="F12" s="42" t="n">
        <f aca="false">SUM(C12:E12)</f>
        <v>0</v>
      </c>
      <c r="G12" s="0" t="n">
        <f aca="false">'Wildnachweisung Vorlage'!G12</f>
        <v>0</v>
      </c>
      <c r="H12" s="20" t="str">
        <f aca="false">'Wildnachweisung Vorlage'!H12</f>
        <v>Junge Sikahirsche III</v>
      </c>
      <c r="I12" s="43" t="n">
        <f aca="false">'Wildnachweisung Vorlage'!I12</f>
        <v>32</v>
      </c>
      <c r="J12" s="41"/>
      <c r="K12" s="41"/>
      <c r="L12" s="41"/>
      <c r="M12" s="42" t="n">
        <f aca="false">SUM(J12:L12)</f>
        <v>0</v>
      </c>
    </row>
    <row r="13" customFormat="false" ht="20.25" hidden="false" customHeight="true" outlineLevel="0" collapsed="false">
      <c r="A13" s="25" t="str">
        <f aca="false">'Wildnachweisung Vorlage'!A13</f>
        <v>mittelalte Rothirsche II</v>
      </c>
      <c r="B13" s="25" t="n">
        <f aca="false">'Wildnachweisung Vorlage'!B13</f>
        <v>3</v>
      </c>
      <c r="C13" s="41"/>
      <c r="D13" s="44"/>
      <c r="E13" s="44"/>
      <c r="F13" s="42" t="n">
        <f aca="false">SUM(C13:E13)</f>
        <v>0</v>
      </c>
      <c r="G13" s="0" t="n">
        <f aca="false">'Wildnachweisung Vorlage'!G13</f>
        <v>0</v>
      </c>
      <c r="H13" s="20" t="str">
        <f aca="false">'Wildnachweisung Vorlage'!H13</f>
        <v>mittelalteSikahirsche</v>
      </c>
      <c r="I13" s="43" t="n">
        <f aca="false">'Wildnachweisung Vorlage'!I13</f>
        <v>33</v>
      </c>
      <c r="J13" s="41"/>
      <c r="K13" s="41"/>
      <c r="L13" s="41"/>
      <c r="M13" s="42" t="n">
        <f aca="false">SUM(J13:L13)</f>
        <v>0</v>
      </c>
    </row>
    <row r="14" customFormat="false" ht="20.25" hidden="false" customHeight="true" outlineLevel="0" collapsed="false">
      <c r="A14" s="45" t="str">
        <f aca="false">'Wildnachweisung Vorlage'!A14</f>
        <v>alte Rothirsche  I</v>
      </c>
      <c r="B14" s="45" t="n">
        <f aca="false">'Wildnachweisung Vorlage'!B14</f>
        <v>4</v>
      </c>
      <c r="C14" s="46"/>
      <c r="D14" s="46"/>
      <c r="E14" s="46"/>
      <c r="F14" s="42" t="n">
        <f aca="false">SUM(C14:E14)</f>
        <v>0</v>
      </c>
      <c r="G14" s="0" t="n">
        <f aca="false">'Wildnachweisung Vorlage'!G14</f>
        <v>0</v>
      </c>
      <c r="H14" s="20" t="str">
        <f aca="false">'Wildnachweisung Vorlage'!H14</f>
        <v>alte Sikahirsche  I</v>
      </c>
      <c r="I14" s="43" t="n">
        <f aca="false">'Wildnachweisung Vorlage'!I14</f>
        <v>34</v>
      </c>
      <c r="J14" s="46"/>
      <c r="K14" s="46"/>
      <c r="L14" s="46"/>
      <c r="M14" s="47" t="n">
        <f aca="false">SUM(J14:L14)</f>
        <v>0</v>
      </c>
    </row>
    <row r="15" customFormat="false" ht="20.25" hidden="false" customHeight="true" outlineLevel="0" collapsed="false">
      <c r="A15" s="48" t="str">
        <f aca="false">'Wildnachweisung Vorlage'!A15</f>
        <v>Summe männlich</v>
      </c>
      <c r="B15" s="49" t="n">
        <f aca="false">'Wildnachweisung Vorlage'!B15</f>
        <v>5</v>
      </c>
      <c r="C15" s="50" t="n">
        <f aca="false">SUM(C11:C14)</f>
        <v>0</v>
      </c>
      <c r="D15" s="50" t="n">
        <f aca="false">SUM(D11:D14)</f>
        <v>0</v>
      </c>
      <c r="E15" s="50" t="n">
        <f aca="false">SUM(E11:E14)</f>
        <v>0</v>
      </c>
      <c r="F15" s="51" t="n">
        <f aca="false">SUM(F11:F14)</f>
        <v>0</v>
      </c>
      <c r="G15" s="0" t="n">
        <f aca="false">'Wildnachweisung Vorlage'!G15</f>
        <v>0</v>
      </c>
      <c r="H15" s="20" t="str">
        <f aca="false">'Wildnachweisung Vorlage'!H15</f>
        <v>Summe männlich</v>
      </c>
      <c r="I15" s="43" t="n">
        <f aca="false">'Wildnachweisung Vorlage'!I15</f>
        <v>35</v>
      </c>
      <c r="J15" s="50" t="n">
        <f aca="false">SUM(J11:J14)</f>
        <v>0</v>
      </c>
      <c r="K15" s="50" t="n">
        <f aca="false">SUM(K11:K14)</f>
        <v>0</v>
      </c>
      <c r="L15" s="50" t="n">
        <f aca="false">SUM(L11:L14)</f>
        <v>0</v>
      </c>
      <c r="M15" s="51" t="n">
        <f aca="false">SUM(M11:M14)</f>
        <v>0</v>
      </c>
      <c r="P15" s="52"/>
    </row>
    <row r="16" customFormat="false" ht="20.25" hidden="false" customHeight="true" outlineLevel="0" collapsed="false">
      <c r="A16" s="36" t="str">
        <f aca="false">'Wildnachweisung Vorlage'!A16</f>
        <v>Rotwildkälber</v>
      </c>
      <c r="B16" s="36" t="n">
        <f aca="false">'Wildnachweisung Vorlage'!B16</f>
        <v>6</v>
      </c>
      <c r="C16" s="37"/>
      <c r="D16" s="37"/>
      <c r="E16" s="37"/>
      <c r="F16" s="53" t="n">
        <f aca="false">SUM(C16:E16)</f>
        <v>0</v>
      </c>
      <c r="G16" s="0" t="n">
        <f aca="false">'Wildnachweisung Vorlage'!G16</f>
        <v>0</v>
      </c>
      <c r="H16" s="20" t="str">
        <f aca="false">'Wildnachweisung Vorlage'!H16</f>
        <v>Sikawildkälber</v>
      </c>
      <c r="I16" s="43" t="n">
        <f aca="false">'Wildnachweisung Vorlage'!I16</f>
        <v>36</v>
      </c>
      <c r="J16" s="37"/>
      <c r="K16" s="37"/>
      <c r="L16" s="37"/>
      <c r="M16" s="53" t="n">
        <f aca="false">SUM(J16:L16)</f>
        <v>0</v>
      </c>
    </row>
    <row r="17" customFormat="false" ht="20.25" hidden="false" customHeight="true" outlineLevel="0" collapsed="false">
      <c r="A17" s="25" t="str">
        <f aca="false">'Wildnachweisung Vorlage'!A17</f>
        <v>Rotschmaltiere</v>
      </c>
      <c r="B17" s="25" t="n">
        <f aca="false">'Wildnachweisung Vorlage'!B17</f>
        <v>7</v>
      </c>
      <c r="C17" s="41" t="n">
        <v>1</v>
      </c>
      <c r="D17" s="41"/>
      <c r="E17" s="41"/>
      <c r="F17" s="42" t="n">
        <f aca="false">SUM(C17:E17)</f>
        <v>1</v>
      </c>
      <c r="G17" s="0" t="n">
        <f aca="false">'Wildnachweisung Vorlage'!G17</f>
        <v>0</v>
      </c>
      <c r="H17" s="20" t="str">
        <f aca="false">'Wildnachweisung Vorlage'!H17</f>
        <v>Sikaschmaltiere</v>
      </c>
      <c r="I17" s="43" t="n">
        <f aca="false">'Wildnachweisung Vorlage'!I17</f>
        <v>37</v>
      </c>
      <c r="J17" s="41"/>
      <c r="K17" s="41"/>
      <c r="L17" s="41"/>
      <c r="M17" s="53" t="n">
        <f aca="false">SUM(J17:L17)</f>
        <v>0</v>
      </c>
    </row>
    <row r="18" customFormat="false" ht="20.25" hidden="false" customHeight="true" outlineLevel="0" collapsed="false">
      <c r="A18" s="45" t="str">
        <f aca="false">'Wildnachweisung Vorlage'!A18</f>
        <v>Rotalttiere</v>
      </c>
      <c r="B18" s="45" t="n">
        <f aca="false">'Wildnachweisung Vorlage'!B18</f>
        <v>8</v>
      </c>
      <c r="C18" s="46"/>
      <c r="D18" s="46"/>
      <c r="E18" s="46"/>
      <c r="F18" s="47" t="n">
        <f aca="false">SUM(C18:E18)</f>
        <v>0</v>
      </c>
      <c r="G18" s="0" t="n">
        <f aca="false">'Wildnachweisung Vorlage'!G18</f>
        <v>0</v>
      </c>
      <c r="H18" s="20" t="str">
        <f aca="false">'Wildnachweisung Vorlage'!H18</f>
        <v>Sikaalttiere</v>
      </c>
      <c r="I18" s="43" t="n">
        <f aca="false">'Wildnachweisung Vorlage'!I18</f>
        <v>38</v>
      </c>
      <c r="J18" s="46"/>
      <c r="K18" s="46"/>
      <c r="L18" s="46"/>
      <c r="M18" s="54" t="n">
        <f aca="false">SUM(J18:L18)</f>
        <v>0</v>
      </c>
    </row>
    <row r="19" customFormat="false" ht="20.25" hidden="false" customHeight="true" outlineLevel="0" collapsed="false">
      <c r="A19" s="48" t="str">
        <f aca="false">'Wildnachweisung Vorlage'!A19</f>
        <v>Summe weiblich</v>
      </c>
      <c r="B19" s="49" t="n">
        <f aca="false">'Wildnachweisung Vorlage'!B19</f>
        <v>9</v>
      </c>
      <c r="C19" s="55" t="n">
        <f aca="false">SUM(C16:C18)</f>
        <v>1</v>
      </c>
      <c r="D19" s="55" t="n">
        <f aca="false">SUM(D16:D18)</f>
        <v>0</v>
      </c>
      <c r="E19" s="55" t="n">
        <f aca="false">SUM(E16:E18)</f>
        <v>0</v>
      </c>
      <c r="F19" s="51" t="n">
        <f aca="false">SUM(F16:F18)</f>
        <v>1</v>
      </c>
      <c r="G19" s="0" t="n">
        <f aca="false">'Wildnachweisung Vorlage'!G19</f>
        <v>0</v>
      </c>
      <c r="H19" s="20" t="str">
        <f aca="false">'Wildnachweisung Vorlage'!H19</f>
        <v>Summe weiblich</v>
      </c>
      <c r="I19" s="43" t="n">
        <f aca="false">'Wildnachweisung Vorlage'!I19</f>
        <v>39</v>
      </c>
      <c r="J19" s="50" t="n">
        <f aca="false">SUM(J16:J18)</f>
        <v>0</v>
      </c>
      <c r="K19" s="50" t="n">
        <f aca="false">SUM(K16:K18)</f>
        <v>0</v>
      </c>
      <c r="L19" s="56" t="n">
        <f aca="false">SUM(L16:L18)</f>
        <v>0</v>
      </c>
      <c r="M19" s="57" t="n">
        <f aca="false">SUM(M16:M18)</f>
        <v>0</v>
      </c>
    </row>
    <row r="20" customFormat="false" ht="20.25" hidden="false" customHeight="true" outlineLevel="0" collapsed="false">
      <c r="A20" s="48" t="str">
        <f aca="false">'Wildnachweisung Vorlage'!A20</f>
        <v>Summe Rotwild</v>
      </c>
      <c r="B20" s="49" t="n">
        <f aca="false">'Wildnachweisung Vorlage'!B20</f>
        <v>10</v>
      </c>
      <c r="C20" s="55" t="n">
        <f aca="false">SUM(C15+C19)</f>
        <v>1</v>
      </c>
      <c r="D20" s="55" t="n">
        <f aca="false">SUM(D15+D19)</f>
        <v>0</v>
      </c>
      <c r="E20" s="55" t="n">
        <f aca="false">SUM(E15+E19)</f>
        <v>0</v>
      </c>
      <c r="F20" s="51" t="n">
        <f aca="false">SUM(F15+F19)</f>
        <v>1</v>
      </c>
      <c r="G20" s="0" t="n">
        <f aca="false">'Wildnachweisung Vorlage'!G20</f>
        <v>0</v>
      </c>
      <c r="H20" s="20" t="str">
        <f aca="false">'Wildnachweisung Vorlage'!H20</f>
        <v>Summe</v>
      </c>
      <c r="I20" s="43" t="n">
        <f aca="false">'Wildnachweisung Vorlage'!I20</f>
        <v>40</v>
      </c>
      <c r="J20" s="50" t="n">
        <f aca="false">SUM(J15+J19)</f>
        <v>0</v>
      </c>
      <c r="K20" s="50" t="n">
        <f aca="false">SUM(K15+K19)</f>
        <v>0</v>
      </c>
      <c r="L20" s="56" t="n">
        <f aca="false">SUM(L15+L19)</f>
        <v>0</v>
      </c>
      <c r="M20" s="57" t="n">
        <f aca="false">SUM(M15+M19)</f>
        <v>0</v>
      </c>
    </row>
    <row r="21" customFormat="false" ht="20.25" hidden="false" customHeight="true" outlineLevel="0" collapsed="false">
      <c r="A21" s="0" t="n">
        <f aca="false">'Wildnachweisung Vorlage'!A21</f>
        <v>0</v>
      </c>
      <c r="B21" s="0" t="n">
        <f aca="false">'Wildnachweisung Vorlage'!B21</f>
        <v>0</v>
      </c>
      <c r="C21" s="0" t="n">
        <f aca="false">'Wildnachweisung Vorlage'!C21</f>
        <v>0</v>
      </c>
      <c r="D21" s="0" t="n">
        <f aca="false">'Wildnachweisung Vorlage'!D21</f>
        <v>0</v>
      </c>
      <c r="E21" s="0" t="n">
        <f aca="false">'Wildnachweisung Vorlage'!E21</f>
        <v>0</v>
      </c>
      <c r="F21" s="0" t="n">
        <f aca="false">'Wildnachweisung Vorlage'!F21</f>
        <v>0</v>
      </c>
      <c r="G21" s="0" t="n">
        <f aca="false">'Wildnachweisung Vorlage'!G21</f>
        <v>0</v>
      </c>
      <c r="H21" s="0" t="n">
        <f aca="false">'Wildnachweisung Vorlage'!H21</f>
        <v>0</v>
      </c>
      <c r="I21" s="0" t="n">
        <f aca="false">'Wildnachweisung Vorlage'!I21</f>
        <v>0</v>
      </c>
      <c r="J21" s="0" t="n">
        <f aca="false">'Wildnachweisung Vorlage'!J21</f>
        <v>0</v>
      </c>
      <c r="K21" s="0" t="n">
        <f aca="false">'Wildnachweisung Vorlage'!K21</f>
        <v>0</v>
      </c>
      <c r="L21" s="0" t="n">
        <f aca="false">'Wildnachweisung Vorlage'!L21</f>
        <v>0</v>
      </c>
      <c r="M21" s="0" t="n">
        <f aca="false">'Wildnachweisung Vorlage'!M21</f>
        <v>0</v>
      </c>
    </row>
    <row r="22" customFormat="false" ht="20.25" hidden="false" customHeight="true" outlineLevel="0" collapsed="false">
      <c r="A22" s="56" t="str">
        <f aca="false">'Wildnachweisung Vorlage'!A22</f>
        <v>               Damwild</v>
      </c>
      <c r="B22" s="33"/>
      <c r="C22" s="33"/>
      <c r="D22" s="33"/>
      <c r="E22" s="33"/>
      <c r="F22" s="58"/>
      <c r="G22" s="52" t="n">
        <f aca="false">'Wildnachweisung Vorlage'!G22</f>
        <v>0</v>
      </c>
      <c r="H22" s="56" t="str">
        <f aca="false">'Wildnachweisung Vorlage'!H22</f>
        <v>                 Rehwild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tr">
        <f aca="false">'Wildnachweisung Vorlage'!A23</f>
        <v>Damhirschkälber</v>
      </c>
      <c r="B23" s="36" t="n">
        <f aca="false">'Wildnachweisung Vorlage'!B23</f>
        <v>11</v>
      </c>
      <c r="C23" s="37"/>
      <c r="D23" s="37"/>
      <c r="E23" s="37"/>
      <c r="F23" s="53" t="n">
        <f aca="false">SUM(C23:E23)</f>
        <v>0</v>
      </c>
      <c r="G23" s="52" t="n">
        <f aca="false">'Wildnachweisung Vorlage'!G23</f>
        <v>0</v>
      </c>
      <c r="H23" s="36" t="str">
        <f aca="false">'Wildnachweisung Vorlage'!H23</f>
        <v>Bockkitze</v>
      </c>
      <c r="I23" s="36" t="n">
        <f aca="false">'Wildnachweisung Vorlage'!I23</f>
        <v>41</v>
      </c>
      <c r="J23" s="37"/>
      <c r="K23" s="37"/>
      <c r="L23" s="37"/>
      <c r="M23" s="53" t="n">
        <f aca="false">SUM(J23:L23)</f>
        <v>0</v>
      </c>
    </row>
    <row r="24" customFormat="false" ht="20.25" hidden="false" customHeight="true" outlineLevel="0" collapsed="false">
      <c r="A24" s="25" t="str">
        <f aca="false">'Wildnachweisung Vorlage'!A24</f>
        <v>Junge Damhirsche III</v>
      </c>
      <c r="B24" s="25" t="n">
        <f aca="false">'Wildnachweisung Vorlage'!B24</f>
        <v>12</v>
      </c>
      <c r="C24" s="41"/>
      <c r="D24" s="41"/>
      <c r="E24" s="41"/>
      <c r="F24" s="42" t="n">
        <f aca="false">SUM(C24:E24)</f>
        <v>0</v>
      </c>
      <c r="G24" s="52" t="n">
        <f aca="false">'Wildnachweisung Vorlage'!G24</f>
        <v>0</v>
      </c>
      <c r="H24" s="36" t="str">
        <f aca="false">'Wildnachweisung Vorlage'!H24</f>
        <v>Jährlinge Kl  I</v>
      </c>
      <c r="I24" s="36" t="n">
        <f aca="false">'Wildnachweisung Vorlage'!I24</f>
        <v>42</v>
      </c>
      <c r="J24" s="37" t="n">
        <v>3</v>
      </c>
      <c r="K24" s="37" t="n">
        <v>1</v>
      </c>
      <c r="L24" s="37" t="n">
        <v>1</v>
      </c>
      <c r="M24" s="53" t="n">
        <f aca="false">SUM(J24:L24)</f>
        <v>5</v>
      </c>
    </row>
    <row r="25" customFormat="false" ht="20.25" hidden="false" customHeight="true" outlineLevel="0" collapsed="false">
      <c r="A25" s="25" t="str">
        <f aca="false">'Wildnachweisung Vorlage'!A25</f>
        <v>mittelalte Damhirsche II</v>
      </c>
      <c r="B25" s="25" t="n">
        <f aca="false">'Wildnachweisung Vorlage'!B25</f>
        <v>13</v>
      </c>
      <c r="C25" s="41"/>
      <c r="D25" s="41"/>
      <c r="E25" s="41"/>
      <c r="F25" s="42" t="n">
        <f aca="false">SUM(C25:E25)</f>
        <v>0</v>
      </c>
      <c r="G25" s="52" t="n">
        <f aca="false">'Wildnachweisung Vorlage'!G25</f>
        <v>0</v>
      </c>
      <c r="H25" s="45" t="str">
        <f aca="false">'Wildnachweisung Vorlage'!H25</f>
        <v>Rehböcke KL  II</v>
      </c>
      <c r="I25" s="45" t="n">
        <f aca="false">'Wildnachweisung Vorlage'!I25</f>
        <v>43</v>
      </c>
      <c r="J25" s="46" t="n">
        <v>4</v>
      </c>
      <c r="K25" s="46"/>
      <c r="L25" s="46"/>
      <c r="M25" s="47" t="n">
        <f aca="false">SUM(J25:L25)</f>
        <v>4</v>
      </c>
    </row>
    <row r="26" customFormat="false" ht="20.25" hidden="false" customHeight="true" outlineLevel="0" collapsed="false">
      <c r="A26" s="45" t="str">
        <f aca="false">'Wildnachweisung Vorlage'!A26</f>
        <v>alte Damhirsche  I</v>
      </c>
      <c r="B26" s="45" t="n">
        <f aca="false">'Wildnachweisung Vorlage'!B26</f>
        <v>14</v>
      </c>
      <c r="C26" s="46"/>
      <c r="D26" s="46"/>
      <c r="E26" s="46"/>
      <c r="F26" s="47" t="n">
        <f aca="false">SUM(C26:E26)</f>
        <v>0</v>
      </c>
      <c r="G26" s="52" t="n">
        <f aca="false">'Wildnachweisung Vorlage'!G26</f>
        <v>0</v>
      </c>
      <c r="H26" s="48" t="str">
        <f aca="false">'Wildnachweisung Vorlage'!H26</f>
        <v>Summe männlich</v>
      </c>
      <c r="I26" s="49" t="n">
        <f aca="false">'Wildnachweisung Vorlage'!I26</f>
        <v>44</v>
      </c>
      <c r="J26" s="55" t="n">
        <f aca="false">SUM(J23:J25)</f>
        <v>7</v>
      </c>
      <c r="K26" s="55" t="n">
        <f aca="false">SUM(K23:K25)</f>
        <v>1</v>
      </c>
      <c r="L26" s="55" t="n">
        <f aca="false">SUM(L23:L25)</f>
        <v>1</v>
      </c>
      <c r="M26" s="51" t="n">
        <f aca="false">SUM(M23:M25)</f>
        <v>9</v>
      </c>
    </row>
    <row r="27" customFormat="false" ht="20.25" hidden="false" customHeight="true" outlineLevel="0" collapsed="false">
      <c r="A27" s="48" t="str">
        <f aca="false">'Wildnachweisung Vorlage'!A27</f>
        <v>Summe Männlich</v>
      </c>
      <c r="B27" s="49" t="n">
        <f aca="false">'Wildnachweisung Vorlage'!B27</f>
        <v>15</v>
      </c>
      <c r="C27" s="55" t="n">
        <f aca="false">SUM(C23:C26)</f>
        <v>0</v>
      </c>
      <c r="D27" s="55" t="n">
        <f aca="false">SUM(D23:D26)</f>
        <v>0</v>
      </c>
      <c r="E27" s="55" t="n">
        <f aca="false">SUM(E23:E26)</f>
        <v>0</v>
      </c>
      <c r="F27" s="51" t="n">
        <f aca="false">SUM(F23:F26)</f>
        <v>0</v>
      </c>
      <c r="G27" s="52" t="n">
        <f aca="false">'Wildnachweisung Vorlage'!G27</f>
        <v>0</v>
      </c>
      <c r="H27" s="36" t="str">
        <f aca="false">'Wildnachweisung Vorlage'!H27</f>
        <v>Rickenkitze</v>
      </c>
      <c r="I27" s="36" t="n">
        <f aca="false">'Wildnachweisung Vorlage'!I27</f>
        <v>45</v>
      </c>
      <c r="J27" s="37" t="n">
        <v>4</v>
      </c>
      <c r="K27" s="37" t="n">
        <v>1</v>
      </c>
      <c r="L27" s="37" t="n">
        <v>3</v>
      </c>
      <c r="M27" s="53" t="n">
        <f aca="false">SUM(J27:L27)</f>
        <v>8</v>
      </c>
    </row>
    <row r="28" customFormat="false" ht="20.25" hidden="false" customHeight="true" outlineLevel="0" collapsed="false">
      <c r="A28" s="36" t="str">
        <f aca="false">'Wildnachweisung Vorlage'!A28</f>
        <v>Damwildkälber</v>
      </c>
      <c r="B28" s="36" t="n">
        <f aca="false">'Wildnachweisung Vorlage'!B28</f>
        <v>16</v>
      </c>
      <c r="C28" s="37"/>
      <c r="D28" s="37"/>
      <c r="E28" s="37"/>
      <c r="F28" s="53" t="n">
        <f aca="false">SUM(C28:E28)</f>
        <v>0</v>
      </c>
      <c r="G28" s="52" t="n">
        <f aca="false">'Wildnachweisung Vorlage'!G28</f>
        <v>0</v>
      </c>
      <c r="H28" s="25" t="str">
        <f aca="false">'Wildnachweisung Vorlage'!H28</f>
        <v>Schmalrehe</v>
      </c>
      <c r="I28" s="25" t="n">
        <f aca="false">'Wildnachweisung Vorlage'!I28</f>
        <v>46</v>
      </c>
      <c r="J28" s="41" t="n">
        <v>2</v>
      </c>
      <c r="K28" s="41"/>
      <c r="L28" s="41"/>
      <c r="M28" s="42" t="n">
        <f aca="false">SUM(J28:L28)</f>
        <v>2</v>
      </c>
    </row>
    <row r="29" customFormat="false" ht="20.25" hidden="false" customHeight="true" outlineLevel="0" collapsed="false">
      <c r="A29" s="25" t="str">
        <f aca="false">'Wildnachweisung Vorlage'!A29</f>
        <v>Damschmaltiere</v>
      </c>
      <c r="B29" s="25" t="n">
        <f aca="false">'Wildnachweisung Vorlage'!B29</f>
        <v>17</v>
      </c>
      <c r="C29" s="41"/>
      <c r="D29" s="41"/>
      <c r="E29" s="41"/>
      <c r="F29" s="42" t="n">
        <f aca="false">SUM(C29:E29)</f>
        <v>0</v>
      </c>
      <c r="G29" s="52" t="n">
        <f aca="false">'Wildnachweisung Vorlage'!G29</f>
        <v>0</v>
      </c>
      <c r="H29" s="45" t="str">
        <f aca="false">'Wildnachweisung Vorlage'!H29</f>
        <v>Ricken</v>
      </c>
      <c r="I29" s="45" t="n">
        <f aca="false">'Wildnachweisung Vorlage'!I29</f>
        <v>47</v>
      </c>
      <c r="J29" s="46" t="n">
        <v>3</v>
      </c>
      <c r="K29" s="46" t="n">
        <v>1</v>
      </c>
      <c r="L29" s="46" t="n">
        <v>2</v>
      </c>
      <c r="M29" s="47" t="n">
        <f aca="false">SUM(J29:L29)</f>
        <v>6</v>
      </c>
    </row>
    <row r="30" customFormat="false" ht="20.25" hidden="false" customHeight="true" outlineLevel="0" collapsed="false">
      <c r="A30" s="45" t="str">
        <f aca="false">'Wildnachweisung Vorlage'!A30</f>
        <v>Damalttiere</v>
      </c>
      <c r="B30" s="45" t="n">
        <f aca="false">'Wildnachweisung Vorlage'!B30</f>
        <v>18</v>
      </c>
      <c r="C30" s="46"/>
      <c r="D30" s="46"/>
      <c r="E30" s="46"/>
      <c r="F30" s="47" t="n">
        <f aca="false">SUM(C30:E30)</f>
        <v>0</v>
      </c>
      <c r="G30" s="52" t="n">
        <f aca="false">'Wildnachweisung Vorlage'!G30</f>
        <v>0</v>
      </c>
      <c r="H30" s="48" t="str">
        <f aca="false">'Wildnachweisung Vorlage'!H30</f>
        <v>Summe weiblich</v>
      </c>
      <c r="I30" s="49" t="n">
        <f aca="false">'Wildnachweisung Vorlage'!I30</f>
        <v>48</v>
      </c>
      <c r="J30" s="55" t="n">
        <f aca="false">SUM(J27:J29)</f>
        <v>9</v>
      </c>
      <c r="K30" s="55" t="n">
        <f aca="false">SUM(K27:K29)</f>
        <v>2</v>
      </c>
      <c r="L30" s="55" t="n">
        <f aca="false">SUM(L27:L29)</f>
        <v>5</v>
      </c>
      <c r="M30" s="51" t="n">
        <f aca="false">SUM(M27:M29)</f>
        <v>16</v>
      </c>
    </row>
    <row r="31" customFormat="false" ht="20.25" hidden="false" customHeight="true" outlineLevel="0" collapsed="false">
      <c r="A31" s="48" t="str">
        <f aca="false">'Wildnachweisung Vorlage'!A31</f>
        <v>Summe weiblich</v>
      </c>
      <c r="B31" s="49" t="n">
        <f aca="false">'Wildnachweisung Vorlage'!B31</f>
        <v>19</v>
      </c>
      <c r="C31" s="55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1" t="n">
        <f aca="false">SUM(F28:F30)</f>
        <v>0</v>
      </c>
      <c r="G31" s="52" t="n">
        <f aca="false">'Wildnachweisung Vorlage'!G31</f>
        <v>0</v>
      </c>
      <c r="H31" s="48" t="str">
        <f aca="false">'Wildnachweisung Vorlage'!H31</f>
        <v>Summe Rehwild</v>
      </c>
      <c r="I31" s="49" t="n">
        <f aca="false">'Wildnachweisung Vorlage'!I31</f>
        <v>49</v>
      </c>
      <c r="J31" s="55" t="n">
        <f aca="false">SUM(J26+J30)</f>
        <v>16</v>
      </c>
      <c r="K31" s="55" t="n">
        <f aca="false">SUM(K26+K30)</f>
        <v>3</v>
      </c>
      <c r="L31" s="55" t="n">
        <f aca="false">SUM(L26+L30)</f>
        <v>6</v>
      </c>
      <c r="M31" s="51" t="n">
        <f aca="false">SUM(M26+M30)</f>
        <v>25</v>
      </c>
    </row>
    <row r="32" customFormat="false" ht="20.25" hidden="false" customHeight="true" outlineLevel="0" collapsed="false">
      <c r="A32" s="268" t="str">
        <f aca="false">'Wildnachweisung Vorlage'!A32</f>
        <v>Summe Damwild</v>
      </c>
      <c r="B32" s="269" t="n">
        <f aca="false">'Wildnachweisung Vorlage'!B32</f>
        <v>20</v>
      </c>
      <c r="C32" s="62" t="n">
        <f aca="false">SUM(C27+C31)</f>
        <v>0</v>
      </c>
      <c r="D32" s="62" t="n">
        <f aca="false">SUM(D27+D31)</f>
        <v>0</v>
      </c>
      <c r="E32" s="62" t="n">
        <f aca="false">SUM(E27+E31)</f>
        <v>0</v>
      </c>
      <c r="F32" s="63" t="n">
        <f aca="false">SUM(F27+F31)</f>
        <v>0</v>
      </c>
      <c r="G32" s="52" t="n">
        <f aca="false">'Wildnachweisung Vorlage'!G32</f>
        <v>0</v>
      </c>
      <c r="H32" s="52" t="n">
        <f aca="false">'Wildnachweisung Vorlage'!H32</f>
        <v>0</v>
      </c>
      <c r="I32" s="52" t="n">
        <f aca="false">'Wildnachweisung Vorlage'!I32</f>
        <v>0</v>
      </c>
      <c r="J32" s="52"/>
      <c r="K32" s="52"/>
      <c r="L32" s="52"/>
      <c r="M32" s="52"/>
    </row>
    <row r="33" customFormat="false" ht="20.25" hidden="false" customHeight="true" outlineLevel="0" collapsed="false">
      <c r="A33" s="52" t="n">
        <f aca="false">'Wildnachweisung Vorlage'!A33</f>
        <v>0</v>
      </c>
      <c r="B33" s="52" t="n">
        <f aca="false">'Wildnachweisung Vorlage'!B33</f>
        <v>0</v>
      </c>
      <c r="C33" s="52" t="n">
        <f aca="false">'Wildnachweisung Vorlage'!C33</f>
        <v>0</v>
      </c>
      <c r="D33" s="52" t="n">
        <f aca="false">'Wildnachweisung Vorlage'!D33</f>
        <v>0</v>
      </c>
      <c r="E33" s="52" t="n">
        <f aca="false">'Wildnachweisung Vorlage'!E33</f>
        <v>0</v>
      </c>
      <c r="F33" s="52" t="n">
        <f aca="false">'Wildnachweisung Vorlage'!F33</f>
        <v>0</v>
      </c>
      <c r="G33" s="52" t="n">
        <f aca="false">'Wildnachweisung Vorlage'!G33</f>
        <v>0</v>
      </c>
      <c r="H33" s="56" t="str">
        <f aca="false">'Wildnachweisung Vorlage'!H33</f>
        <v>              Schwarzwild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tr">
        <f aca="false">'Wildnachweisung Vorlage'!A34</f>
        <v>Muffelwild</v>
      </c>
      <c r="B34" s="33"/>
      <c r="C34" s="33"/>
      <c r="D34" s="33"/>
      <c r="E34" s="33"/>
      <c r="F34" s="58"/>
      <c r="G34" s="52" t="n">
        <f aca="false">'Wildnachweisung Vorlage'!G34</f>
        <v>0</v>
      </c>
      <c r="H34" s="48" t="str">
        <f aca="false">'Wildnachweisung Vorlage'!H34</f>
        <v>Keiler</v>
      </c>
      <c r="I34" s="49" t="n">
        <f aca="false">'Wildnachweisung Vorlage'!I34</f>
        <v>50</v>
      </c>
      <c r="J34" s="64"/>
      <c r="K34" s="64"/>
      <c r="L34" s="64"/>
      <c r="M34" s="51" t="n">
        <f aca="false">SUM(J34:L34)</f>
        <v>0</v>
      </c>
    </row>
    <row r="35" customFormat="false" ht="20.25" hidden="false" customHeight="true" outlineLevel="0" collapsed="false">
      <c r="A35" s="36" t="str">
        <f aca="false">'Wildnachweisung Vorlage'!A35</f>
        <v>Widderlämmer</v>
      </c>
      <c r="B35" s="36" t="n">
        <f aca="false">'Wildnachweisung Vorlage'!B35</f>
        <v>21</v>
      </c>
      <c r="C35" s="37"/>
      <c r="D35" s="37"/>
      <c r="E35" s="37"/>
      <c r="F35" s="53" t="n">
        <f aca="false">SUM(C35:E35)</f>
        <v>0</v>
      </c>
      <c r="G35" s="52" t="n">
        <f aca="false">'Wildnachweisung Vorlage'!G35</f>
        <v>0</v>
      </c>
      <c r="H35" s="48" t="str">
        <f aca="false">'Wildnachweisung Vorlage'!H35</f>
        <v>Bachen</v>
      </c>
      <c r="I35" s="49" t="n">
        <f aca="false">'Wildnachweisung Vorlage'!I35</f>
        <v>51</v>
      </c>
      <c r="J35" s="64"/>
      <c r="K35" s="64"/>
      <c r="L35" s="64"/>
      <c r="M35" s="51" t="n">
        <f aca="false">SUM(J35:L35)</f>
        <v>0</v>
      </c>
    </row>
    <row r="36" customFormat="false" ht="20.25" hidden="false" customHeight="true" outlineLevel="0" collapsed="false">
      <c r="A36" s="25" t="str">
        <f aca="false">'Wildnachweisung Vorlage'!A36</f>
        <v>Junge Widder</v>
      </c>
      <c r="B36" s="25" t="n">
        <f aca="false">'Wildnachweisung Vorlage'!B36</f>
        <v>22</v>
      </c>
      <c r="C36" s="41"/>
      <c r="D36" s="41"/>
      <c r="E36" s="41"/>
      <c r="F36" s="42" t="n">
        <f aca="false">SUM(C36:E36)</f>
        <v>0</v>
      </c>
      <c r="G36" s="52" t="n">
        <f aca="false">'Wildnachweisung Vorlage'!G36</f>
        <v>0</v>
      </c>
      <c r="H36" s="48" t="str">
        <f aca="false">'Wildnachweisung Vorlage'!H36</f>
        <v>Überläufer</v>
      </c>
      <c r="I36" s="49" t="n">
        <f aca="false">'Wildnachweisung Vorlage'!I36</f>
        <v>52</v>
      </c>
      <c r="J36" s="270" t="n">
        <f aca="false">J37+J38</f>
        <v>0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0</v>
      </c>
    </row>
    <row r="37" customFormat="false" ht="20.25" hidden="false" customHeight="true" outlineLevel="0" collapsed="false">
      <c r="A37" s="25" t="str">
        <f aca="false">'Wildnachweisung Vorlage'!A37</f>
        <v>mittelalte Widder</v>
      </c>
      <c r="B37" s="25" t="n">
        <f aca="false">'Wildnachweisung Vorlage'!B37</f>
        <v>23</v>
      </c>
      <c r="C37" s="41"/>
      <c r="D37" s="41"/>
      <c r="E37" s="41"/>
      <c r="F37" s="42" t="n">
        <f aca="false">SUM(C37:E37)</f>
        <v>0</v>
      </c>
      <c r="G37" s="52" t="n">
        <f aca="false">'Wildnachweisung Vorlage'!G37</f>
        <v>0</v>
      </c>
      <c r="H37" s="36" t="str">
        <f aca="false">'Wildnachweisung Vorlage'!H37</f>
        <v>davon Überläuferkeiler</v>
      </c>
      <c r="I37" s="36" t="str">
        <f aca="false">'Wildnachweisung Vorlage'!I37</f>
        <v>52a</v>
      </c>
      <c r="J37" s="37"/>
      <c r="K37" s="37"/>
      <c r="L37" s="37"/>
      <c r="M37" s="53" t="n">
        <f aca="false">SUM(J37:L37)</f>
        <v>0</v>
      </c>
    </row>
    <row r="38" customFormat="false" ht="20.25" hidden="false" customHeight="true" outlineLevel="0" collapsed="false">
      <c r="A38" s="45" t="str">
        <f aca="false">'Wildnachweisung Vorlage'!A38</f>
        <v>alte Widder</v>
      </c>
      <c r="B38" s="45" t="n">
        <f aca="false">'Wildnachweisung Vorlage'!B38</f>
        <v>24</v>
      </c>
      <c r="C38" s="46"/>
      <c r="D38" s="46"/>
      <c r="E38" s="46"/>
      <c r="F38" s="47" t="n">
        <f aca="false">SUM(C38:E38)</f>
        <v>0</v>
      </c>
      <c r="G38" s="52" t="n">
        <f aca="false">'Wildnachweisung Vorlage'!G38</f>
        <v>0</v>
      </c>
      <c r="H38" s="45" t="str">
        <f aca="false">'Wildnachweisung Vorlage'!H38</f>
        <v>        Überläuferbachen</v>
      </c>
      <c r="I38" s="45" t="str">
        <f aca="false">'Wildnachweisung Vorlage'!I38</f>
        <v>52b</v>
      </c>
      <c r="J38" s="46"/>
      <c r="K38" s="46"/>
      <c r="L38" s="46"/>
      <c r="M38" s="47" t="n">
        <f aca="false">SUM(J38:L38)</f>
        <v>0</v>
      </c>
    </row>
    <row r="39" customFormat="false" ht="20.25" hidden="false" customHeight="true" outlineLevel="0" collapsed="false">
      <c r="A39" s="48" t="str">
        <f aca="false">'Wildnachweisung Vorlage'!A39</f>
        <v>Summe männlich</v>
      </c>
      <c r="B39" s="49" t="n">
        <f aca="false">'Wildnachweisung Vorlage'!B39</f>
        <v>25</v>
      </c>
      <c r="C39" s="55" t="n">
        <f aca="false">SUM(C35:C38)</f>
        <v>0</v>
      </c>
      <c r="D39" s="55" t="n">
        <f aca="false">SUM(D35:D38)</f>
        <v>0</v>
      </c>
      <c r="E39" s="55" t="n">
        <f aca="false">SUM(E35:E38)</f>
        <v>0</v>
      </c>
      <c r="F39" s="51" t="n">
        <f aca="false">SUM(F35:F38)</f>
        <v>0</v>
      </c>
      <c r="G39" s="52" t="n">
        <f aca="false">'Wildnachweisung Vorlage'!G39</f>
        <v>0</v>
      </c>
      <c r="H39" s="48" t="str">
        <f aca="false">'Wildnachweisung Vorlage'!H39</f>
        <v>Frischlinge</v>
      </c>
      <c r="I39" s="49" t="n">
        <f aca="false">'Wildnachweisung Vorlage'!I39</f>
        <v>53</v>
      </c>
      <c r="J39" s="270" t="n">
        <f aca="false">J40+J41</f>
        <v>0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0</v>
      </c>
    </row>
    <row r="40" customFormat="false" ht="20.25" hidden="false" customHeight="true" outlineLevel="0" collapsed="false">
      <c r="A40" s="36" t="str">
        <f aca="false">'Wildnachweisung Vorlage'!A40</f>
        <v>Schaflämmer</v>
      </c>
      <c r="B40" s="36" t="n">
        <f aca="false">'Wildnachweisung Vorlage'!B40</f>
        <v>26</v>
      </c>
      <c r="C40" s="37"/>
      <c r="D40" s="37"/>
      <c r="E40" s="37"/>
      <c r="F40" s="53" t="n">
        <f aca="false">SUM(C40:E40)</f>
        <v>0</v>
      </c>
      <c r="G40" s="52" t="n">
        <f aca="false">'Wildnachweisung Vorlage'!G40</f>
        <v>0</v>
      </c>
      <c r="H40" s="36" t="str">
        <f aca="false">'Wildnachweisung Vorlage'!H40</f>
        <v>davon Frischlingskeiler</v>
      </c>
      <c r="I40" s="36" t="str">
        <f aca="false">'Wildnachweisung Vorlage'!I40</f>
        <v>53a</v>
      </c>
      <c r="J40" s="37"/>
      <c r="K40" s="37"/>
      <c r="L40" s="37"/>
      <c r="M40" s="53" t="n">
        <f aca="false">SUM(J40:L40)</f>
        <v>0</v>
      </c>
    </row>
    <row r="41" customFormat="false" ht="20.25" hidden="false" customHeight="true" outlineLevel="0" collapsed="false">
      <c r="A41" s="25" t="str">
        <f aca="false">'Wildnachweisung Vorlage'!A41</f>
        <v>Schmalschafe</v>
      </c>
      <c r="B41" s="25" t="n">
        <f aca="false">'Wildnachweisung Vorlage'!B41</f>
        <v>27</v>
      </c>
      <c r="C41" s="41"/>
      <c r="D41" s="41"/>
      <c r="E41" s="41"/>
      <c r="F41" s="42" t="n">
        <f aca="false">SUM(C41:E41)</f>
        <v>0</v>
      </c>
      <c r="G41" s="52" t="n">
        <f aca="false">'Wildnachweisung Vorlage'!G41</f>
        <v>0</v>
      </c>
      <c r="H41" s="45" t="str">
        <f aca="false">'Wildnachweisung Vorlage'!H41</f>
        <v>davon Frischlingsbachen</v>
      </c>
      <c r="I41" s="45" t="str">
        <f aca="false">'Wildnachweisung Vorlage'!I41</f>
        <v>53b</v>
      </c>
      <c r="J41" s="46"/>
      <c r="K41" s="46"/>
      <c r="L41" s="46"/>
      <c r="M41" s="47" t="n">
        <f aca="false">SUM(J41:L41)</f>
        <v>0</v>
      </c>
    </row>
    <row r="42" customFormat="false" ht="20.25" hidden="false" customHeight="true" outlineLevel="0" collapsed="false">
      <c r="A42" s="45" t="str">
        <f aca="false">'Wildnachweisung Vorlage'!A42</f>
        <v>Schafe</v>
      </c>
      <c r="B42" s="45" t="n">
        <f aca="false">'Wildnachweisung Vorlage'!B42</f>
        <v>28</v>
      </c>
      <c r="C42" s="46"/>
      <c r="D42" s="46"/>
      <c r="E42" s="46"/>
      <c r="F42" s="47" t="n">
        <f aca="false">SUM(C42:E42)</f>
        <v>0</v>
      </c>
      <c r="G42" s="52" t="n">
        <f aca="false">'Wildnachweisung Vorlage'!G42</f>
        <v>0</v>
      </c>
      <c r="H42" s="48" t="str">
        <f aca="false">'Wildnachweisung Vorlage'!H42</f>
        <v>Summe Schwarzwild</v>
      </c>
      <c r="I42" s="49" t="n">
        <f aca="false">'Wildnachweisung Vorlage'!I42</f>
        <v>54</v>
      </c>
      <c r="J42" s="55" t="n">
        <f aca="false">SUM(J34+J35+J36+J39)</f>
        <v>0</v>
      </c>
      <c r="K42" s="55" t="n">
        <f aca="false">SUM(K34+K35+K36+K39)</f>
        <v>0</v>
      </c>
      <c r="L42" s="55" t="n">
        <f aca="false">SUM(L34+L35+L36+L39)</f>
        <v>0</v>
      </c>
      <c r="M42" s="51" t="n">
        <f aca="false">SUM(M34+M35+M36+M39)</f>
        <v>0</v>
      </c>
    </row>
    <row r="43" customFormat="false" ht="20.25" hidden="false" customHeight="true" outlineLevel="0" collapsed="false">
      <c r="A43" s="48" t="str">
        <f aca="false">'Wildnachweisung Vorlage'!A43</f>
        <v>Summe weiblich</v>
      </c>
      <c r="B43" s="49" t="n">
        <f aca="false">'Wildnachweisung Vorlage'!B43</f>
        <v>29</v>
      </c>
      <c r="C43" s="55" t="n">
        <f aca="false">SUM(C40:C42)</f>
        <v>0</v>
      </c>
      <c r="D43" s="55" t="n">
        <f aca="false">SUM(D40:D42)</f>
        <v>0</v>
      </c>
      <c r="E43" s="55" t="n">
        <f aca="false">SUM(E40:E42)</f>
        <v>0</v>
      </c>
      <c r="F43" s="51" t="n">
        <f aca="false">SUM(F40:F42)</f>
        <v>0</v>
      </c>
      <c r="G43" s="52" t="n">
        <f aca="false">'Wildnachweisung Vorlage'!G43</f>
        <v>0</v>
      </c>
      <c r="H43" s="52" t="n">
        <f aca="false">'Wildnachweisung Vorlage'!H43</f>
        <v>0</v>
      </c>
      <c r="I43" s="52" t="n">
        <f aca="false">'Wildnachweisung Vorlage'!I43</f>
        <v>0</v>
      </c>
      <c r="J43" s="52" t="n">
        <f aca="false">'Wildnachweisung Vorlage'!J44</f>
        <v>0</v>
      </c>
      <c r="K43" s="52" t="n">
        <f aca="false">'Wildnachweisung Vorlage'!K44</f>
        <v>0</v>
      </c>
      <c r="L43" s="52" t="n">
        <f aca="false">'Wildnachweisung Vorlage'!L44</f>
        <v>0</v>
      </c>
      <c r="M43" s="52" t="n">
        <f aca="false">'Wildnachweisung Vorlage'!M44</f>
        <v>0</v>
      </c>
    </row>
    <row r="44" customFormat="false" ht="20.25" hidden="false" customHeight="true" outlineLevel="0" collapsed="false">
      <c r="A44" s="48" t="str">
        <f aca="false">'Wildnachweisung Vorlage'!A44</f>
        <v>Summe Muffelwild</v>
      </c>
      <c r="B44" s="49" t="n">
        <f aca="false">'Wildnachweisung Vorlage'!B44</f>
        <v>30</v>
      </c>
      <c r="C44" s="62" t="n">
        <f aca="false">SUM(C39+C43)</f>
        <v>0</v>
      </c>
      <c r="D44" s="62" t="n">
        <f aca="false">SUM(D39+D43)</f>
        <v>0</v>
      </c>
      <c r="E44" s="62" t="n">
        <f aca="false">SUM(E39+E43)</f>
        <v>0</v>
      </c>
      <c r="F44" s="63" t="n">
        <f aca="false">SUM(F39+F43)</f>
        <v>0</v>
      </c>
      <c r="G44" s="52" t="n">
        <f aca="false">'Wildnachweisung Vorlage'!G44</f>
        <v>0</v>
      </c>
      <c r="H44" s="52" t="n">
        <f aca="false">'Wildnachweisung Vorlage'!H44</f>
        <v>0</v>
      </c>
      <c r="I44" s="52" t="n">
        <f aca="false">'Wildnachweisung Vorlage'!I44</f>
        <v>0</v>
      </c>
      <c r="J44" s="52" t="n">
        <f aca="false">'Wildnachweisung Vorlage'!J45</f>
        <v>0</v>
      </c>
      <c r="K44" s="52" t="n">
        <f aca="false">'Wildnachweisung Vorlage'!K45</f>
        <v>0</v>
      </c>
      <c r="L44" s="52" t="n">
        <f aca="false">'Wildnachweisung Vorlage'!L45</f>
        <v>0</v>
      </c>
      <c r="M44" s="52" t="n">
        <f aca="false">'Wildnachweisung Vorlage'!M45</f>
        <v>0</v>
      </c>
    </row>
    <row r="45" customFormat="false" ht="15.75" hidden="false" customHeight="true" outlineLevel="0" collapsed="false">
      <c r="A45" s="52" t="n">
        <f aca="false">'Wildnachweisung Vorlage'!A45</f>
        <v>0</v>
      </c>
      <c r="B45" s="52" t="n">
        <f aca="false">'Wildnachweisung Vorlage'!B45</f>
        <v>0</v>
      </c>
      <c r="C45" s="52" t="n">
        <f aca="false">'Wildnachweisung Vorlage'!C45</f>
        <v>0</v>
      </c>
      <c r="D45" s="52" t="n">
        <f aca="false">'Wildnachweisung Vorlage'!D45</f>
        <v>0</v>
      </c>
      <c r="E45" s="52" t="n">
        <f aca="false">'Wildnachweisung Vorlage'!E45</f>
        <v>0</v>
      </c>
      <c r="F45" s="52" t="n">
        <f aca="false">'Wildnachweisung Vorlage'!F45</f>
        <v>0</v>
      </c>
      <c r="G45" s="52" t="n">
        <f aca="false">'Wildnachweisung Vorlage'!G45</f>
        <v>0</v>
      </c>
      <c r="H45" s="52" t="n">
        <f aca="false">'Wildnachweisung Vorlage'!H45</f>
        <v>0</v>
      </c>
      <c r="I45" s="52" t="n">
        <f aca="false">'Wildnachweisung Vorlage'!I45</f>
        <v>0</v>
      </c>
      <c r="J45" s="52" t="n">
        <f aca="false">'Wildnachweisung Vorlage'!J46</f>
        <v>0</v>
      </c>
      <c r="K45" s="52" t="n">
        <f aca="false">'Wildnachweisung Vorlage'!K46</f>
        <v>0</v>
      </c>
      <c r="L45" s="52" t="n">
        <f aca="false">'Wildnachweisung Vorlage'!L46</f>
        <v>0</v>
      </c>
      <c r="M45" s="52" t="n">
        <f aca="false">'Wildnachweisung Vorlage'!M46</f>
        <v>0</v>
      </c>
    </row>
    <row r="46" customFormat="false" ht="15.75" hidden="false" customHeight="true" outlineLevel="0" collapsed="false">
      <c r="A46" s="52" t="n">
        <f aca="false">'Wildnachweisung Vorlage'!A46</f>
        <v>0</v>
      </c>
      <c r="B46" s="52" t="n">
        <f aca="false">'Wildnachweisung Vorlage'!B46</f>
        <v>0</v>
      </c>
      <c r="C46" s="52" t="n">
        <f aca="false">'Wildnachweisung Vorlage'!C46</f>
        <v>0</v>
      </c>
      <c r="D46" s="52" t="n">
        <f aca="false">'Wildnachweisung Vorlage'!D46</f>
        <v>0</v>
      </c>
      <c r="E46" s="52" t="n">
        <f aca="false">'Wildnachweisung Vorlage'!E46</f>
        <v>0</v>
      </c>
      <c r="F46" s="52" t="n">
        <f aca="false">'Wildnachweisung Vorlage'!F46</f>
        <v>0</v>
      </c>
      <c r="G46" s="52" t="n">
        <f aca="false">'Wildnachweisung Vorlage'!G46</f>
        <v>0</v>
      </c>
      <c r="H46" s="52" t="n">
        <f aca="false">'Wildnachweisung Vorlage'!H46</f>
        <v>0</v>
      </c>
      <c r="I46" s="52" t="n">
        <f aca="false">'Wildnachweisung Vorlage'!I46</f>
        <v>0</v>
      </c>
      <c r="J46" s="52" t="n">
        <f aca="false">'Wildnachweisung Vorlage'!J47</f>
        <v>0</v>
      </c>
      <c r="K46" s="52" t="n">
        <f aca="false">'Wildnachweisung Vorlage'!K47</f>
        <v>0</v>
      </c>
      <c r="L46" s="52" t="n">
        <f aca="false">'Wildnachweisung Vorlage'!L47</f>
        <v>0</v>
      </c>
      <c r="M46" s="52" t="n">
        <f aca="false">'Wildnachweisung Vorlage'!M47</f>
        <v>0</v>
      </c>
    </row>
    <row r="47" customFormat="false" ht="13.8" hidden="false" customHeight="false" outlineLevel="0" collapsed="false">
      <c r="A47" s="0" t="n">
        <f aca="false">'Wildnachweisung Vorlage'!A47</f>
        <v>0</v>
      </c>
      <c r="B47" s="0" t="n">
        <f aca="false">'Wildnachweisung Vorlage'!B47</f>
        <v>0</v>
      </c>
      <c r="C47" s="0" t="n">
        <f aca="false">'Wildnachweisung Vorlage'!C47</f>
        <v>0</v>
      </c>
      <c r="D47" s="0" t="n">
        <f aca="false">'Wildnachweisung Vorlage'!D47</f>
        <v>0</v>
      </c>
      <c r="E47" s="0" t="n">
        <f aca="false">'Wildnachweisung Vorlage'!E47</f>
        <v>0</v>
      </c>
      <c r="F47" s="0" t="n">
        <f aca="false">'Wildnachweisung Vorlage'!F47</f>
        <v>0</v>
      </c>
      <c r="G47" s="0" t="n">
        <f aca="false">'Wildnachweisung Vorlage'!G47</f>
        <v>0</v>
      </c>
      <c r="H47" s="0" t="n">
        <f aca="false">'Wildnachweisung Vorlage'!H47</f>
        <v>0</v>
      </c>
      <c r="I47" s="0" t="n">
        <f aca="false">'Wildnachweisung Vorlage'!I47</f>
        <v>0</v>
      </c>
      <c r="J47" s="0" t="n">
        <f aca="false">'Wildnachweisung Vorlage'!J47</f>
        <v>0</v>
      </c>
      <c r="K47" s="0" t="n">
        <f aca="false">'Wildnachweisung Vorlage'!K47</f>
        <v>0</v>
      </c>
      <c r="L47" s="0" t="n">
        <f aca="false">'Wildnachweisung Vorlage'!L47</f>
        <v>0</v>
      </c>
      <c r="M47" s="0" t="n">
        <f aca="false">'Wildnachweisung Vorlage'!M47</f>
        <v>0</v>
      </c>
    </row>
    <row r="48" customFormat="false" ht="21.75" hidden="false" customHeight="true" outlineLevel="0" collapsed="false">
      <c r="A48" s="20" t="str">
        <f aca="false">'Wildnachweisung Vorlage'!A48</f>
        <v>Geschlecht und Stärke</v>
      </c>
      <c r="B48" s="20" t="n">
        <f aca="false">'Wildnachweisung Vorlage'!B48</f>
        <v>0</v>
      </c>
      <c r="C48" s="21" t="str">
        <f aca="false">'Wildnachweisung Vorlage'!C48</f>
        <v>Jagd-</v>
      </c>
      <c r="D48" s="271" t="str">
        <f aca="false">'Wildnachweisung Vorlage'!D48</f>
        <v>     Fallwild</v>
      </c>
      <c r="E48" s="21" t="n">
        <f aca="false">'Wildnachweisung Vorlage'!E48</f>
        <v>0</v>
      </c>
      <c r="F48" s="21" t="str">
        <f aca="false">'Wildnachweisung Vorlage'!F48</f>
        <v>gesamt</v>
      </c>
      <c r="G48" s="21" t="n">
        <f aca="false">'Wildnachweisung Vorlage'!G48</f>
        <v>0</v>
      </c>
      <c r="H48" s="21" t="str">
        <f aca="false">'Wildnachweisung Vorlage'!H48</f>
        <v>Geschlecht und Stärke</v>
      </c>
      <c r="I48" s="21" t="n">
        <f aca="false">'Wildnachweisung Vorlage'!I48</f>
        <v>0</v>
      </c>
      <c r="J48" s="21" t="str">
        <f aca="false">'Wildnachweisung Vorlage'!J48</f>
        <v>Jagd-</v>
      </c>
      <c r="K48" s="271" t="str">
        <f aca="false">'Wildnachweisung Vorlage'!K48</f>
        <v>     Fallwild</v>
      </c>
      <c r="L48" s="21" t="n">
        <f aca="false">'Wildnachweisung Vorlage'!L48</f>
        <v>0</v>
      </c>
      <c r="M48" s="21" t="str">
        <f aca="false">'Wildnachweisung Vorlage'!M48</f>
        <v>gesamt</v>
      </c>
    </row>
    <row r="49" customFormat="false" ht="21.75" hidden="false" customHeight="true" outlineLevel="0" collapsed="false">
      <c r="A49" s="20" t="str">
        <f aca="false">'Wildnachweisung Vorlage'!A49</f>
        <v>         Wildart</v>
      </c>
      <c r="B49" s="272" t="n">
        <f aca="false">'Wildnachweisung Vorlage'!B49</f>
        <v>0</v>
      </c>
      <c r="C49" s="21" t="str">
        <f aca="false">'Wildnachweisung Vorlage'!C49</f>
        <v>strecke</v>
      </c>
      <c r="D49" s="21" t="str">
        <f aca="false">'Wildnachweisung Vorlage'!D49</f>
        <v>allgem</v>
      </c>
      <c r="E49" s="21" t="str">
        <f aca="false">'Wildnachweisung Vorlage'!E49</f>
        <v>Verkehr</v>
      </c>
      <c r="F49" s="21" t="n">
        <f aca="false">'Wildnachweisung Vorlage'!F49</f>
        <v>0</v>
      </c>
      <c r="G49" s="21" t="n">
        <f aca="false">'Wildnachweisung Vorlage'!G49</f>
        <v>0</v>
      </c>
      <c r="H49" s="21" t="str">
        <f aca="false">'Wildnachweisung Vorlage'!H49</f>
        <v>         Wildart</v>
      </c>
      <c r="I49" s="21" t="n">
        <f aca="false">'Wildnachweisung Vorlage'!I49</f>
        <v>0</v>
      </c>
      <c r="J49" s="21" t="str">
        <f aca="false">'Wildnachweisung Vorlage'!J49</f>
        <v>strecke</v>
      </c>
      <c r="K49" s="21" t="str">
        <f aca="false">'Wildnachweisung Vorlage'!K49</f>
        <v>allgem</v>
      </c>
      <c r="L49" s="21" t="str">
        <f aca="false">'Wildnachweisung Vorlage'!L49</f>
        <v>Verkehr</v>
      </c>
      <c r="M49" s="21" t="n">
        <f aca="false">'Wildnachweisung Vorlage'!M49</f>
        <v>0</v>
      </c>
    </row>
    <row r="50" customFormat="false" ht="21.75" hidden="false" customHeight="true" outlineLevel="0" collapsed="false">
      <c r="A50" s="66" t="str">
        <f aca="false">'Wildnachweisung Vorlage'!A50</f>
        <v>     sonstiges Haarwild</v>
      </c>
      <c r="B50" s="67" t="n">
        <f aca="false">'Wildnachweisung Vorlage'!B50</f>
        <v>0</v>
      </c>
      <c r="C50" s="67" t="n">
        <f aca="false">'Wildnachweisung Vorlage'!C50</f>
        <v>0</v>
      </c>
      <c r="D50" s="67" t="n">
        <f aca="false">'Wildnachweisung Vorlage'!D50</f>
        <v>0</v>
      </c>
      <c r="E50" s="68" t="n">
        <f aca="false">'Wildnachweisung Vorlage'!E50</f>
        <v>0</v>
      </c>
      <c r="F50" s="69" t="n">
        <f aca="false">'Wildnachweisung Vorlage'!F50</f>
        <v>0</v>
      </c>
      <c r="G50" s="0" t="n">
        <f aca="false">'Wildnachweisung Vorlage'!G50</f>
        <v>0</v>
      </c>
      <c r="H50" s="66" t="str">
        <f aca="false">'Wildnachweisung Vorlage'!H50</f>
        <v>    Federwild</v>
      </c>
      <c r="I50" s="67" t="n">
        <f aca="false">'Wildnachweisung Vorlage'!I50</f>
        <v>0</v>
      </c>
      <c r="J50" s="67"/>
      <c r="K50" s="67"/>
      <c r="L50" s="68"/>
      <c r="M50" s="69"/>
    </row>
    <row r="51" customFormat="false" ht="21.75" hidden="false" customHeight="true" outlineLevel="0" collapsed="false">
      <c r="A51" s="71" t="str">
        <f aca="false">'Wildnachweisung Vorlage'!A51</f>
        <v>Feldhasen</v>
      </c>
      <c r="B51" s="273" t="n">
        <f aca="false">'Wildnachweisung Vorlage'!B51</f>
        <v>55</v>
      </c>
      <c r="C51" s="73" t="n">
        <v>13</v>
      </c>
      <c r="D51" s="74"/>
      <c r="E51" s="74"/>
      <c r="F51" s="79" t="n">
        <f aca="false">SUM(C51:E51)</f>
        <v>13</v>
      </c>
      <c r="G51" s="0" t="n">
        <f aca="false">'Wildnachweisung Vorlage'!G51</f>
        <v>0</v>
      </c>
      <c r="H51" s="71" t="str">
        <f aca="false">'Wildnachweisung Vorlage'!H51</f>
        <v>Höckerschwäne</v>
      </c>
      <c r="I51" s="273" t="n">
        <f aca="false">'Wildnachweisung Vorlage'!I51</f>
        <v>75</v>
      </c>
      <c r="J51" s="97" t="n">
        <f aca="false">'Wildnachweisung Vorlage'!J51</f>
        <v>0</v>
      </c>
      <c r="K51" s="74" t="n">
        <f aca="false">'Wildnachweisung Vorlage'!K51</f>
        <v>0</v>
      </c>
      <c r="L51" s="74" t="n">
        <f aca="false">'Wildnachweisung Vorlage'!L51</f>
        <v>0</v>
      </c>
      <c r="M51" s="79" t="n">
        <f aca="false">SUM(J51:L51)</f>
        <v>0</v>
      </c>
    </row>
    <row r="52" customFormat="false" ht="21.75" hidden="false" customHeight="true" outlineLevel="0" collapsed="false">
      <c r="A52" s="77" t="str">
        <f aca="false">'Wildnachweisung Vorlage'!A52</f>
        <v>Wildkaninchen</v>
      </c>
      <c r="B52" s="273" t="n">
        <f aca="false">'Wildnachweisung Vorlage'!B52</f>
        <v>56</v>
      </c>
      <c r="C52" s="78"/>
      <c r="D52" s="41" t="n">
        <f aca="false">'Wildnachweisung Vorlage'!D52</f>
        <v>0</v>
      </c>
      <c r="E52" s="41" t="n">
        <f aca="false">'Wildnachweisung Vorlage'!E52</f>
        <v>0</v>
      </c>
      <c r="F52" s="79" t="n">
        <f aca="false">SUM(C52:E52)</f>
        <v>0</v>
      </c>
      <c r="G52" s="0" t="n">
        <f aca="false">'Wildnachweisung Vorlage'!G52</f>
        <v>0</v>
      </c>
      <c r="H52" s="77" t="str">
        <f aca="false">'Wildnachweisung Vorlage'!H52</f>
        <v>Graugänse</v>
      </c>
      <c r="I52" s="81" t="n">
        <f aca="false">'Wildnachweisung Vorlage'!I52</f>
        <v>76</v>
      </c>
      <c r="J52" s="100" t="n">
        <f aca="false">'Wildnachweisung Vorlage'!J52</f>
        <v>0</v>
      </c>
      <c r="K52" s="41" t="n">
        <f aca="false">'Wildnachweisung Vorlage'!K52</f>
        <v>0</v>
      </c>
      <c r="L52" s="41" t="n">
        <f aca="false">'Wildnachweisung Vorlage'!L52</f>
        <v>0</v>
      </c>
      <c r="M52" s="79" t="n">
        <f aca="false">SUM(J52:L52)</f>
        <v>0</v>
      </c>
    </row>
    <row r="53" customFormat="false" ht="21.75" hidden="false" customHeight="true" outlineLevel="0" collapsed="false">
      <c r="A53" s="77" t="str">
        <f aca="false">'Wildnachweisung Vorlage'!A53</f>
        <v>Nutrias</v>
      </c>
      <c r="B53" s="273" t="n">
        <f aca="false">'Wildnachweisung Vorlage'!B53</f>
        <v>57</v>
      </c>
      <c r="C53" s="78" t="n">
        <v>0</v>
      </c>
      <c r="D53" s="41" t="n">
        <f aca="false">'Wildnachweisung Vorlage'!D53</f>
        <v>0</v>
      </c>
      <c r="E53" s="41" t="n">
        <f aca="false">'Wildnachweisung Vorlage'!E53</f>
        <v>0</v>
      </c>
      <c r="F53" s="79" t="n">
        <f aca="false">SUM(C53:E53)</f>
        <v>0</v>
      </c>
      <c r="G53" s="0" t="n">
        <f aca="false">'Wildnachweisung Vorlage'!G53</f>
        <v>0</v>
      </c>
      <c r="H53" s="77" t="str">
        <f aca="false">'Wildnachweisung Vorlage'!H53</f>
        <v>Blässgänse</v>
      </c>
      <c r="I53" s="81" t="n">
        <f aca="false">'Wildnachweisung Vorlage'!I53</f>
        <v>77</v>
      </c>
      <c r="J53" s="100" t="n">
        <f aca="false">'Wildnachweisung Vorlage'!J53</f>
        <v>0</v>
      </c>
      <c r="K53" s="41" t="n">
        <f aca="false">'Wildnachweisung Vorlage'!K53</f>
        <v>0</v>
      </c>
      <c r="L53" s="41" t="n">
        <f aca="false">'Wildnachweisung Vorlage'!L53</f>
        <v>0</v>
      </c>
      <c r="M53" s="79" t="n">
        <f aca="false">SUM(J53:L53)</f>
        <v>0</v>
      </c>
    </row>
    <row r="54" customFormat="false" ht="21.75" hidden="false" customHeight="true" outlineLevel="0" collapsed="false">
      <c r="A54" s="77" t="str">
        <f aca="false">'Wildnachweisung Vorlage'!A54</f>
        <v>Füchse</v>
      </c>
      <c r="B54" s="81" t="n">
        <f aca="false">'Wildnachweisung Vorlage'!B54</f>
        <v>58</v>
      </c>
      <c r="C54" s="78" t="n">
        <v>13</v>
      </c>
      <c r="D54" s="41" t="n">
        <f aca="false">'Wildnachweisung Vorlage'!D54</f>
        <v>0</v>
      </c>
      <c r="E54" s="41" t="n">
        <f aca="false">'Wildnachweisung Vorlage'!E54</f>
        <v>0</v>
      </c>
      <c r="F54" s="79" t="n">
        <f aca="false">SUM(C54:E54)</f>
        <v>13</v>
      </c>
      <c r="G54" s="0" t="n">
        <f aca="false">'Wildnachweisung Vorlage'!G54</f>
        <v>0</v>
      </c>
      <c r="H54" s="77" t="str">
        <f aca="false">'Wildnachweisung Vorlage'!H54</f>
        <v>Saatgänse</v>
      </c>
      <c r="I54" s="81" t="n">
        <f aca="false">'Wildnachweisung Vorlage'!I54</f>
        <v>78</v>
      </c>
      <c r="J54" s="100" t="n">
        <f aca="false">'Wildnachweisung Vorlage'!J54</f>
        <v>0</v>
      </c>
      <c r="K54" s="41" t="n">
        <f aca="false">'Wildnachweisung Vorlage'!K54</f>
        <v>0</v>
      </c>
      <c r="L54" s="41" t="n">
        <f aca="false">'Wildnachweisung Vorlage'!L54</f>
        <v>0</v>
      </c>
      <c r="M54" s="79" t="n">
        <f aca="false">SUM(J54:L54)</f>
        <v>0</v>
      </c>
    </row>
    <row r="55" customFormat="false" ht="21.75" hidden="false" customHeight="true" outlineLevel="0" collapsed="false">
      <c r="A55" s="77" t="str">
        <f aca="false">'Wildnachweisung Vorlage'!A55</f>
        <v>Waschbären</v>
      </c>
      <c r="B55" s="81" t="n">
        <f aca="false">'Wildnachweisung Vorlage'!B55</f>
        <v>59</v>
      </c>
      <c r="C55" s="78" t="n">
        <v>0</v>
      </c>
      <c r="D55" s="41" t="n">
        <f aca="false">'Wildnachweisung Vorlage'!D55</f>
        <v>0</v>
      </c>
      <c r="E55" s="41" t="n">
        <f aca="false">'Wildnachweisung Vorlage'!E55</f>
        <v>0</v>
      </c>
      <c r="F55" s="79" t="n">
        <f aca="false">SUM(C55:E55)</f>
        <v>0</v>
      </c>
      <c r="G55" s="0" t="n">
        <f aca="false">'Wildnachweisung Vorlage'!G55</f>
        <v>0</v>
      </c>
      <c r="H55" s="77" t="str">
        <f aca="false">'Wildnachweisung Vorlage'!H55</f>
        <v>Ringelgänse</v>
      </c>
      <c r="I55" s="81" t="n">
        <f aca="false">'Wildnachweisung Vorlage'!I55</f>
        <v>79</v>
      </c>
      <c r="J55" s="100" t="n">
        <f aca="false">'Wildnachweisung Vorlage'!J55</f>
        <v>0</v>
      </c>
      <c r="K55" s="41" t="n">
        <f aca="false">'Wildnachweisung Vorlage'!K55</f>
        <v>0</v>
      </c>
      <c r="L55" s="41" t="n">
        <f aca="false">'Wildnachweisung Vorlage'!L55</f>
        <v>0</v>
      </c>
      <c r="M55" s="79" t="n">
        <f aca="false">SUM(J55:L55)</f>
        <v>0</v>
      </c>
    </row>
    <row r="56" customFormat="false" ht="21.75" hidden="false" customHeight="true" outlineLevel="0" collapsed="false">
      <c r="A56" s="77" t="str">
        <f aca="false">'Wildnachweisung Vorlage'!A56</f>
        <v>Marderhunde</v>
      </c>
      <c r="B56" s="81" t="n">
        <f aca="false">'Wildnachweisung Vorlage'!B56</f>
        <v>60</v>
      </c>
      <c r="C56" s="78"/>
      <c r="D56" s="41"/>
      <c r="E56" s="41"/>
      <c r="F56" s="79" t="n">
        <f aca="false">SUM(C56:E56)</f>
        <v>0</v>
      </c>
      <c r="G56" s="0" t="n">
        <f aca="false">'Wildnachweisung Vorlage'!G56</f>
        <v>0</v>
      </c>
      <c r="H56" s="77" t="str">
        <f aca="false">'Wildnachweisung Vorlage'!H56</f>
        <v>Kanadagänse</v>
      </c>
      <c r="I56" s="81" t="n">
        <f aca="false">'Wildnachweisung Vorlage'!I56</f>
        <v>80</v>
      </c>
      <c r="J56" s="100"/>
      <c r="K56" s="41"/>
      <c r="L56" s="41"/>
      <c r="M56" s="79" t="n">
        <f aca="false">SUM(J56:L56)</f>
        <v>0</v>
      </c>
    </row>
    <row r="57" customFormat="false" ht="21.75" hidden="false" customHeight="true" outlineLevel="0" collapsed="false">
      <c r="A57" s="77" t="str">
        <f aca="false">'Wildnachweisung Vorlage'!A57</f>
        <v>Steinmarder</v>
      </c>
      <c r="B57" s="81" t="n">
        <f aca="false">'Wildnachweisung Vorlage'!B57</f>
        <v>61</v>
      </c>
      <c r="C57" s="78" t="n">
        <v>2</v>
      </c>
      <c r="D57" s="41"/>
      <c r="E57" s="41"/>
      <c r="F57" s="79" t="n">
        <f aca="false">SUM(C57:E57)</f>
        <v>2</v>
      </c>
      <c r="G57" s="0" t="n">
        <f aca="false">'Wildnachweisung Vorlage'!G57</f>
        <v>0</v>
      </c>
      <c r="H57" s="77" t="str">
        <f aca="false">'Wildnachweisung Vorlage'!H57</f>
        <v>Nonnengänse</v>
      </c>
      <c r="I57" s="81" t="n">
        <f aca="false">'Wildnachweisung Vorlage'!I57</f>
        <v>81</v>
      </c>
      <c r="J57" s="100"/>
      <c r="K57" s="41"/>
      <c r="L57" s="41"/>
      <c r="M57" s="79" t="n">
        <f aca="false">SUM(J57:L57)</f>
        <v>0</v>
      </c>
    </row>
    <row r="58" customFormat="false" ht="21.75" hidden="false" customHeight="true" outlineLevel="0" collapsed="false">
      <c r="A58" s="77" t="str">
        <f aca="false">'Wildnachweisung Vorlage'!A58</f>
        <v>Baummarder</v>
      </c>
      <c r="B58" s="81" t="n">
        <f aca="false">'Wildnachweisung Vorlage'!B58</f>
        <v>62</v>
      </c>
      <c r="C58" s="78"/>
      <c r="D58" s="41"/>
      <c r="E58" s="41"/>
      <c r="F58" s="79" t="n">
        <f aca="false">SUM(C58:E58)</f>
        <v>0</v>
      </c>
      <c r="G58" s="0" t="n">
        <f aca="false">'Wildnachweisung Vorlage'!G58</f>
        <v>0</v>
      </c>
      <c r="H58" s="77" t="str">
        <f aca="false">'Wildnachweisung Vorlage'!H58</f>
        <v>Nilgänse</v>
      </c>
      <c r="I58" s="81" t="n">
        <f aca="false">'Wildnachweisung Vorlage'!I58</f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tr">
        <f aca="false">'Wildnachweisung Vorlage'!A59</f>
        <v>Iltisse</v>
      </c>
      <c r="B59" s="81" t="n">
        <f aca="false">'Wildnachweisung Vorlage'!B59</f>
        <v>63</v>
      </c>
      <c r="C59" s="78" t="n">
        <v>1</v>
      </c>
      <c r="D59" s="41"/>
      <c r="E59" s="41"/>
      <c r="F59" s="79" t="n">
        <f aca="false">SUM(C59:E59)</f>
        <v>1</v>
      </c>
      <c r="G59" s="0" t="n">
        <f aca="false">'Wildnachweisung Vorlage'!G59</f>
        <v>0</v>
      </c>
      <c r="H59" s="77" t="n">
        <f aca="false">'Wildnachweisung Vorlage'!H59</f>
        <v>0</v>
      </c>
      <c r="I59" s="81" t="n">
        <f aca="false">'Wildnachweisung Vorlage'!I59</f>
        <v>83</v>
      </c>
      <c r="J59" s="100"/>
      <c r="K59" s="41"/>
      <c r="L59" s="41"/>
      <c r="M59" s="79" t="n">
        <f aca="false">SUM(J59:L59)</f>
        <v>0</v>
      </c>
    </row>
    <row r="60" customFormat="false" ht="21.75" hidden="false" customHeight="true" outlineLevel="0" collapsed="false">
      <c r="A60" s="77" t="n">
        <f aca="false">'Wildnachweisung Vorlage'!A60</f>
        <v>0</v>
      </c>
      <c r="B60" s="81" t="n">
        <f aca="false">'Wildnachweisung Vorlage'!B60</f>
        <v>64</v>
      </c>
      <c r="C60" s="78"/>
      <c r="D60" s="41"/>
      <c r="E60" s="41"/>
      <c r="F60" s="79" t="n">
        <f aca="false">SUM(C60:E60)</f>
        <v>0</v>
      </c>
      <c r="G60" s="0" t="n">
        <f aca="false">'Wildnachweisung Vorlage'!G60</f>
        <v>0</v>
      </c>
      <c r="H60" s="77" t="n">
        <f aca="false">'Wildnachweisung Vorlage'!H60</f>
        <v>0</v>
      </c>
      <c r="I60" s="81" t="n">
        <f aca="false">'Wildnachweisung Vorlage'!I60</f>
        <v>84</v>
      </c>
      <c r="J60" s="100"/>
      <c r="K60" s="41"/>
      <c r="L60" s="41"/>
      <c r="M60" s="79" t="n">
        <f aca="false">SUM(J60:L60)</f>
        <v>0</v>
      </c>
    </row>
    <row r="61" customFormat="false" ht="21.75" hidden="false" customHeight="true" outlineLevel="0" collapsed="false">
      <c r="A61" s="77" t="str">
        <f aca="false">'Wildnachweisung Vorlage'!A61</f>
        <v>Hermeline</v>
      </c>
      <c r="B61" s="81" t="n">
        <f aca="false">'Wildnachweisung Vorlage'!B61</f>
        <v>65</v>
      </c>
      <c r="C61" s="78"/>
      <c r="D61" s="41"/>
      <c r="E61" s="41"/>
      <c r="F61" s="79" t="n">
        <f aca="false">SUM(C61:E61)</f>
        <v>0</v>
      </c>
      <c r="G61" s="0" t="n">
        <f aca="false">'Wildnachweisung Vorlage'!G61</f>
        <v>0</v>
      </c>
      <c r="H61" s="77" t="str">
        <f aca="false">'Wildnachweisung Vorlage'!H61</f>
        <v>Stockenten</v>
      </c>
      <c r="I61" s="81" t="n">
        <f aca="false">'Wildnachweisung Vorlage'!I61</f>
        <v>85</v>
      </c>
      <c r="J61" s="100" t="n">
        <v>19</v>
      </c>
      <c r="K61" s="41"/>
      <c r="L61" s="41"/>
      <c r="M61" s="79" t="n">
        <f aca="false">SUM(J61:L61)</f>
        <v>19</v>
      </c>
    </row>
    <row r="62" customFormat="false" ht="21.75" hidden="false" customHeight="true" outlineLevel="0" collapsed="false">
      <c r="A62" s="77" t="str">
        <f aca="false">'Wildnachweisung Vorlage'!A62</f>
        <v>Mauswiesel</v>
      </c>
      <c r="B62" s="81" t="n">
        <f aca="false">'Wildnachweisung Vorlage'!B62</f>
        <v>66</v>
      </c>
      <c r="C62" s="78"/>
      <c r="D62" s="41"/>
      <c r="E62" s="41"/>
      <c r="F62" s="79" t="n">
        <f aca="false">SUM(C62:E62)</f>
        <v>0</v>
      </c>
      <c r="G62" s="0" t="n">
        <f aca="false">'Wildnachweisung Vorlage'!G62</f>
        <v>0</v>
      </c>
      <c r="H62" s="77" t="str">
        <f aca="false">'Wildnachweisung Vorlage'!H62</f>
        <v>Pfeifenten</v>
      </c>
      <c r="I62" s="81" t="n">
        <f aca="false">'Wildnachweisung Vorlage'!I62</f>
        <v>86</v>
      </c>
      <c r="J62" s="100"/>
      <c r="K62" s="41"/>
      <c r="L62" s="41"/>
      <c r="M62" s="79" t="n">
        <f aca="false">SUM(J62:L62)</f>
        <v>0</v>
      </c>
    </row>
    <row r="63" customFormat="false" ht="21.75" hidden="false" customHeight="true" outlineLevel="0" collapsed="false">
      <c r="A63" s="77" t="str">
        <f aca="false">'Wildnachweisung Vorlage'!A63</f>
        <v>Dachse</v>
      </c>
      <c r="B63" s="81" t="n">
        <f aca="false">'Wildnachweisung Vorlage'!B63</f>
        <v>67</v>
      </c>
      <c r="C63" s="78" t="n">
        <v>1</v>
      </c>
      <c r="D63" s="41"/>
      <c r="E63" s="41"/>
      <c r="F63" s="79" t="n">
        <f aca="false">SUM(C63:E63)</f>
        <v>1</v>
      </c>
      <c r="G63" s="0" t="n">
        <f aca="false">'Wildnachweisung Vorlage'!G63</f>
        <v>0</v>
      </c>
      <c r="H63" s="77" t="str">
        <f aca="false">'Wildnachweisung Vorlage'!H63</f>
        <v>Krickenten</v>
      </c>
      <c r="I63" s="81" t="n">
        <f aca="false">'Wildnachweisung Vorlage'!I63</f>
        <v>87</v>
      </c>
      <c r="J63" s="100"/>
      <c r="K63" s="41"/>
      <c r="L63" s="41"/>
      <c r="M63" s="79" t="n">
        <f aca="false">SUM(J63:L63)</f>
        <v>0</v>
      </c>
    </row>
    <row r="64" customFormat="false" ht="21.75" hidden="false" customHeight="true" outlineLevel="0" collapsed="false">
      <c r="A64" s="77" t="str">
        <f aca="false">'Wildnachweisung Vorlage'!A64</f>
        <v>Minks</v>
      </c>
      <c r="B64" s="81" t="n">
        <f aca="false">'Wildnachweisung Vorlage'!B64</f>
        <v>68</v>
      </c>
      <c r="C64" s="78"/>
      <c r="D64" s="41"/>
      <c r="E64" s="41"/>
      <c r="F64" s="79" t="n">
        <f aca="false">SUM(C64:E64)</f>
        <v>0</v>
      </c>
      <c r="G64" s="0" t="n">
        <f aca="false">'Wildnachweisung Vorlage'!G64</f>
        <v>0</v>
      </c>
      <c r="H64" s="77" t="str">
        <f aca="false">'Wildnachweisung Vorlage'!H64</f>
        <v>Reiherenten</v>
      </c>
      <c r="I64" s="81" t="n">
        <f aca="false">'Wildnachweisung Vorlage'!I64</f>
        <v>88</v>
      </c>
      <c r="J64" s="100"/>
      <c r="K64" s="41"/>
      <c r="L64" s="41"/>
      <c r="M64" s="79" t="n">
        <f aca="false">SUM(J64:L64)</f>
        <v>0</v>
      </c>
    </row>
    <row r="65" customFormat="false" ht="21.75" hidden="false" customHeight="true" outlineLevel="0" collapsed="false">
      <c r="A65" s="82" t="n">
        <f aca="false">'Wildnachweisung Vorlage'!A65</f>
        <v>0</v>
      </c>
      <c r="B65" s="81" t="n">
        <f aca="false">'Wildnachweisung Vorlage'!B65</f>
        <v>69</v>
      </c>
      <c r="C65" s="78"/>
      <c r="D65" s="41"/>
      <c r="E65" s="41"/>
      <c r="F65" s="79" t="n">
        <f aca="false">'Wildnachweisung Vorlage'!F65</f>
        <v>0</v>
      </c>
      <c r="G65" s="0" t="n">
        <f aca="false">'Wildnachweisung Vorlage'!G65</f>
        <v>0</v>
      </c>
      <c r="H65" s="77" t="n">
        <f aca="false">'Wildnachweisung Vorlage'!H65</f>
        <v>0</v>
      </c>
      <c r="I65" s="81" t="n">
        <f aca="false">'Wildnachweisung Vorlage'!I65</f>
        <v>89</v>
      </c>
      <c r="J65" s="100"/>
      <c r="K65" s="41"/>
      <c r="L65" s="41"/>
      <c r="M65" s="79" t="n">
        <f aca="false">SUM(J65:L65)</f>
        <v>0</v>
      </c>
    </row>
    <row r="66" customFormat="false" ht="21.75" hidden="false" customHeight="true" outlineLevel="0" collapsed="false">
      <c r="A66" s="82" t="n">
        <f aca="false">'Wildnachweisung Vorlage'!A66</f>
        <v>0</v>
      </c>
      <c r="B66" s="83" t="n">
        <f aca="false">'Wildnachweisung Vorlage'!B66</f>
        <v>0</v>
      </c>
      <c r="C66" s="84"/>
      <c r="D66" s="42"/>
      <c r="E66" s="42"/>
      <c r="F66" s="79" t="n">
        <f aca="false">SUM(C66:E66)</f>
        <v>0</v>
      </c>
      <c r="G66" s="0" t="n">
        <f aca="false">'Wildnachweisung Vorlage'!G66</f>
        <v>0</v>
      </c>
      <c r="H66" s="77" t="n">
        <f aca="false">'Wildnachweisung Vorlage'!H66</f>
        <v>0</v>
      </c>
      <c r="I66" s="81" t="n">
        <f aca="false">'Wildnachweisung Vorlage'!I66</f>
        <v>90</v>
      </c>
      <c r="J66" s="100"/>
      <c r="K66" s="41"/>
      <c r="L66" s="41"/>
      <c r="M66" s="79" t="n">
        <f aca="false">SUM(J66:L66)</f>
        <v>0</v>
      </c>
    </row>
    <row r="67" customFormat="false" ht="21.75" hidden="false" customHeight="true" outlineLevel="0" collapsed="false">
      <c r="A67" s="274" t="n">
        <f aca="false">'Wildnachweisung Vorlage'!A67</f>
        <v>0</v>
      </c>
      <c r="B67" s="275" t="n">
        <f aca="false">'Wildnachweisung Vorlage'!B67</f>
        <v>0</v>
      </c>
      <c r="C67" s="87"/>
      <c r="D67" s="88"/>
      <c r="E67" s="88"/>
      <c r="F67" s="89" t="n">
        <f aca="false">SUM(C67:E67)</f>
        <v>0</v>
      </c>
      <c r="G67" s="0" t="n">
        <f aca="false">'Wildnachweisung Vorlage'!G67</f>
        <v>0</v>
      </c>
      <c r="H67" s="90" t="str">
        <f aca="false">'Wildnachweisung Vorlage'!H67</f>
        <v>Waldschnepfen</v>
      </c>
      <c r="I67" s="276" t="n">
        <f aca="false">'Wildnachweisung Vorlage'!I67</f>
        <v>91</v>
      </c>
      <c r="J67" s="100"/>
      <c r="K67" s="41"/>
      <c r="L67" s="41"/>
      <c r="M67" s="79" t="n">
        <f aca="false">SUM(J67:L67)</f>
        <v>0</v>
      </c>
    </row>
    <row r="68" customFormat="false" ht="21.75" hidden="false" customHeight="true" outlineLevel="0" collapsed="false">
      <c r="A68" s="0" t="n">
        <f aca="false">'Wildnachweisung Vorlage'!A68</f>
        <v>0</v>
      </c>
      <c r="B68" s="0" t="n">
        <f aca="false">'Wildnachweisung Vorlage'!B68</f>
        <v>0</v>
      </c>
      <c r="F68" s="0" t="n">
        <f aca="false">SUM(C68:E68)</f>
        <v>0</v>
      </c>
      <c r="G68" s="0" t="n">
        <f aca="false">'Wildnachweisung Vorlage'!G68</f>
        <v>0</v>
      </c>
      <c r="H68" s="77" t="str">
        <f aca="false">'Wildnachweisung Vorlage'!H68</f>
        <v>Blässhühner</v>
      </c>
      <c r="I68" s="81" t="n">
        <f aca="false">'Wildnachweisung Vorlage'!I68</f>
        <v>92</v>
      </c>
      <c r="J68" s="100"/>
      <c r="K68" s="41"/>
      <c r="L68" s="41"/>
      <c r="M68" s="79" t="n">
        <f aca="false">SUM(J68:L68)</f>
        <v>0</v>
      </c>
    </row>
    <row r="69" customFormat="false" ht="21.75" hidden="false" customHeight="true" outlineLevel="0" collapsed="false">
      <c r="A69" s="0" t="n">
        <f aca="false">'Wildnachweisung Vorlage'!A69</f>
        <v>0</v>
      </c>
      <c r="B69" s="0" t="n">
        <f aca="false">'Wildnachweisung Vorlage'!B69</f>
        <v>0</v>
      </c>
      <c r="F69" s="0" t="n">
        <f aca="false">SUM(C69:E69)</f>
        <v>0</v>
      </c>
      <c r="G69" s="0" t="n">
        <f aca="false">'Wildnachweisung Vorlage'!G69</f>
        <v>0</v>
      </c>
      <c r="H69" s="77" t="str">
        <f aca="false">'Wildnachweisung Vorlage'!H69</f>
        <v>Lachmöwen</v>
      </c>
      <c r="I69" s="81" t="n">
        <f aca="false">'Wildnachweisung Vorlage'!I69</f>
        <v>93</v>
      </c>
      <c r="J69" s="292"/>
      <c r="K69" s="37"/>
      <c r="L69" s="37"/>
      <c r="M69" s="79" t="n">
        <f aca="false">SUM(J69:L69)</f>
        <v>0</v>
      </c>
    </row>
    <row r="70" customFormat="false" ht="21.75" hidden="false" customHeight="true" outlineLevel="0" collapsed="false">
      <c r="A70" s="0" t="n">
        <f aca="false">'Wildnachweisung Vorlage'!A70</f>
        <v>0</v>
      </c>
      <c r="B70" s="0" t="n">
        <f aca="false">'Wildnachweisung Vorlage'!B70</f>
        <v>0</v>
      </c>
      <c r="C70" s="0" t="n">
        <f aca="false">'Wildnachweisung Vorlage'!C70</f>
        <v>0</v>
      </c>
      <c r="D70" s="0" t="n">
        <f aca="false">'Wildnachweisung Vorlage'!D70</f>
        <v>0</v>
      </c>
      <c r="E70" s="0" t="n">
        <f aca="false">'Wildnachweisung Vorlage'!E70</f>
        <v>0</v>
      </c>
      <c r="F70" s="0" t="n">
        <f aca="false">'Wildnachweisung Vorlage'!F70</f>
        <v>0</v>
      </c>
      <c r="G70" s="0" t="n">
        <f aca="false">'Wildnachweisung Vorlage'!G70</f>
        <v>0</v>
      </c>
      <c r="H70" s="93" t="str">
        <f aca="false">'Wildnachweisung Vorlage'!H70</f>
        <v>Sturmmöwen</v>
      </c>
      <c r="I70" s="277" t="n">
        <f aca="false">'Wildnachweisung Vorlage'!I70</f>
        <v>94</v>
      </c>
      <c r="J70" s="100"/>
      <c r="K70" s="41"/>
      <c r="L70" s="41"/>
      <c r="M70" s="79" t="n">
        <f aca="false">SUM(J70:L70)</f>
        <v>0</v>
      </c>
    </row>
    <row r="71" customFormat="false" ht="21.75" hidden="false" customHeight="true" outlineLevel="0" collapsed="false">
      <c r="A71" s="66" t="str">
        <f aca="false">'Wildnachweisung Vorlage'!A71</f>
        <v>         Federwild</v>
      </c>
      <c r="B71" s="67" t="n">
        <f aca="false">'Wildnachweisung Vorlage'!B71</f>
        <v>0</v>
      </c>
      <c r="C71" s="67" t="n">
        <f aca="false">'Wildnachweisung Vorlage'!C71</f>
        <v>0</v>
      </c>
      <c r="D71" s="68" t="n">
        <f aca="false">'Wildnachweisung Vorlage'!D71</f>
        <v>0</v>
      </c>
      <c r="E71" s="68" t="n">
        <f aca="false">'Wildnachweisung Vorlage'!E71</f>
        <v>0</v>
      </c>
      <c r="F71" s="95" t="n">
        <f aca="false">'Wildnachweisung Vorlage'!F71</f>
        <v>0</v>
      </c>
      <c r="G71" s="0" t="n">
        <f aca="false">'Wildnachweisung Vorlage'!G71</f>
        <v>0</v>
      </c>
      <c r="H71" s="77" t="str">
        <f aca="false">'Wildnachweisung Vorlage'!H71</f>
        <v>Silbermöwen</v>
      </c>
      <c r="I71" s="81" t="n">
        <f aca="false">'Wildnachweisung Vorlage'!I71</f>
        <v>95</v>
      </c>
      <c r="J71" s="100"/>
      <c r="K71" s="41"/>
      <c r="L71" s="41"/>
      <c r="M71" s="79" t="n">
        <f aca="false">SUM(J71:L71)</f>
        <v>0</v>
      </c>
    </row>
    <row r="72" customFormat="false" ht="21.75" hidden="false" customHeight="true" outlineLevel="0" collapsed="false">
      <c r="A72" s="278" t="str">
        <f aca="false">'Wildnachweisung Vorlage'!A72</f>
        <v>Rebhühner</v>
      </c>
      <c r="B72" s="273" t="n">
        <f aca="false">'Wildnachweisung Vorlage'!B72</f>
        <v>70</v>
      </c>
      <c r="C72" s="97" t="n">
        <f aca="false">'Wildnachweisung Vorlage'!C72</f>
        <v>0</v>
      </c>
      <c r="D72" s="74" t="n">
        <f aca="false">'Wildnachweisung Vorlage'!D72</f>
        <v>0</v>
      </c>
      <c r="E72" s="74" t="n">
        <f aca="false">'Wildnachweisung Vorlage'!E72</f>
        <v>0</v>
      </c>
      <c r="F72" s="75" t="n">
        <f aca="false">SUM(C72:E72)</f>
        <v>0</v>
      </c>
      <c r="G72" s="0" t="n">
        <f aca="false">'Wildnachweisung Vorlage'!G72</f>
        <v>0</v>
      </c>
      <c r="H72" s="77" t="str">
        <f aca="false">'Wildnachweisung Vorlage'!H72</f>
        <v>Mantelmöwen</v>
      </c>
      <c r="I72" s="81" t="n">
        <f aca="false">'Wildnachweisung Vorlage'!I72</f>
        <v>96</v>
      </c>
      <c r="J72" s="100"/>
      <c r="K72" s="41"/>
      <c r="L72" s="41"/>
      <c r="M72" s="79" t="n">
        <f aca="false">SUM(J72:L72)</f>
        <v>0</v>
      </c>
    </row>
    <row r="73" customFormat="false" ht="21.75" hidden="false" customHeight="true" outlineLevel="0" collapsed="false">
      <c r="A73" s="279" t="str">
        <f aca="false">'Wildnachweisung Vorlage'!A73</f>
        <v>Fasanen</v>
      </c>
      <c r="B73" s="276" t="n">
        <f aca="false">'Wildnachweisung Vorlage'!B73</f>
        <v>71</v>
      </c>
      <c r="C73" s="100" t="n">
        <f aca="false">'Wildnachweisung Vorlage'!C73</f>
        <v>0</v>
      </c>
      <c r="D73" s="41" t="n">
        <f aca="false">'Wildnachweisung Vorlage'!D73</f>
        <v>0</v>
      </c>
      <c r="E73" s="41" t="n">
        <f aca="false">'Wildnachweisung Vorlage'!E73</f>
        <v>0</v>
      </c>
      <c r="F73" s="75" t="n">
        <f aca="false">SUM(C73:E73)</f>
        <v>0</v>
      </c>
      <c r="G73" s="0" t="n">
        <f aca="false">'Wildnachweisung Vorlage'!G73</f>
        <v>0</v>
      </c>
      <c r="H73" s="77" t="str">
        <f aca="false">'Wildnachweisung Vorlage'!H73</f>
        <v>Heringsmöwen</v>
      </c>
      <c r="I73" s="81" t="n">
        <f aca="false">'Wildnachweisung Vorlage'!I73</f>
        <v>97</v>
      </c>
      <c r="J73" s="100"/>
      <c r="K73" s="41"/>
      <c r="L73" s="41"/>
      <c r="M73" s="79" t="n">
        <f aca="false">SUM(J73:L73)</f>
        <v>0</v>
      </c>
    </row>
    <row r="74" customFormat="false" ht="21.75" hidden="false" customHeight="true" outlineLevel="0" collapsed="false">
      <c r="A74" s="280" t="str">
        <f aca="false">'Wildnachweisung Vorlage'!A74</f>
        <v>Ringeltauben</v>
      </c>
      <c r="B74" s="81" t="n">
        <f aca="false">'Wildnachweisung Vorlage'!B74</f>
        <v>0</v>
      </c>
      <c r="C74" s="102" t="str">
        <f aca="false">'Wildnachweisung Vorlage'!C74</f>
        <v>/</v>
      </c>
      <c r="D74" s="103" t="str">
        <f aca="false">'Wildnachweisung Vorlage'!D74</f>
        <v>/</v>
      </c>
      <c r="E74" s="103" t="str">
        <f aca="false">'Wildnachweisung Vorlage'!E74</f>
        <v>/</v>
      </c>
      <c r="F74" s="103" t="str">
        <f aca="false">'Wildnachweisung Vorlage'!F74</f>
        <v>/</v>
      </c>
      <c r="G74" s="0" t="n">
        <f aca="false">'Wildnachweisung Vorlage'!G74</f>
        <v>0</v>
      </c>
      <c r="H74" s="77" t="str">
        <f aca="false">'Wildnachweisung Vorlage'!H74</f>
        <v>Aaskrähen</v>
      </c>
      <c r="I74" s="81" t="n">
        <f aca="false">'Wildnachweisung Vorlage'!I74</f>
        <v>98</v>
      </c>
      <c r="J74" s="100"/>
      <c r="K74" s="41"/>
      <c r="L74" s="41"/>
      <c r="M74" s="79" t="n">
        <f aca="false">SUM(J74:L74)</f>
        <v>0</v>
      </c>
    </row>
    <row r="75" customFormat="false" ht="21.75" hidden="false" customHeight="true" outlineLevel="0" collapsed="false">
      <c r="A75" s="105" t="str">
        <f aca="false">'Wildnachweisung Vorlage'!A75</f>
        <v>vom 01.11. bis 20.02.</v>
      </c>
      <c r="B75" s="81" t="n">
        <f aca="false">'Wildnachweisung Vorlage'!B75</f>
        <v>72</v>
      </c>
      <c r="C75" s="100" t="n">
        <f aca="false">'Wildnachweisung Vorlage'!C75</f>
        <v>0</v>
      </c>
      <c r="D75" s="41" t="n">
        <f aca="false">'Wildnachweisung Vorlage'!D75</f>
        <v>0</v>
      </c>
      <c r="E75" s="41" t="n">
        <f aca="false">'Wildnachweisung Vorlage'!E75</f>
        <v>0</v>
      </c>
      <c r="F75" s="75" t="n">
        <f aca="false">SUM(C75:E75)</f>
        <v>0</v>
      </c>
      <c r="G75" s="0" t="n">
        <f aca="false">'Wildnachweisung Vorlage'!G75</f>
        <v>0</v>
      </c>
      <c r="H75" s="77" t="str">
        <f aca="false">'Wildnachweisung Vorlage'!H75</f>
        <v>Elstern</v>
      </c>
      <c r="I75" s="81" t="n">
        <f aca="false">'Wildnachweisung Vorlage'!I75</f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tr">
        <f aca="false">'Wildnachweisung Vorlage'!A76</f>
        <v>Ringeltauben</v>
      </c>
      <c r="B76" s="81" t="n">
        <f aca="false">'Wildnachweisung Vorlage'!B76</f>
        <v>0</v>
      </c>
      <c r="C76" s="102" t="str">
        <f aca="false">'Wildnachweisung Vorlage'!C76</f>
        <v>/</v>
      </c>
      <c r="D76" s="103" t="str">
        <f aca="false">'Wildnachweisung Vorlage'!D76</f>
        <v>/</v>
      </c>
      <c r="E76" s="103" t="str">
        <f aca="false">'Wildnachweisung Vorlage'!E76</f>
        <v>/</v>
      </c>
      <c r="F76" s="103" t="str">
        <f aca="false">'Wildnachweisung Vorlage'!F76</f>
        <v>/</v>
      </c>
      <c r="G76" s="0" t="n">
        <f aca="false">'Wildnachweisung Vorlage'!G76</f>
        <v>0</v>
      </c>
      <c r="H76" s="77" t="str">
        <f aca="false">'Wildnachweisung Vorlage'!H76</f>
        <v>Saatkrähen</v>
      </c>
      <c r="I76" s="81" t="n">
        <f aca="false">'Wildnachweisung Vorlage'!I76</f>
        <v>100</v>
      </c>
      <c r="J76" s="100"/>
      <c r="K76" s="41"/>
      <c r="L76" s="41"/>
      <c r="M76" s="79" t="n">
        <f aca="false">SUM(J76:L76)</f>
        <v>0</v>
      </c>
    </row>
    <row r="77" customFormat="false" ht="21.75" hidden="false" customHeight="true" outlineLevel="0" collapsed="false">
      <c r="A77" s="281" t="str">
        <f aca="false">'Wildnachweisung Vorlage'!A77</f>
        <v>zur Schadensabwehr</v>
      </c>
      <c r="B77" s="276" t="n">
        <f aca="false">'Wildnachweisung Vorlage'!B77</f>
        <v>73</v>
      </c>
      <c r="C77" s="100"/>
      <c r="D77" s="41"/>
      <c r="E77" s="41"/>
      <c r="F77" s="75" t="n">
        <f aca="false">SUM(C77:E77)</f>
        <v>0</v>
      </c>
      <c r="G77" s="0" t="n">
        <f aca="false">'Wildnachweisung Vorlage'!G77</f>
        <v>0</v>
      </c>
      <c r="H77" s="77" t="str">
        <f aca="false">'Wildnachweisung Vorlage'!H77</f>
        <v>Wildernde Hunde</v>
      </c>
      <c r="I77" s="81" t="n">
        <f aca="false">'Wildnachweisung Vorlage'!I77</f>
        <v>101</v>
      </c>
      <c r="J77" s="100"/>
      <c r="K77" s="41"/>
      <c r="L77" s="41"/>
      <c r="M77" s="79" t="n">
        <f aca="false">SUM(J77:L77)</f>
        <v>0</v>
      </c>
    </row>
    <row r="78" customFormat="false" ht="21.75" hidden="false" customHeight="true" outlineLevel="0" collapsed="false">
      <c r="A78" s="282" t="str">
        <f aca="false">'Wildnachweisung Vorlage'!A78</f>
        <v>Türkentauben</v>
      </c>
      <c r="B78" s="283" t="n">
        <f aca="false">'Wildnachweisung Vorlage'!B78</f>
        <v>74</v>
      </c>
      <c r="C78" s="108"/>
      <c r="D78" s="109"/>
      <c r="E78" s="109"/>
      <c r="F78" s="75" t="n">
        <f aca="false">SUM(C78:E78)</f>
        <v>0</v>
      </c>
      <c r="G78" s="0" t="n">
        <f aca="false">'Wildnachweisung Vorlage'!G78</f>
        <v>0</v>
      </c>
      <c r="H78" s="77" t="str">
        <f aca="false">'Wildnachweisung Vorlage'!H78</f>
        <v>Wildernde Katzen</v>
      </c>
      <c r="I78" s="81" t="n">
        <f aca="false">'Wildnachweisung Vorlage'!I78</f>
        <v>102</v>
      </c>
      <c r="J78" s="100" t="n">
        <v>2</v>
      </c>
      <c r="K78" s="41"/>
      <c r="L78" s="41"/>
      <c r="M78" s="79" t="n">
        <f aca="false">SUM(J78:L78)</f>
        <v>2</v>
      </c>
    </row>
    <row r="79" customFormat="false" ht="21.75" hidden="false" customHeight="true" outlineLevel="0" collapsed="false">
      <c r="A79" s="0" t="n">
        <f aca="false">'Wildnachweisung Vorlage'!A79</f>
        <v>0</v>
      </c>
      <c r="B79" s="0" t="n">
        <f aca="false">'Wildnachweisung Vorlage'!B79</f>
        <v>0</v>
      </c>
      <c r="C79" s="0" t="n">
        <f aca="false">'Wildnachweisung Vorlage'!C79</f>
        <v>0</v>
      </c>
      <c r="D79" s="0" t="n">
        <f aca="false">'Wildnachweisung Vorlage'!D79</f>
        <v>0</v>
      </c>
      <c r="E79" s="0" t="n">
        <f aca="false">'Wildnachweisung Vorlage'!E79</f>
        <v>0</v>
      </c>
      <c r="F79" s="0" t="n">
        <f aca="false">'Wildnachweisung Vorlage'!F79</f>
        <v>0</v>
      </c>
      <c r="G79" s="0" t="n">
        <f aca="false">'Wildnachweisung Vorlage'!G79</f>
        <v>0</v>
      </c>
      <c r="H79" s="110" t="n">
        <f aca="false">'Wildnachweisung Vorlage'!H79</f>
        <v>0</v>
      </c>
      <c r="I79" s="81" t="n">
        <f aca="false">'Wildnachweisung Vorlage'!I79</f>
        <v>0</v>
      </c>
      <c r="J79" s="77"/>
      <c r="K79" s="42"/>
      <c r="L79" s="42"/>
      <c r="M79" s="79" t="n">
        <f aca="false">SUM(J79:L79)</f>
        <v>0</v>
      </c>
    </row>
    <row r="80" customFormat="false" ht="21.75" hidden="false" customHeight="true" outlineLevel="0" collapsed="false">
      <c r="A80" s="0" t="n">
        <f aca="false">'Wildnachweisung Vorlage'!A80</f>
        <v>0</v>
      </c>
      <c r="B80" s="0" t="n">
        <f aca="false">'Wildnachweisung Vorlage'!B80</f>
        <v>0</v>
      </c>
      <c r="F80" s="0" t="n">
        <f aca="false">SUM(C80:E80)</f>
        <v>0</v>
      </c>
      <c r="G80" s="0" t="n">
        <f aca="false">'Wildnachweisung Vorlage'!G80</f>
        <v>0</v>
      </c>
      <c r="H80" s="82" t="n">
        <f aca="false">'Wildnachweisung Vorlage'!H80</f>
        <v>0</v>
      </c>
      <c r="I80" s="83" t="n">
        <f aca="false">'Wildnachweisung Vorlage'!I80</f>
        <v>0</v>
      </c>
      <c r="J80" s="77"/>
      <c r="K80" s="42"/>
      <c r="L80" s="42"/>
      <c r="M80" s="79" t="n">
        <f aca="false">SUM(J80:L80)</f>
        <v>0</v>
      </c>
    </row>
    <row r="81" customFormat="false" ht="15.75" hidden="false" customHeight="true" outlineLevel="0" collapsed="false"/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tr">
        <f aca="false">'Wildnachweisung Vorlage'!J83</f>
        <v>Reviernr.: </v>
      </c>
      <c r="K83" s="18"/>
      <c r="L83" s="285" t="s">
        <v>294</v>
      </c>
      <c r="M83" s="286" t="n">
        <f aca="false">'Wildnachweisung Vorlage'!M83</f>
        <v>0</v>
      </c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1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D8:E8"/>
    <mergeCell ref="K8:L8"/>
  </mergeCells>
  <conditionalFormatting sqref="I23:M32 C49:M104 AA11:IV65536 C35:C48 D35:F47 D48:M48 B11:F21 I11:M21 B35:B104 A11:A104 G11:H47 A454:M65536 B23:F33 I34:M47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D37" activeCellId="0" sqref="BD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s="116" customFormat="true" ht="18.75" hidden="false" customHeight="true" outlineLevel="0" collapsed="false">
      <c r="A5" s="14" t="s">
        <v>3</v>
      </c>
      <c r="B5" s="14"/>
      <c r="C5" s="14"/>
      <c r="D5" s="16"/>
      <c r="E5" s="16"/>
      <c r="F5" s="16"/>
      <c r="G5" s="16"/>
      <c r="H5" s="16"/>
      <c r="I5" s="13"/>
      <c r="J5" s="17" t="s">
        <v>4</v>
      </c>
      <c r="K5" s="18"/>
      <c r="L5" s="19" t="s">
        <v>295</v>
      </c>
      <c r="M5" s="19"/>
      <c r="N5" s="0"/>
    </row>
    <row r="6" s="116" customFormat="true" ht="18.75" hidden="false" customHeight="true" outlineLevel="0" collapsed="false">
      <c r="A6" s="14" t="s">
        <v>5</v>
      </c>
      <c r="B6" s="14"/>
      <c r="C6" s="14"/>
      <c r="D6" s="16" t="s">
        <v>296</v>
      </c>
      <c r="E6" s="16"/>
      <c r="F6" s="16"/>
      <c r="G6" s="16"/>
      <c r="H6" s="16"/>
      <c r="I6" s="0"/>
      <c r="J6" s="0"/>
      <c r="K6" s="0"/>
      <c r="L6" s="1"/>
      <c r="M6" s="0"/>
      <c r="N6" s="0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 t="n">
        <v>1</v>
      </c>
      <c r="D12" s="41"/>
      <c r="E12" s="41"/>
      <c r="F12" s="42" t="n">
        <f aca="false">C12+D12+E12</f>
        <v>1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1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1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 t="n">
        <v>1</v>
      </c>
      <c r="D16" s="37"/>
      <c r="E16" s="37"/>
      <c r="F16" s="53" t="n">
        <f aca="false">C16+D16+E16</f>
        <v>1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 t="n">
        <v>1</v>
      </c>
      <c r="D18" s="46"/>
      <c r="E18" s="46"/>
      <c r="F18" s="47" t="n">
        <f aca="false">C18+D18+E18</f>
        <v>1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2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2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3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3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/>
      <c r="M23" s="53" t="n">
        <f aca="false">J23+K23+L23</f>
        <v>0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 t="n">
        <v>3</v>
      </c>
      <c r="K24" s="37"/>
      <c r="L24" s="37" t="n">
        <v>1</v>
      </c>
      <c r="M24" s="53" t="n">
        <f aca="false">J24+K24+L24</f>
        <v>4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/>
      <c r="K25" s="46"/>
      <c r="L25" s="46"/>
      <c r="M25" s="47" t="n">
        <f aca="false">J25+K25+L25</f>
        <v>0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3</v>
      </c>
      <c r="K26" s="55" t="n">
        <f aca="false">K23+K24+K25</f>
        <v>0</v>
      </c>
      <c r="L26" s="55" t="n">
        <f aca="false">L23+L24+L25</f>
        <v>1</v>
      </c>
      <c r="M26" s="51" t="n">
        <f aca="false">J26+K26+L26</f>
        <v>4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 t="n">
        <v>2</v>
      </c>
      <c r="K27" s="37"/>
      <c r="L27" s="37"/>
      <c r="M27" s="53" t="n">
        <f aca="false">J27+K27+L27</f>
        <v>2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 t="n">
        <v>1</v>
      </c>
      <c r="K28" s="41"/>
      <c r="L28" s="41"/>
      <c r="M28" s="42" t="n">
        <f aca="false">J28+K28+L28</f>
        <v>1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/>
      <c r="K29" s="46"/>
      <c r="L29" s="46"/>
      <c r="M29" s="47" t="n">
        <f aca="false">J29+K29+L29</f>
        <v>0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3</v>
      </c>
      <c r="K30" s="55" t="n">
        <f aca="false">K27+K28+K29</f>
        <v>0</v>
      </c>
      <c r="L30" s="55" t="n">
        <f aca="false">L27+L28+L29</f>
        <v>0</v>
      </c>
      <c r="M30" s="51" t="n">
        <f aca="false">J30+K30+L30</f>
        <v>3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6</v>
      </c>
      <c r="K31" s="55" t="n">
        <f aca="false">K26+K30</f>
        <v>0</v>
      </c>
      <c r="L31" s="55" t="n">
        <f aca="false">L26+L30</f>
        <v>1</v>
      </c>
      <c r="M31" s="51" t="n">
        <f aca="false">J31+K31+L31</f>
        <v>7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0</v>
      </c>
      <c r="K36" s="270" t="n">
        <f aca="false">K37+K38</f>
        <v>0</v>
      </c>
      <c r="L36" s="270"/>
      <c r="M36" s="270" t="n">
        <f aca="false">M37+M38</f>
        <v>0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0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0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0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0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8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3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3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 t="n">
        <v>2</v>
      </c>
      <c r="D51" s="74" t="n">
        <v>1</v>
      </c>
      <c r="E51" s="74" t="n">
        <v>1</v>
      </c>
      <c r="F51" s="75" t="n">
        <f aca="false">(C51+D51+E51)</f>
        <v>4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/>
      <c r="D52" s="41"/>
      <c r="E52" s="41"/>
      <c r="F52" s="79" t="n">
        <f aca="false">C52+D52+E52</f>
        <v>0</v>
      </c>
      <c r="H52" s="77" t="s">
        <v>82</v>
      </c>
      <c r="I52" s="81" t="n">
        <v>76</v>
      </c>
      <c r="J52" s="100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 t="n">
        <v>1</v>
      </c>
      <c r="D54" s="41"/>
      <c r="E54" s="41"/>
      <c r="F54" s="79" t="n">
        <f aca="false">C54+D54+E54</f>
        <v>1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/>
      <c r="D57" s="41"/>
      <c r="E57" s="41"/>
      <c r="F57" s="79" t="n">
        <f aca="false">C57+D57+E57</f>
        <v>0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/>
      <c r="D58" s="41"/>
      <c r="E58" s="41"/>
      <c r="F58" s="79" t="n">
        <f aca="false">C58+D58+E58</f>
        <v>0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/>
      <c r="D59" s="41"/>
      <c r="E59" s="41"/>
      <c r="F59" s="79" t="n">
        <f aca="false">C59+D59+E59</f>
        <v>0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 t="n">
        <v>2</v>
      </c>
      <c r="K61" s="41" t="n">
        <v>3</v>
      </c>
      <c r="L61" s="41"/>
      <c r="M61" s="79" t="n">
        <f aca="false">J61+K61+L61</f>
        <v>5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/>
      <c r="D63" s="41"/>
      <c r="E63" s="41"/>
      <c r="F63" s="79" t="n">
        <f aca="false">C63+D63+E63</f>
        <v>0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2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 t="n">
        <v>1</v>
      </c>
      <c r="D73" s="41"/>
      <c r="E73" s="41"/>
      <c r="F73" s="79" t="n">
        <f aca="false">C73+D73+E73</f>
        <v>1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 t="n">
        <v>3</v>
      </c>
      <c r="K74" s="41"/>
      <c r="L74" s="41"/>
      <c r="M74" s="79" t="n">
        <f aca="false">SUM(J74:L74)</f>
        <v>3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/>
      <c r="D75" s="41"/>
      <c r="E75" s="41"/>
      <c r="F75" s="79" t="n">
        <f aca="false">C75+D75+E75</f>
        <v>0</v>
      </c>
      <c r="H75" s="77" t="s">
        <v>118</v>
      </c>
      <c r="I75" s="81" t="n"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 t="n">
        <v>1</v>
      </c>
      <c r="K78" s="41"/>
      <c r="L78" s="41"/>
      <c r="M78" s="79" t="n">
        <f aca="false">J78+K78+L78</f>
        <v>1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">
        <v>4</v>
      </c>
      <c r="K83" s="18"/>
      <c r="L83" s="19" t="s">
        <v>295</v>
      </c>
      <c r="M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0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L83:M83"/>
  </mergeCells>
  <conditionalFormatting sqref="AA11:IV65536 A82:M104 A454:M65536 I23:M32 A11:A81 I34:M47 C35:C48 D35:F47 D48:M48 B11:F21 I11:M21 B35:B81 G11:H47 B23:F33 C49:M81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D37" activeCellId="0" sqref="B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60</v>
      </c>
      <c r="E5" s="16"/>
      <c r="F5" s="16"/>
      <c r="G5" s="16"/>
      <c r="H5" s="16"/>
      <c r="I5" s="13"/>
      <c r="J5" s="17" t="s">
        <v>4</v>
      </c>
      <c r="K5" s="18"/>
      <c r="L5" s="19" t="s">
        <v>297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0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0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0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0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 t="n">
        <v>2</v>
      </c>
      <c r="L23" s="37" t="n">
        <v>2</v>
      </c>
      <c r="M23" s="53" t="n">
        <f aca="false">J23+K23+L23</f>
        <v>4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 t="n">
        <v>4</v>
      </c>
      <c r="K24" s="37" t="n">
        <v>2</v>
      </c>
      <c r="L24" s="37" t="n">
        <v>2</v>
      </c>
      <c r="M24" s="53" t="n">
        <f aca="false">J24+K24+L24</f>
        <v>8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 t="n">
        <v>2</v>
      </c>
      <c r="K25" s="46" t="n">
        <v>1</v>
      </c>
      <c r="L25" s="46" t="n">
        <v>3</v>
      </c>
      <c r="M25" s="47" t="n">
        <f aca="false">J25+K25+L25</f>
        <v>6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6</v>
      </c>
      <c r="K26" s="55" t="n">
        <f aca="false">K23+K24+K25</f>
        <v>5</v>
      </c>
      <c r="L26" s="55" t="n">
        <f aca="false">L23+L24+L25</f>
        <v>7</v>
      </c>
      <c r="M26" s="51" t="n">
        <f aca="false">J26+K26+L26</f>
        <v>18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 t="n">
        <v>7</v>
      </c>
      <c r="K27" s="37" t="n">
        <v>3</v>
      </c>
      <c r="L27" s="37" t="n">
        <v>3</v>
      </c>
      <c r="M27" s="53" t="n">
        <f aca="false">J27+K27+L27</f>
        <v>13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 t="n">
        <v>2</v>
      </c>
      <c r="K28" s="41"/>
      <c r="L28" s="41" t="n">
        <v>1</v>
      </c>
      <c r="M28" s="42" t="n">
        <f aca="false">J28+K28+L28</f>
        <v>3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 t="n">
        <v>6</v>
      </c>
      <c r="K29" s="46" t="n">
        <v>1</v>
      </c>
      <c r="L29" s="46" t="n">
        <v>2</v>
      </c>
      <c r="M29" s="47" t="n">
        <f aca="false">J29+K29+L29</f>
        <v>9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15</v>
      </c>
      <c r="K30" s="55" t="n">
        <f aca="false">K27+K28+K29</f>
        <v>4</v>
      </c>
      <c r="L30" s="55" t="n">
        <f aca="false">L27+L28+L29</f>
        <v>6</v>
      </c>
      <c r="M30" s="51" t="n">
        <f aca="false">J30+K30+L30</f>
        <v>25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21</v>
      </c>
      <c r="K31" s="55" t="n">
        <f aca="false">K26+K30</f>
        <v>9</v>
      </c>
      <c r="L31" s="55" t="n">
        <f aca="false">L26+L30</f>
        <v>13</v>
      </c>
      <c r="M31" s="51" t="n">
        <f aca="false">J31+K31+L31</f>
        <v>43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  <c r="O32" s="294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1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1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 t="n">
        <v>1</v>
      </c>
      <c r="K37" s="37"/>
      <c r="L37" s="37"/>
      <c r="M37" s="53" t="n">
        <f aca="false">J37+K37+L37</f>
        <v>1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2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2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 t="n">
        <v>1</v>
      </c>
      <c r="K40" s="37"/>
      <c r="L40" s="37"/>
      <c r="M40" s="53" t="n">
        <f aca="false">J40+K40+L40</f>
        <v>1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 t="n">
        <v>1</v>
      </c>
      <c r="K41" s="46"/>
      <c r="L41" s="46"/>
      <c r="M41" s="47" t="n">
        <f aca="false">J41+K41+L41</f>
        <v>1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3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3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8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3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3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 t="n">
        <v>8</v>
      </c>
      <c r="D51" s="74" t="n">
        <v>2</v>
      </c>
      <c r="E51" s="74" t="n">
        <v>6</v>
      </c>
      <c r="F51" s="75" t="n">
        <f aca="false">(C51+D51+E51)</f>
        <v>16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/>
      <c r="D52" s="41"/>
      <c r="E52" s="41"/>
      <c r="F52" s="79" t="n">
        <f aca="false">C52+D52+E52</f>
        <v>0</v>
      </c>
      <c r="H52" s="77" t="s">
        <v>82</v>
      </c>
      <c r="I52" s="81" t="n">
        <v>76</v>
      </c>
      <c r="J52" s="100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 t="n">
        <v>8</v>
      </c>
      <c r="D54" s="41"/>
      <c r="E54" s="41"/>
      <c r="F54" s="79" t="n">
        <f aca="false">C54+D54+E54</f>
        <v>8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/>
      <c r="D57" s="41"/>
      <c r="E57" s="41"/>
      <c r="F57" s="79" t="n">
        <f aca="false">C57+D57+E57</f>
        <v>0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/>
      <c r="D58" s="41"/>
      <c r="E58" s="41"/>
      <c r="F58" s="79" t="n">
        <f aca="false">C58+D58+E58</f>
        <v>0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 t="n">
        <v>1</v>
      </c>
      <c r="D59" s="41"/>
      <c r="E59" s="41"/>
      <c r="F59" s="79" t="n">
        <f aca="false">C59+D59+E59</f>
        <v>1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 t="n">
        <v>10</v>
      </c>
      <c r="K61" s="41"/>
      <c r="L61" s="41"/>
      <c r="M61" s="79" t="n">
        <f aca="false">J61+K61+L61</f>
        <v>10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 t="n">
        <v>1</v>
      </c>
      <c r="D63" s="41"/>
      <c r="E63" s="41"/>
      <c r="F63" s="79" t="n">
        <f aca="false">C63+D63+E63</f>
        <v>1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 t="n">
        <v>1</v>
      </c>
      <c r="K67" s="41"/>
      <c r="L67" s="41"/>
      <c r="M67" s="79" t="n">
        <f aca="false">J67+K67+L67</f>
        <v>1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2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 t="n">
        <v>3</v>
      </c>
      <c r="D73" s="41"/>
      <c r="E73" s="41"/>
      <c r="F73" s="79" t="n">
        <f aca="false">C73+D73+E73</f>
        <v>3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 t="n">
        <v>11</v>
      </c>
      <c r="K74" s="41"/>
      <c r="L74" s="41"/>
      <c r="M74" s="79" t="n">
        <f aca="false">SUM(J74:L74)</f>
        <v>11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 t="n">
        <v>5</v>
      </c>
      <c r="D75" s="41"/>
      <c r="E75" s="41"/>
      <c r="F75" s="79" t="n">
        <f aca="false">C75+D75+E75</f>
        <v>5</v>
      </c>
      <c r="H75" s="77" t="s">
        <v>118</v>
      </c>
      <c r="I75" s="81" t="n">
        <v>99</v>
      </c>
      <c r="J75" s="100" t="n">
        <v>4</v>
      </c>
      <c r="K75" s="41"/>
      <c r="L75" s="41"/>
      <c r="M75" s="79" t="n">
        <f aca="false">SUM(J75:L75)</f>
        <v>4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 t="n">
        <v>8</v>
      </c>
      <c r="K78" s="41"/>
      <c r="L78" s="41"/>
      <c r="M78" s="79" t="n">
        <f aca="false">J78+K78+L78</f>
        <v>8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">
        <v>4</v>
      </c>
      <c r="K83" s="18"/>
      <c r="L83" s="19" t="str">
        <f aca="false">L5</f>
        <v>26/23</v>
      </c>
      <c r="M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0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L83:M83"/>
  </mergeCells>
  <conditionalFormatting sqref="A449:M65536 AA11:IV65536 A86:M99 I23:M32 A11:A85 I34:M47 C35:C48 D35:F47 D48:M48 B11:F21 I11:M21 B35:B85 G11:H47 B23:F33 C49:M85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R6" activePane="bottomRight" state="frozen"/>
      <selection pane="topLeft" activeCell="A1" activeCellId="0" sqref="A1"/>
      <selection pane="topRight" activeCell="AR1" activeCellId="0" sqref="AR1"/>
      <selection pane="bottomLeft" activeCell="A6" activeCellId="0" sqref="A6"/>
      <selection pane="bottomRight" activeCell="AP1" activeCellId="0" sqref="AP1:BC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37" width="7.55"/>
    <col collapsed="false" customWidth="true" hidden="false" outlineLevel="0" max="2" min="2" style="0" width="23.99"/>
    <col collapsed="false" customWidth="true" hidden="false" outlineLevel="0" max="3" min="3" style="0" width="3.32"/>
    <col collapsed="false" customWidth="true" hidden="false" outlineLevel="0" max="11" min="4" style="0" width="3.43"/>
    <col collapsed="false" customWidth="true" hidden="false" outlineLevel="0" max="13" min="12" style="0" width="3.99"/>
    <col collapsed="false" customWidth="true" hidden="false" outlineLevel="0" max="17" min="14" style="0" width="3.43"/>
    <col collapsed="false" customWidth="true" hidden="false" outlineLevel="0" max="18" min="18" style="0" width="4.66"/>
    <col collapsed="false" customWidth="true" hidden="false" outlineLevel="0" max="21" min="19" style="0" width="3.43"/>
    <col collapsed="false" customWidth="true" hidden="false" outlineLevel="0" max="22" min="22" style="0" width="4.55"/>
    <col collapsed="false" customWidth="true" hidden="false" outlineLevel="0" max="24" min="23" style="0" width="3.99"/>
    <col collapsed="false" customWidth="true" hidden="false" outlineLevel="0" max="26" min="25" style="0" width="5.66"/>
    <col collapsed="false" customWidth="true" hidden="false" outlineLevel="0" max="27" min="27" style="0" width="5.99"/>
    <col collapsed="false" customWidth="true" hidden="false" outlineLevel="0" max="30" min="28" style="0" width="5.66"/>
    <col collapsed="false" customWidth="true" hidden="false" outlineLevel="0" max="32" min="31" style="0" width="7.1"/>
    <col collapsed="false" customWidth="true" hidden="false" outlineLevel="0" max="40" min="33" style="0" width="3.87"/>
    <col collapsed="false" customWidth="true" hidden="false" outlineLevel="0" max="41" min="41" style="0" width="5.32"/>
    <col collapsed="false" customWidth="true" hidden="false" outlineLevel="0" max="48" min="42" style="0" width="4.33"/>
    <col collapsed="false" customWidth="true" hidden="false" outlineLevel="0" max="55" min="49" style="0" width="3.87"/>
    <col collapsed="false" customWidth="true" hidden="false" outlineLevel="0" max="56" min="56" style="0" width="4.43"/>
    <col collapsed="false" customWidth="true" hidden="false" outlineLevel="0" max="57" min="57" style="0" width="6.32"/>
    <col collapsed="false" customWidth="true" hidden="false" outlineLevel="0" max="58" min="58" style="0" width="5.55"/>
    <col collapsed="false" customWidth="true" hidden="false" outlineLevel="0" max="59" min="59" style="0" width="5.43"/>
    <col collapsed="false" customWidth="true" hidden="false" outlineLevel="0" max="65" min="60" style="0" width="4.43"/>
    <col collapsed="false" customWidth="true" hidden="false" outlineLevel="0" max="69" min="66" style="0" width="4.33"/>
    <col collapsed="false" customWidth="true" hidden="false" outlineLevel="0" max="70" min="70" style="0" width="6.55"/>
    <col collapsed="false" customWidth="true" hidden="false" outlineLevel="0" max="72" min="71" style="0" width="4.33"/>
    <col collapsed="false" customWidth="true" hidden="false" outlineLevel="0" max="82" min="73" style="0" width="4.1"/>
    <col collapsed="false" customWidth="true" hidden="false" outlineLevel="0" max="88" min="83" style="0" width="4.43"/>
    <col collapsed="false" customWidth="true" hidden="false" outlineLevel="0" max="89" min="89" style="0" width="24.66"/>
  </cols>
  <sheetData>
    <row r="1" customFormat="false" ht="20.25" hidden="false" customHeight="true" outlineLevel="0" collapsed="false">
      <c r="A1" s="147" t="s">
        <v>167</v>
      </c>
      <c r="B1" s="148" t="s">
        <v>168</v>
      </c>
      <c r="C1" s="149" t="s">
        <v>169</v>
      </c>
      <c r="D1" s="103" t="s">
        <v>126</v>
      </c>
      <c r="E1" s="103"/>
      <c r="F1" s="103"/>
      <c r="G1" s="103"/>
      <c r="H1" s="103"/>
      <c r="I1" s="103"/>
      <c r="J1" s="103"/>
      <c r="K1" s="103"/>
      <c r="L1" s="103"/>
      <c r="M1" s="103"/>
      <c r="N1" s="150" t="s">
        <v>142</v>
      </c>
      <c r="O1" s="150"/>
      <c r="P1" s="150"/>
      <c r="Q1" s="150"/>
      <c r="R1" s="150"/>
      <c r="S1" s="150"/>
      <c r="T1" s="150"/>
      <c r="U1" s="150"/>
      <c r="V1" s="150"/>
      <c r="W1" s="150"/>
      <c r="X1" s="123"/>
      <c r="Y1" s="103" t="s">
        <v>144</v>
      </c>
      <c r="Z1" s="103"/>
      <c r="AA1" s="103"/>
      <c r="AB1" s="103"/>
      <c r="AC1" s="103"/>
      <c r="AD1" s="103"/>
      <c r="AE1" s="103"/>
      <c r="AF1" s="103"/>
      <c r="AG1" s="103" t="s">
        <v>149</v>
      </c>
      <c r="AH1" s="103"/>
      <c r="AI1" s="103"/>
      <c r="AJ1" s="103"/>
      <c r="AK1" s="103"/>
      <c r="AL1" s="103"/>
      <c r="AM1" s="103"/>
      <c r="AN1" s="103"/>
      <c r="AO1" s="103"/>
      <c r="AP1" s="103" t="s">
        <v>170</v>
      </c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 t="s">
        <v>164</v>
      </c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40"/>
      <c r="CH1" s="140"/>
      <c r="CI1" s="67"/>
      <c r="CJ1" s="67"/>
      <c r="CK1" s="151"/>
    </row>
    <row r="2" customFormat="false" ht="13.2" hidden="false" customHeight="true" outlineLevel="0" collapsed="false">
      <c r="A2" s="147"/>
      <c r="B2" s="148"/>
      <c r="C2" s="149"/>
      <c r="D2" s="103" t="s">
        <v>171</v>
      </c>
      <c r="E2" s="103"/>
      <c r="F2" s="103"/>
      <c r="G2" s="103"/>
      <c r="H2" s="103"/>
      <c r="I2" s="103" t="s">
        <v>172</v>
      </c>
      <c r="J2" s="103"/>
      <c r="K2" s="103"/>
      <c r="L2" s="140"/>
      <c r="M2" s="140"/>
      <c r="N2" s="103" t="s">
        <v>171</v>
      </c>
      <c r="O2" s="103"/>
      <c r="P2" s="103"/>
      <c r="Q2" s="103"/>
      <c r="R2" s="103"/>
      <c r="S2" s="103" t="s">
        <v>172</v>
      </c>
      <c r="T2" s="103"/>
      <c r="U2" s="103"/>
      <c r="V2" s="140"/>
      <c r="W2" s="152"/>
      <c r="X2" s="140"/>
      <c r="Y2" s="103" t="s">
        <v>171</v>
      </c>
      <c r="Z2" s="103"/>
      <c r="AA2" s="103"/>
      <c r="AB2" s="103" t="s">
        <v>172</v>
      </c>
      <c r="AC2" s="103"/>
      <c r="AD2" s="123"/>
      <c r="AE2" s="140"/>
      <c r="AF2" s="153" t="s">
        <v>173</v>
      </c>
      <c r="AG2" s="153" t="s">
        <v>56</v>
      </c>
      <c r="AH2" s="153" t="s">
        <v>58</v>
      </c>
      <c r="AI2" s="153" t="s">
        <v>60</v>
      </c>
      <c r="AJ2" s="153" t="s">
        <v>174</v>
      </c>
      <c r="AK2" s="153" t="s">
        <v>175</v>
      </c>
      <c r="AL2" s="153" t="s">
        <v>67</v>
      </c>
      <c r="AM2" s="153" t="s">
        <v>176</v>
      </c>
      <c r="AN2" s="153" t="s">
        <v>177</v>
      </c>
      <c r="AO2" s="154" t="s">
        <v>178</v>
      </c>
      <c r="AP2" s="153" t="s">
        <v>79</v>
      </c>
      <c r="AQ2" s="153" t="s">
        <v>81</v>
      </c>
      <c r="AR2" s="153" t="s">
        <v>83</v>
      </c>
      <c r="AS2" s="153" t="s">
        <v>85</v>
      </c>
      <c r="AT2" s="153" t="s">
        <v>87</v>
      </c>
      <c r="AU2" s="153" t="s">
        <v>89</v>
      </c>
      <c r="AV2" s="153" t="s">
        <v>91</v>
      </c>
      <c r="AW2" s="153" t="s">
        <v>93</v>
      </c>
      <c r="AX2" s="153" t="s">
        <v>95</v>
      </c>
      <c r="AY2" s="153" t="s">
        <v>96</v>
      </c>
      <c r="AZ2" s="153" t="s">
        <v>98</v>
      </c>
      <c r="BA2" s="153" t="s">
        <v>100</v>
      </c>
      <c r="BB2" s="153" t="s">
        <v>102</v>
      </c>
      <c r="BC2" s="153"/>
      <c r="BD2" s="153" t="s">
        <v>110</v>
      </c>
      <c r="BE2" s="153" t="s">
        <v>112</v>
      </c>
      <c r="BF2" s="154" t="s">
        <v>179</v>
      </c>
      <c r="BG2" s="155" t="s">
        <v>180</v>
      </c>
      <c r="BH2" s="153" t="s">
        <v>122</v>
      </c>
      <c r="BI2" s="153" t="s">
        <v>80</v>
      </c>
      <c r="BJ2" s="153" t="s">
        <v>82</v>
      </c>
      <c r="BK2" s="153" t="s">
        <v>181</v>
      </c>
      <c r="BL2" s="153" t="s">
        <v>86</v>
      </c>
      <c r="BM2" s="153" t="s">
        <v>88</v>
      </c>
      <c r="BN2" s="153" t="s">
        <v>90</v>
      </c>
      <c r="BO2" s="153" t="s">
        <v>92</v>
      </c>
      <c r="BP2" s="153" t="s">
        <v>94</v>
      </c>
      <c r="BQ2" s="153"/>
      <c r="BR2" s="153" t="s">
        <v>182</v>
      </c>
      <c r="BS2" s="153" t="s">
        <v>99</v>
      </c>
      <c r="BT2" s="153" t="s">
        <v>101</v>
      </c>
      <c r="BU2" s="153" t="s">
        <v>103</v>
      </c>
      <c r="BV2" s="153"/>
      <c r="BW2" s="153" t="s">
        <v>183</v>
      </c>
      <c r="BX2" s="153" t="s">
        <v>184</v>
      </c>
      <c r="BY2" s="153" t="s">
        <v>106</v>
      </c>
      <c r="BZ2" s="153" t="s">
        <v>107</v>
      </c>
      <c r="CA2" s="153" t="s">
        <v>109</v>
      </c>
      <c r="CB2" s="153" t="s">
        <v>111</v>
      </c>
      <c r="CC2" s="153" t="s">
        <v>113</v>
      </c>
      <c r="CD2" s="153" t="s">
        <v>116</v>
      </c>
      <c r="CE2" s="153" t="s">
        <v>118</v>
      </c>
      <c r="CF2" s="153"/>
      <c r="CG2" s="153" t="s">
        <v>121</v>
      </c>
      <c r="CH2" s="153" t="s">
        <v>123</v>
      </c>
      <c r="CI2" s="156"/>
      <c r="CJ2" s="156"/>
      <c r="CK2" s="157"/>
    </row>
    <row r="3" customFormat="false" ht="117.75" hidden="false" customHeight="true" outlineLevel="0" collapsed="false">
      <c r="A3" s="147"/>
      <c r="B3" s="148"/>
      <c r="C3" s="149"/>
      <c r="D3" s="158" t="s">
        <v>132</v>
      </c>
      <c r="E3" s="158" t="s">
        <v>185</v>
      </c>
      <c r="F3" s="158" t="s">
        <v>186</v>
      </c>
      <c r="G3" s="158" t="s">
        <v>187</v>
      </c>
      <c r="H3" s="158" t="s">
        <v>188</v>
      </c>
      <c r="I3" s="158" t="s">
        <v>137</v>
      </c>
      <c r="J3" s="158" t="s">
        <v>138</v>
      </c>
      <c r="K3" s="158" t="s">
        <v>139</v>
      </c>
      <c r="L3" s="158" t="s">
        <v>188</v>
      </c>
      <c r="M3" s="158" t="s">
        <v>189</v>
      </c>
      <c r="N3" s="158" t="s">
        <v>132</v>
      </c>
      <c r="O3" s="158" t="s">
        <v>190</v>
      </c>
      <c r="P3" s="158" t="s">
        <v>191</v>
      </c>
      <c r="Q3" s="158" t="s">
        <v>192</v>
      </c>
      <c r="R3" s="158" t="s">
        <v>188</v>
      </c>
      <c r="S3" s="158" t="s">
        <v>137</v>
      </c>
      <c r="T3" s="158" t="s">
        <v>138</v>
      </c>
      <c r="U3" s="158" t="s">
        <v>139</v>
      </c>
      <c r="V3" s="158" t="s">
        <v>188</v>
      </c>
      <c r="W3" s="159" t="s">
        <v>193</v>
      </c>
      <c r="X3" s="158" t="s">
        <v>39</v>
      </c>
      <c r="Y3" s="158" t="s">
        <v>194</v>
      </c>
      <c r="Z3" s="158" t="s">
        <v>195</v>
      </c>
      <c r="AA3" s="158" t="s">
        <v>188</v>
      </c>
      <c r="AB3" s="158" t="s">
        <v>46</v>
      </c>
      <c r="AC3" s="158" t="s">
        <v>48</v>
      </c>
      <c r="AD3" s="158" t="s">
        <v>50</v>
      </c>
      <c r="AE3" s="158" t="s">
        <v>188</v>
      </c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5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6"/>
      <c r="CJ3" s="156"/>
      <c r="CK3" s="157"/>
    </row>
    <row r="4" customFormat="false" ht="17.25" hidden="true" customHeight="true" outlineLevel="0" collapsed="false">
      <c r="A4" s="147"/>
      <c r="B4" s="148"/>
      <c r="C4" s="160"/>
      <c r="D4" s="13"/>
      <c r="E4" s="13"/>
      <c r="F4" s="13"/>
      <c r="G4" s="13"/>
      <c r="H4" s="13"/>
      <c r="I4" s="13"/>
      <c r="J4" s="13"/>
      <c r="K4" s="13"/>
      <c r="L4" s="13"/>
      <c r="M4" s="161"/>
      <c r="N4" s="160"/>
      <c r="O4" s="13"/>
      <c r="P4" s="13"/>
      <c r="Q4" s="13"/>
      <c r="R4" s="13"/>
      <c r="S4" s="13"/>
      <c r="T4" s="13"/>
      <c r="U4" s="13"/>
      <c r="V4" s="13"/>
      <c r="W4" s="13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3"/>
      <c r="CJ4" s="13"/>
      <c r="CK4" s="157"/>
    </row>
    <row r="5" customFormat="false" ht="13.8" hidden="false" customHeight="false" outlineLevel="0" collapsed="false">
      <c r="A5" s="163"/>
      <c r="B5" s="66"/>
      <c r="C5" s="164" t="s">
        <v>196</v>
      </c>
      <c r="D5" s="34" t="n">
        <v>1</v>
      </c>
      <c r="E5" s="34" t="n">
        <v>2</v>
      </c>
      <c r="F5" s="34" t="n">
        <v>3</v>
      </c>
      <c r="G5" s="34" t="n">
        <v>4</v>
      </c>
      <c r="H5" s="34" t="n">
        <v>5</v>
      </c>
      <c r="I5" s="34" t="n">
        <v>6</v>
      </c>
      <c r="J5" s="34" t="n">
        <v>7</v>
      </c>
      <c r="K5" s="34" t="n">
        <v>8</v>
      </c>
      <c r="L5" s="34" t="n">
        <v>9</v>
      </c>
      <c r="M5" s="34" t="n">
        <v>10</v>
      </c>
      <c r="N5" s="34" t="n">
        <v>11</v>
      </c>
      <c r="O5" s="34" t="n">
        <v>12</v>
      </c>
      <c r="P5" s="34" t="n">
        <v>13</v>
      </c>
      <c r="Q5" s="34" t="n">
        <v>14</v>
      </c>
      <c r="R5" s="34" t="n">
        <v>15</v>
      </c>
      <c r="S5" s="34" t="n">
        <v>16</v>
      </c>
      <c r="T5" s="34" t="n">
        <v>17</v>
      </c>
      <c r="U5" s="34" t="n">
        <v>18</v>
      </c>
      <c r="V5" s="34" t="n">
        <v>19</v>
      </c>
      <c r="W5" s="34" t="n">
        <v>20</v>
      </c>
      <c r="X5" s="34" t="n">
        <v>41</v>
      </c>
      <c r="Y5" s="34" t="n">
        <v>42</v>
      </c>
      <c r="Z5" s="34" t="n">
        <v>43</v>
      </c>
      <c r="AA5" s="34" t="n">
        <v>44</v>
      </c>
      <c r="AB5" s="34" t="n">
        <v>45</v>
      </c>
      <c r="AC5" s="34" t="n">
        <v>46</v>
      </c>
      <c r="AD5" s="34" t="n">
        <v>47</v>
      </c>
      <c r="AE5" s="34" t="n">
        <v>48</v>
      </c>
      <c r="AF5" s="34" t="n">
        <v>49</v>
      </c>
      <c r="AG5" s="34" t="n">
        <v>50</v>
      </c>
      <c r="AH5" s="34" t="n">
        <v>51</v>
      </c>
      <c r="AI5" s="34" t="n">
        <v>52</v>
      </c>
      <c r="AJ5" s="34" t="s">
        <v>63</v>
      </c>
      <c r="AK5" s="34" t="s">
        <v>66</v>
      </c>
      <c r="AL5" s="34" t="n">
        <v>53</v>
      </c>
      <c r="AM5" s="34" t="s">
        <v>70</v>
      </c>
      <c r="AN5" s="34" t="s">
        <v>73</v>
      </c>
      <c r="AO5" s="34" t="n">
        <v>54</v>
      </c>
      <c r="AP5" s="34" t="n">
        <v>55</v>
      </c>
      <c r="AQ5" s="34" t="n">
        <v>56</v>
      </c>
      <c r="AR5" s="34" t="n">
        <v>57</v>
      </c>
      <c r="AS5" s="34" t="n">
        <v>58</v>
      </c>
      <c r="AT5" s="34" t="n">
        <v>59</v>
      </c>
      <c r="AU5" s="34" t="n">
        <v>60</v>
      </c>
      <c r="AV5" s="34" t="n">
        <v>61</v>
      </c>
      <c r="AW5" s="34" t="n">
        <v>62</v>
      </c>
      <c r="AX5" s="34" t="n">
        <v>63</v>
      </c>
      <c r="AY5" s="34" t="n">
        <v>64</v>
      </c>
      <c r="AZ5" s="34" t="n">
        <v>66</v>
      </c>
      <c r="BA5" s="34" t="n">
        <v>67</v>
      </c>
      <c r="BB5" s="34" t="n">
        <v>68</v>
      </c>
      <c r="BC5" s="34" t="n">
        <v>69</v>
      </c>
      <c r="BD5" s="34" t="n">
        <v>70</v>
      </c>
      <c r="BE5" s="34" t="n">
        <v>71</v>
      </c>
      <c r="BF5" s="34" t="n">
        <v>72</v>
      </c>
      <c r="BG5" s="34" t="n">
        <v>73</v>
      </c>
      <c r="BH5" s="34" t="n">
        <v>74</v>
      </c>
      <c r="BI5" s="34" t="n">
        <v>75</v>
      </c>
      <c r="BJ5" s="34" t="n">
        <v>76</v>
      </c>
      <c r="BK5" s="34" t="n">
        <v>77</v>
      </c>
      <c r="BL5" s="34" t="n">
        <v>78</v>
      </c>
      <c r="BM5" s="34" t="n">
        <v>79</v>
      </c>
      <c r="BN5" s="34" t="n">
        <v>80</v>
      </c>
      <c r="BO5" s="34" t="n">
        <v>81</v>
      </c>
      <c r="BP5" s="34" t="n">
        <v>82</v>
      </c>
      <c r="BQ5" s="34"/>
      <c r="BR5" s="34" t="n">
        <v>85</v>
      </c>
      <c r="BS5" s="34" t="n">
        <v>86</v>
      </c>
      <c r="BT5" s="34" t="n">
        <v>87</v>
      </c>
      <c r="BU5" s="34" t="n">
        <v>88</v>
      </c>
      <c r="BV5" s="34"/>
      <c r="BW5" s="34" t="n">
        <v>91</v>
      </c>
      <c r="BX5" s="34" t="n">
        <v>92</v>
      </c>
      <c r="BY5" s="34" t="n">
        <v>93</v>
      </c>
      <c r="BZ5" s="34" t="n">
        <v>94</v>
      </c>
      <c r="CA5" s="34" t="n">
        <v>95</v>
      </c>
      <c r="CB5" s="34" t="n">
        <v>96</v>
      </c>
      <c r="CC5" s="34" t="n">
        <v>97</v>
      </c>
      <c r="CD5" s="34" t="n">
        <v>98</v>
      </c>
      <c r="CE5" s="34" t="n">
        <v>99</v>
      </c>
      <c r="CF5" s="34"/>
      <c r="CG5" s="34" t="n">
        <v>101</v>
      </c>
      <c r="CH5" s="34" t="n">
        <v>102</v>
      </c>
      <c r="CI5" s="33"/>
      <c r="CJ5" s="33"/>
      <c r="CK5" s="165"/>
    </row>
    <row r="6" s="113" customFormat="true" ht="13.2" hidden="false" customHeight="false" outlineLevel="0" collapsed="false">
      <c r="A6" s="123" t="n">
        <v>1</v>
      </c>
      <c r="B6" s="140" t="s">
        <v>197</v>
      </c>
      <c r="C6" s="166"/>
      <c r="D6" s="166" t="n">
        <f aca="false">'Wildnachweisung ges.'!C5</f>
        <v>0</v>
      </c>
      <c r="E6" s="166" t="n">
        <f aca="false">'Wildnachweisung ges.'!G5</f>
        <v>0</v>
      </c>
      <c r="F6" s="166" t="n">
        <f aca="false">'Wildnachweisung ges.'!K5</f>
        <v>0</v>
      </c>
      <c r="G6" s="166" t="n">
        <f aca="false">'Wildnachweisung ges.'!O5</f>
        <v>0</v>
      </c>
      <c r="H6" s="166" t="n">
        <f aca="false">SUM(D6:G6)</f>
        <v>0</v>
      </c>
      <c r="I6" s="166" t="n">
        <f aca="false">'Wildnachweisung ges.'!T5</f>
        <v>0</v>
      </c>
      <c r="J6" s="166" t="n">
        <f aca="false">'Wildnachweisung ges.'!X5</f>
        <v>0</v>
      </c>
      <c r="K6" s="166" t="n">
        <f aca="false">'Wildnachweisung ges.'!AB5</f>
        <v>0</v>
      </c>
      <c r="L6" s="166" t="n">
        <f aca="false">SUM(I6:K6)</f>
        <v>0</v>
      </c>
      <c r="M6" s="166" t="n">
        <f aca="false">SUM(H6,L6)</f>
        <v>0</v>
      </c>
      <c r="N6" s="166" t="n">
        <f aca="false">'Wildnachweisung ges.'!AH5</f>
        <v>0</v>
      </c>
      <c r="O6" s="166" t="n">
        <f aca="false">'Wildnachweisung ges.'!AL5</f>
        <v>0</v>
      </c>
      <c r="P6" s="166" t="n">
        <f aca="false">'Wildnachweisung ges.'!AP5</f>
        <v>0</v>
      </c>
      <c r="Q6" s="166" t="n">
        <f aca="false">'Wildnachweisung ges.'!AT5</f>
        <v>0</v>
      </c>
      <c r="R6" s="166" t="n">
        <f aca="false">SUM(N6:Q6)</f>
        <v>0</v>
      </c>
      <c r="S6" s="166" t="n">
        <f aca="false">'Wildnachweisung ges.'!AY5</f>
        <v>0</v>
      </c>
      <c r="T6" s="166" t="n">
        <f aca="false">'Wildnachweisung ges.'!BC5</f>
        <v>0</v>
      </c>
      <c r="U6" s="166" t="n">
        <f aca="false">'Wildnachweisung ges.'!BG5</f>
        <v>0</v>
      </c>
      <c r="V6" s="166" t="n">
        <f aca="false">SUM(S6:U6)</f>
        <v>0</v>
      </c>
      <c r="W6" s="166" t="n">
        <f aca="false">SUM(R6,V6)</f>
        <v>0</v>
      </c>
      <c r="X6" s="166" t="n">
        <f aca="false">'Wildnachweisung ges.'!BM5</f>
        <v>2</v>
      </c>
      <c r="Y6" s="166" t="n">
        <f aca="false">'Wildnachweisung ges.'!BQ5</f>
        <v>3</v>
      </c>
      <c r="Z6" s="166" t="n">
        <f aca="false">'Wildnachweisung ges.'!BU5</f>
        <v>3</v>
      </c>
      <c r="AA6" s="166" t="n">
        <f aca="false">Y6+Z6</f>
        <v>6</v>
      </c>
      <c r="AB6" s="166" t="n">
        <f aca="false">'Wildnachweisung ges.'!BZ5</f>
        <v>3</v>
      </c>
      <c r="AC6" s="166" t="n">
        <f aca="false">'Wildnachweisung ges.'!CD5</f>
        <v>1</v>
      </c>
      <c r="AD6" s="166" t="n">
        <f aca="false">'Wildnachweisung ges.'!CH5</f>
        <v>2</v>
      </c>
      <c r="AE6" s="166" t="n">
        <f aca="false">SUM(AB6:AD6)</f>
        <v>6</v>
      </c>
      <c r="AF6" s="166" t="n">
        <f aca="false">AA6+AE6</f>
        <v>12</v>
      </c>
      <c r="AG6" s="166" t="n">
        <f aca="false">'Wildnachweisung ges.'!CN5</f>
        <v>0</v>
      </c>
      <c r="AH6" s="166" t="n">
        <f aca="false">'Wildnachweisung ges.'!CR5</f>
        <v>0</v>
      </c>
      <c r="AI6" s="166" t="n">
        <f aca="false">'Wildnachweisung ges.'!CV5</f>
        <v>0</v>
      </c>
      <c r="AJ6" s="166" t="n">
        <f aca="false">'Wildnachweisung ges.'!CZ5</f>
        <v>0</v>
      </c>
      <c r="AK6" s="166" t="n">
        <f aca="false">'Wildnachweisung ges.'!DD5</f>
        <v>0</v>
      </c>
      <c r="AL6" s="166" t="n">
        <f aca="false">'Wildnachweisung ges.'!DH5</f>
        <v>1</v>
      </c>
      <c r="AM6" s="166" t="n">
        <f aca="false">'Wildnachweisung ges.'!DL5</f>
        <v>0</v>
      </c>
      <c r="AN6" s="166" t="n">
        <f aca="false">'Wildnachweisung ges.'!DP5</f>
        <v>1</v>
      </c>
      <c r="AO6" s="166" t="n">
        <f aca="false">SUM(AG6:AI6,AL6)</f>
        <v>1</v>
      </c>
      <c r="AP6" s="166" t="n">
        <f aca="false">VLOOKUP(AP2,Grauel!A:H,3,FALSE())</f>
        <v>0</v>
      </c>
      <c r="AQ6" s="166" t="n">
        <f aca="false">'Wildnachweisung ges.'!DW5</f>
        <v>10</v>
      </c>
      <c r="AR6" s="166" t="n">
        <f aca="false">'Wildnachweisung ges.'!DX5</f>
        <v>0</v>
      </c>
      <c r="AS6" s="166" t="n">
        <f aca="false">'Wildnachweisung ges.'!DY5</f>
        <v>6</v>
      </c>
      <c r="AT6" s="166" t="n">
        <f aca="false">'Wildnachweisung ges.'!DZ5</f>
        <v>0</v>
      </c>
      <c r="AU6" s="166" t="n">
        <f aca="false">'Wildnachweisung ges.'!EA5</f>
        <v>0</v>
      </c>
      <c r="AV6" s="166" t="n">
        <f aca="false">'Wildnachweisung ges.'!EB5</f>
        <v>1</v>
      </c>
      <c r="AW6" s="166" t="n">
        <f aca="false">'Wildnachweisung ges.'!EC5</f>
        <v>0</v>
      </c>
      <c r="AX6" s="166" t="n">
        <f aca="false">'Wildnachweisung ges.'!ED5</f>
        <v>0</v>
      </c>
      <c r="AY6" s="166" t="n">
        <f aca="false">'Wildnachweisung ges.'!EF5</f>
        <v>0</v>
      </c>
      <c r="AZ6" s="166" t="n">
        <f aca="false">'Wildnachweisung ges.'!EG5</f>
        <v>0</v>
      </c>
      <c r="BA6" s="166" t="n">
        <f aca="false">'Wildnachweisung ges.'!EH5</f>
        <v>0</v>
      </c>
      <c r="BB6" s="166" t="n">
        <f aca="false">'Wildnachweisung ges.'!EI5</f>
        <v>0</v>
      </c>
      <c r="BC6" s="166"/>
      <c r="BD6" s="166" t="n">
        <f aca="false">'Wildnachweisung ges.'!EK5</f>
        <v>0</v>
      </c>
      <c r="BE6" s="166" t="n">
        <f aca="false">'Wildnachweisung ges.'!EL5</f>
        <v>0</v>
      </c>
      <c r="BF6" s="166" t="n">
        <f aca="false">'Wildnachweisung ges.'!EN5</f>
        <v>2</v>
      </c>
      <c r="BG6" s="166" t="n">
        <f aca="false">'Wildnachweisung ges.'!EP5</f>
        <v>0</v>
      </c>
      <c r="BH6" s="166" t="n">
        <f aca="false">'Wildnachweisung ges.'!EQ5</f>
        <v>0</v>
      </c>
      <c r="BI6" s="166" t="n">
        <f aca="false">'Wildnachweisung ges.'!ER5</f>
        <v>0</v>
      </c>
      <c r="BJ6" s="166" t="n">
        <f aca="false">'Wildnachweisung ges.'!ES5</f>
        <v>3</v>
      </c>
      <c r="BK6" s="166" t="n">
        <f aca="false">'Wildnachweisung ges.'!ET5</f>
        <v>0</v>
      </c>
      <c r="BL6" s="166" t="n">
        <f aca="false">'Wildnachweisung ges.'!EU5</f>
        <v>0</v>
      </c>
      <c r="BM6" s="166" t="n">
        <f aca="false">'Wildnachweisung ges.'!EV5</f>
        <v>0</v>
      </c>
      <c r="BN6" s="166" t="n">
        <f aca="false">'Wildnachweisung ges.'!EW5</f>
        <v>1</v>
      </c>
      <c r="BO6" s="166" t="n">
        <f aca="false">'Wildnachweisung ges.'!EX5</f>
        <v>0</v>
      </c>
      <c r="BP6" s="166" t="n">
        <f aca="false">'Wildnachweisung ges.'!EY5</f>
        <v>0</v>
      </c>
      <c r="BQ6" s="166"/>
      <c r="BR6" s="166" t="n">
        <f aca="false">'Wildnachweisung ges.'!FB5</f>
        <v>15</v>
      </c>
      <c r="BS6" s="166" t="n">
        <f aca="false">'Wildnachweisung ges.'!FC5</f>
        <v>0</v>
      </c>
      <c r="BT6" s="166" t="n">
        <f aca="false">'Wildnachweisung ges.'!FD5</f>
        <v>0</v>
      </c>
      <c r="BU6" s="166" t="n">
        <f aca="false">'Wildnachweisung ges.'!FE5</f>
        <v>0</v>
      </c>
      <c r="BV6" s="166"/>
      <c r="BW6" s="166" t="n">
        <f aca="false">'Wildnachweisung ges.'!FH5</f>
        <v>0</v>
      </c>
      <c r="BX6" s="166" t="n">
        <f aca="false">'Wildnachweisung ges.'!FI5</f>
        <v>0</v>
      </c>
      <c r="BY6" s="166" t="n">
        <f aca="false">'Wildnachweisung ges.'!FJ5</f>
        <v>0</v>
      </c>
      <c r="BZ6" s="166" t="n">
        <f aca="false">'Wildnachweisung ges.'!FK5</f>
        <v>0</v>
      </c>
      <c r="CA6" s="166" t="n">
        <f aca="false">'Wildnachweisung ges.'!FL5</f>
        <v>0</v>
      </c>
      <c r="CB6" s="166" t="n">
        <f aca="false">'Wildnachweisung ges.'!FM5</f>
        <v>0</v>
      </c>
      <c r="CC6" s="166" t="n">
        <f aca="false">'Wildnachweisung ges.'!FN5</f>
        <v>0</v>
      </c>
      <c r="CD6" s="166" t="n">
        <f aca="false">'Wildnachweisung ges.'!FO5</f>
        <v>2</v>
      </c>
      <c r="CE6" s="166" t="n">
        <f aca="false">'Wildnachweisung ges.'!FP5</f>
        <v>0</v>
      </c>
      <c r="CF6" s="166"/>
      <c r="CG6" s="166" t="n">
        <f aca="false">'Wildnachweisung ges.'!FR5</f>
        <v>0</v>
      </c>
      <c r="CH6" s="166" t="n">
        <f aca="false">'Wildnachweisung ges.'!FS5</f>
        <v>0</v>
      </c>
      <c r="CI6" s="166"/>
      <c r="CJ6" s="166"/>
      <c r="CK6" s="166" t="s">
        <v>197</v>
      </c>
    </row>
    <row r="7" s="113" customFormat="true" ht="13.2" hidden="false" customHeight="false" outlineLevel="0" collapsed="false">
      <c r="A7" s="123" t="n">
        <v>2</v>
      </c>
      <c r="B7" s="140" t="s">
        <v>198</v>
      </c>
      <c r="C7" s="140"/>
      <c r="D7" s="140" t="n">
        <f aca="false">'Wildnachweisung ges.'!C6</f>
        <v>0</v>
      </c>
      <c r="E7" s="140" t="n">
        <f aca="false">'Wildnachweisung ges.'!G6</f>
        <v>1</v>
      </c>
      <c r="F7" s="140" t="n">
        <f aca="false">'Wildnachweisung ges.'!K6</f>
        <v>0</v>
      </c>
      <c r="G7" s="140" t="n">
        <f aca="false">'Wildnachweisung ges.'!O6</f>
        <v>0</v>
      </c>
      <c r="H7" s="140" t="n">
        <f aca="false">SUM(D7:G7)</f>
        <v>1</v>
      </c>
      <c r="I7" s="140" t="n">
        <f aca="false">'Wildnachweisung ges.'!T6</f>
        <v>1</v>
      </c>
      <c r="J7" s="140" t="n">
        <f aca="false">'Wildnachweisung ges.'!X6</f>
        <v>0</v>
      </c>
      <c r="K7" s="140" t="n">
        <f aca="false">'Wildnachweisung ges.'!AB6</f>
        <v>0</v>
      </c>
      <c r="L7" s="140" t="n">
        <f aca="false">SUM(I7:K7)</f>
        <v>1</v>
      </c>
      <c r="M7" s="140" t="n">
        <f aca="false">SUM(H7,L7)</f>
        <v>2</v>
      </c>
      <c r="N7" s="140" t="n">
        <f aca="false">'Wildnachweisung ges.'!AH6</f>
        <v>0</v>
      </c>
      <c r="O7" s="140" t="n">
        <f aca="false">'Wildnachweisung ges.'!AL6</f>
        <v>0</v>
      </c>
      <c r="P7" s="140" t="n">
        <f aca="false">'Wildnachweisung ges.'!AP6</f>
        <v>0</v>
      </c>
      <c r="Q7" s="140" t="n">
        <f aca="false">'Wildnachweisung ges.'!AT6</f>
        <v>0</v>
      </c>
      <c r="R7" s="140" t="n">
        <f aca="false">SUM(N7:Q7)</f>
        <v>0</v>
      </c>
      <c r="S7" s="140" t="n">
        <f aca="false">'Wildnachweisung ges.'!AY6</f>
        <v>0</v>
      </c>
      <c r="T7" s="140" t="n">
        <f aca="false">'Wildnachweisung ges.'!BC6</f>
        <v>0</v>
      </c>
      <c r="U7" s="140" t="n">
        <f aca="false">'Wildnachweisung ges.'!BG6</f>
        <v>0</v>
      </c>
      <c r="V7" s="140" t="n">
        <f aca="false">SUM(S7:U7)</f>
        <v>0</v>
      </c>
      <c r="W7" s="140" t="n">
        <f aca="false">SUM(R7,V7)</f>
        <v>0</v>
      </c>
      <c r="X7" s="140" t="n">
        <f aca="false">'Wildnachweisung ges.'!BM6</f>
        <v>0</v>
      </c>
      <c r="Y7" s="140" t="n">
        <f aca="false">'Wildnachweisung ges.'!BQ6</f>
        <v>1</v>
      </c>
      <c r="Z7" s="140" t="n">
        <f aca="false">'Wildnachweisung ges.'!BU6</f>
        <v>1</v>
      </c>
      <c r="AA7" s="140" t="n">
        <f aca="false">Y7+Z7</f>
        <v>2</v>
      </c>
      <c r="AB7" s="140" t="n">
        <f aca="false">'Wildnachweisung ges.'!BZ6</f>
        <v>0</v>
      </c>
      <c r="AC7" s="140" t="n">
        <f aca="false">'Wildnachweisung ges.'!CD6</f>
        <v>0</v>
      </c>
      <c r="AD7" s="140" t="n">
        <f aca="false">'Wildnachweisung ges.'!CH6</f>
        <v>1</v>
      </c>
      <c r="AE7" s="140" t="n">
        <f aca="false">SUM(AB7:AD7)</f>
        <v>1</v>
      </c>
      <c r="AF7" s="140" t="n">
        <f aca="false">AA7+AE7</f>
        <v>3</v>
      </c>
      <c r="AG7" s="140" t="n">
        <f aca="false">'Wildnachweisung ges.'!CN6</f>
        <v>0</v>
      </c>
      <c r="AH7" s="140" t="n">
        <f aca="false">'Wildnachweisung ges.'!CR6</f>
        <v>0</v>
      </c>
      <c r="AI7" s="140" t="n">
        <f aca="false">'Wildnachweisung ges.'!CV6</f>
        <v>1</v>
      </c>
      <c r="AJ7" s="140" t="n">
        <f aca="false">'Wildnachweisung ges.'!CZ6</f>
        <v>0</v>
      </c>
      <c r="AK7" s="140" t="n">
        <f aca="false">'Wildnachweisung ges.'!DD6</f>
        <v>1</v>
      </c>
      <c r="AL7" s="140" t="n">
        <f aca="false">'Wildnachweisung ges.'!DH6</f>
        <v>0</v>
      </c>
      <c r="AM7" s="140" t="n">
        <f aca="false">'Wildnachweisung ges.'!DL6</f>
        <v>0</v>
      </c>
      <c r="AN7" s="140" t="n">
        <f aca="false">'Wildnachweisung ges.'!DP6</f>
        <v>0</v>
      </c>
      <c r="AO7" s="140" t="n">
        <f aca="false">SUM(AG7:AI7,AL7)</f>
        <v>1</v>
      </c>
      <c r="AP7" s="140" t="n">
        <f aca="false">'Wildnachweisung ges.'!DV6</f>
        <v>0</v>
      </c>
      <c r="AQ7" s="140" t="n">
        <f aca="false">'Wildnachweisung ges.'!DW6</f>
        <v>0</v>
      </c>
      <c r="AR7" s="140" t="n">
        <f aca="false">'Wildnachweisung ges.'!DX6</f>
        <v>0</v>
      </c>
      <c r="AS7" s="140" t="n">
        <f aca="false">'Wildnachweisung ges.'!DY6</f>
        <v>6</v>
      </c>
      <c r="AT7" s="140" t="n">
        <f aca="false">'Wildnachweisung ges.'!DZ6</f>
        <v>0</v>
      </c>
      <c r="AU7" s="140" t="n">
        <f aca="false">'Wildnachweisung ges.'!EA6</f>
        <v>0</v>
      </c>
      <c r="AV7" s="140" t="n">
        <f aca="false">'Wildnachweisung ges.'!EB6</f>
        <v>3</v>
      </c>
      <c r="AW7" s="140" t="n">
        <f aca="false">'Wildnachweisung ges.'!EC6</f>
        <v>1</v>
      </c>
      <c r="AX7" s="140" t="n">
        <f aca="false">'Wildnachweisung ges.'!ED6</f>
        <v>2</v>
      </c>
      <c r="AY7" s="140" t="n">
        <f aca="false">'Wildnachweisung ges.'!EF6</f>
        <v>0</v>
      </c>
      <c r="AZ7" s="140" t="n">
        <f aca="false">'Wildnachweisung ges.'!EG6</f>
        <v>0</v>
      </c>
      <c r="BA7" s="140" t="n">
        <f aca="false">'Wildnachweisung ges.'!EH6</f>
        <v>2</v>
      </c>
      <c r="BB7" s="140" t="n">
        <f aca="false">'Wildnachweisung ges.'!EI6</f>
        <v>0</v>
      </c>
      <c r="BC7" s="140"/>
      <c r="BD7" s="140" t="n">
        <f aca="false">'Wildnachweisung ges.'!EK6</f>
        <v>0</v>
      </c>
      <c r="BE7" s="140" t="n">
        <f aca="false">'Wildnachweisung ges.'!EL6</f>
        <v>0</v>
      </c>
      <c r="BF7" s="140" t="n">
        <f aca="false">'Wildnachweisung ges.'!EN6</f>
        <v>5</v>
      </c>
      <c r="BG7" s="140" t="n">
        <f aca="false">'Wildnachweisung ges.'!EP6</f>
        <v>0</v>
      </c>
      <c r="BH7" s="140" t="n">
        <f aca="false">'Wildnachweisung ges.'!EQ6</f>
        <v>0</v>
      </c>
      <c r="BI7" s="140" t="n">
        <f aca="false">'Wildnachweisung ges.'!ER6</f>
        <v>0</v>
      </c>
      <c r="BJ7" s="140" t="n">
        <f aca="false">'Wildnachweisung ges.'!ES6</f>
        <v>0</v>
      </c>
      <c r="BK7" s="140" t="n">
        <f aca="false">'Wildnachweisung ges.'!ET6</f>
        <v>0</v>
      </c>
      <c r="BL7" s="140" t="n">
        <f aca="false">'Wildnachweisung ges.'!EU6</f>
        <v>0</v>
      </c>
      <c r="BM7" s="140" t="n">
        <f aca="false">'Wildnachweisung ges.'!EV6</f>
        <v>0</v>
      </c>
      <c r="BN7" s="140" t="n">
        <f aca="false">'Wildnachweisung ges.'!EW6</f>
        <v>0</v>
      </c>
      <c r="BO7" s="140" t="n">
        <f aca="false">'Wildnachweisung ges.'!EX6</f>
        <v>0</v>
      </c>
      <c r="BP7" s="140" t="n">
        <f aca="false">'Wildnachweisung ges.'!EY6</f>
        <v>0</v>
      </c>
      <c r="BQ7" s="140"/>
      <c r="BR7" s="140" t="n">
        <f aca="false">'Wildnachweisung ges.'!FB6</f>
        <v>26</v>
      </c>
      <c r="BS7" s="140" t="n">
        <f aca="false">'Wildnachweisung ges.'!FC6</f>
        <v>0</v>
      </c>
      <c r="BT7" s="140" t="n">
        <f aca="false">'Wildnachweisung ges.'!FD6</f>
        <v>0</v>
      </c>
      <c r="BU7" s="140" t="n">
        <f aca="false">'Wildnachweisung ges.'!FE6</f>
        <v>0</v>
      </c>
      <c r="BV7" s="140"/>
      <c r="BW7" s="140" t="n">
        <f aca="false">'Wildnachweisung ges.'!FH6</f>
        <v>0</v>
      </c>
      <c r="BX7" s="140" t="n">
        <f aca="false">'Wildnachweisung ges.'!FI6</f>
        <v>0</v>
      </c>
      <c r="BY7" s="140" t="n">
        <f aca="false">'Wildnachweisung ges.'!FJ6</f>
        <v>0</v>
      </c>
      <c r="BZ7" s="140" t="n">
        <f aca="false">'Wildnachweisung ges.'!FK6</f>
        <v>0</v>
      </c>
      <c r="CA7" s="140" t="n">
        <f aca="false">'Wildnachweisung ges.'!FL6</f>
        <v>0</v>
      </c>
      <c r="CB7" s="140" t="n">
        <f aca="false">'Wildnachweisung ges.'!FM6</f>
        <v>0</v>
      </c>
      <c r="CC7" s="140" t="n">
        <f aca="false">'Wildnachweisung ges.'!FN6</f>
        <v>0</v>
      </c>
      <c r="CD7" s="140" t="n">
        <f aca="false">'Wildnachweisung ges.'!FO6</f>
        <v>8</v>
      </c>
      <c r="CE7" s="140" t="n">
        <f aca="false">'Wildnachweisung ges.'!FP6</f>
        <v>1</v>
      </c>
      <c r="CF7" s="140"/>
      <c r="CG7" s="140" t="n">
        <f aca="false">'Wildnachweisung ges.'!FR6</f>
        <v>0</v>
      </c>
      <c r="CH7" s="140" t="n">
        <f aca="false">'Wildnachweisung ges.'!FS6</f>
        <v>12</v>
      </c>
      <c r="CI7" s="140"/>
      <c r="CJ7" s="140"/>
      <c r="CK7" s="140" t="s">
        <v>198</v>
      </c>
    </row>
    <row r="8" s="113" customFormat="true" ht="13.2" hidden="false" customHeight="false" outlineLevel="0" collapsed="false">
      <c r="A8" s="123" t="n">
        <v>3</v>
      </c>
      <c r="B8" s="140" t="s">
        <v>199</v>
      </c>
      <c r="C8" s="140"/>
      <c r="D8" s="140" t="n">
        <f aca="false">'Wildnachweisung ges.'!C7</f>
        <v>1</v>
      </c>
      <c r="E8" s="140" t="n">
        <f aca="false">'Wildnachweisung ges.'!G7</f>
        <v>0</v>
      </c>
      <c r="F8" s="140" t="n">
        <f aca="false">'Wildnachweisung ges.'!K7</f>
        <v>0</v>
      </c>
      <c r="G8" s="140" t="n">
        <f aca="false">'Wildnachweisung ges.'!O7</f>
        <v>0</v>
      </c>
      <c r="H8" s="140" t="n">
        <f aca="false">SUM(D8:G8)</f>
        <v>1</v>
      </c>
      <c r="I8" s="140" t="n">
        <f aca="false">'Wildnachweisung ges.'!T7</f>
        <v>0</v>
      </c>
      <c r="J8" s="140" t="n">
        <f aca="false">'Wildnachweisung ges.'!X7</f>
        <v>0</v>
      </c>
      <c r="K8" s="140" t="n">
        <f aca="false">'Wildnachweisung ges.'!AB7</f>
        <v>1</v>
      </c>
      <c r="L8" s="140" t="n">
        <f aca="false">SUM(I8:K8)</f>
        <v>1</v>
      </c>
      <c r="M8" s="140" t="n">
        <f aca="false">SUM(H8,L8)</f>
        <v>2</v>
      </c>
      <c r="N8" s="140" t="n">
        <f aca="false">'Wildnachweisung ges.'!AH7</f>
        <v>0</v>
      </c>
      <c r="O8" s="140" t="n">
        <f aca="false">'Wildnachweisung ges.'!AL7</f>
        <v>0</v>
      </c>
      <c r="P8" s="140" t="n">
        <f aca="false">'Wildnachweisung ges.'!AP7</f>
        <v>0</v>
      </c>
      <c r="Q8" s="140" t="n">
        <f aca="false">'Wildnachweisung ges.'!AT7</f>
        <v>0</v>
      </c>
      <c r="R8" s="140" t="n">
        <f aca="false">SUM(N8:Q8)</f>
        <v>0</v>
      </c>
      <c r="S8" s="140" t="n">
        <f aca="false">'Wildnachweisung ges.'!AY7</f>
        <v>0</v>
      </c>
      <c r="T8" s="140" t="n">
        <f aca="false">'Wildnachweisung ges.'!BC7</f>
        <v>0</v>
      </c>
      <c r="U8" s="140" t="n">
        <f aca="false">'Wildnachweisung ges.'!BG7</f>
        <v>0</v>
      </c>
      <c r="V8" s="140" t="n">
        <f aca="false">SUM(S8:U8)</f>
        <v>0</v>
      </c>
      <c r="W8" s="140" t="n">
        <f aca="false">SUM(R8,V8)</f>
        <v>0</v>
      </c>
      <c r="X8" s="140" t="n">
        <f aca="false">'Wildnachweisung ges.'!BM7</f>
        <v>0</v>
      </c>
      <c r="Y8" s="140" t="n">
        <f aca="false">'Wildnachweisung ges.'!BQ7</f>
        <v>1</v>
      </c>
      <c r="Z8" s="140" t="n">
        <f aca="false">'Wildnachweisung ges.'!BU7</f>
        <v>2</v>
      </c>
      <c r="AA8" s="140" t="n">
        <f aca="false">Y8+Z8</f>
        <v>3</v>
      </c>
      <c r="AB8" s="140" t="n">
        <f aca="false">'Wildnachweisung ges.'!BZ7</f>
        <v>0</v>
      </c>
      <c r="AC8" s="140" t="n">
        <f aca="false">'Wildnachweisung ges.'!CD7</f>
        <v>0</v>
      </c>
      <c r="AD8" s="140" t="n">
        <f aca="false">'Wildnachweisung ges.'!CH7</f>
        <v>1</v>
      </c>
      <c r="AE8" s="140" t="n">
        <f aca="false">SUM(AB8:AD8)</f>
        <v>1</v>
      </c>
      <c r="AF8" s="140" t="n">
        <f aca="false">AA8+AE8</f>
        <v>4</v>
      </c>
      <c r="AG8" s="140" t="n">
        <f aca="false">'Wildnachweisung ges.'!CN7</f>
        <v>0</v>
      </c>
      <c r="AH8" s="140" t="n">
        <f aca="false">'Wildnachweisung ges.'!CR7</f>
        <v>0</v>
      </c>
      <c r="AI8" s="140" t="n">
        <f aca="false">'Wildnachweisung ges.'!CV7</f>
        <v>0</v>
      </c>
      <c r="AJ8" s="140" t="n">
        <f aca="false">'Wildnachweisung ges.'!CZ7</f>
        <v>0</v>
      </c>
      <c r="AK8" s="140" t="n">
        <f aca="false">'Wildnachweisung ges.'!DD7</f>
        <v>0</v>
      </c>
      <c r="AL8" s="140" t="n">
        <f aca="false">'Wildnachweisung ges.'!DH7</f>
        <v>1</v>
      </c>
      <c r="AM8" s="140" t="n">
        <f aca="false">'Wildnachweisung ges.'!DL7</f>
        <v>1</v>
      </c>
      <c r="AN8" s="140" t="n">
        <f aca="false">'Wildnachweisung ges.'!DP7</f>
        <v>0</v>
      </c>
      <c r="AO8" s="140" t="n">
        <f aca="false">SUM(AG8:AI8,AL8)</f>
        <v>1</v>
      </c>
      <c r="AP8" s="140" t="n">
        <f aca="false">'Wildnachweisung ges.'!DV7</f>
        <v>0</v>
      </c>
      <c r="AQ8" s="140" t="n">
        <f aca="false">'Wildnachweisung ges.'!DW7</f>
        <v>0</v>
      </c>
      <c r="AR8" s="140" t="n">
        <f aca="false">'Wildnachweisung ges.'!DX7</f>
        <v>0</v>
      </c>
      <c r="AS8" s="140" t="n">
        <f aca="false">'Wildnachweisung ges.'!DY7</f>
        <v>0</v>
      </c>
      <c r="AT8" s="140" t="n">
        <f aca="false">'Wildnachweisung ges.'!DZ7</f>
        <v>0</v>
      </c>
      <c r="AU8" s="140" t="n">
        <f aca="false">'Wildnachweisung ges.'!EA7</f>
        <v>0</v>
      </c>
      <c r="AV8" s="140" t="n">
        <f aca="false">'Wildnachweisung ges.'!EB7</f>
        <v>0</v>
      </c>
      <c r="AW8" s="140" t="n">
        <f aca="false">'Wildnachweisung ges.'!EC7</f>
        <v>0</v>
      </c>
      <c r="AX8" s="140" t="n">
        <f aca="false">'Wildnachweisung ges.'!ED7</f>
        <v>0</v>
      </c>
      <c r="AY8" s="140" t="n">
        <f aca="false">'Wildnachweisung ges.'!EF7</f>
        <v>0</v>
      </c>
      <c r="AZ8" s="140" t="n">
        <f aca="false">'Wildnachweisung ges.'!EG7</f>
        <v>0</v>
      </c>
      <c r="BA8" s="140" t="n">
        <f aca="false">'Wildnachweisung ges.'!EH7</f>
        <v>0</v>
      </c>
      <c r="BB8" s="140" t="n">
        <f aca="false">'Wildnachweisung ges.'!EI7</f>
        <v>0</v>
      </c>
      <c r="BC8" s="140"/>
      <c r="BD8" s="140" t="n">
        <f aca="false">'Wildnachweisung ges.'!EK7</f>
        <v>0</v>
      </c>
      <c r="BE8" s="140" t="n">
        <f aca="false">'Wildnachweisung ges.'!EL7</f>
        <v>0</v>
      </c>
      <c r="BF8" s="140" t="n">
        <f aca="false">'Wildnachweisung ges.'!EN7</f>
        <v>0</v>
      </c>
      <c r="BG8" s="140" t="n">
        <f aca="false">'Wildnachweisung ges.'!EP7</f>
        <v>0</v>
      </c>
      <c r="BH8" s="140" t="n">
        <f aca="false">'Wildnachweisung ges.'!EQ7</f>
        <v>0</v>
      </c>
      <c r="BI8" s="140" t="n">
        <f aca="false">'Wildnachweisung ges.'!ER7</f>
        <v>0</v>
      </c>
      <c r="BJ8" s="140" t="n">
        <f aca="false">'Wildnachweisung ges.'!ES7</f>
        <v>0</v>
      </c>
      <c r="BK8" s="140" t="n">
        <f aca="false">'Wildnachweisung ges.'!ET7</f>
        <v>0</v>
      </c>
      <c r="BL8" s="140" t="n">
        <f aca="false">'Wildnachweisung ges.'!EU7</f>
        <v>0</v>
      </c>
      <c r="BM8" s="140" t="n">
        <f aca="false">'Wildnachweisung ges.'!EV7</f>
        <v>0</v>
      </c>
      <c r="BN8" s="140" t="n">
        <f aca="false">'Wildnachweisung ges.'!EW7</f>
        <v>0</v>
      </c>
      <c r="BO8" s="140" t="n">
        <f aca="false">'Wildnachweisung ges.'!EX7</f>
        <v>0</v>
      </c>
      <c r="BP8" s="140" t="n">
        <f aca="false">'Wildnachweisung ges.'!EY7</f>
        <v>0</v>
      </c>
      <c r="BQ8" s="140"/>
      <c r="BR8" s="140" t="n">
        <f aca="false">'Wildnachweisung ges.'!FB7</f>
        <v>0</v>
      </c>
      <c r="BS8" s="140" t="n">
        <f aca="false">'Wildnachweisung ges.'!FC7</f>
        <v>0</v>
      </c>
      <c r="BT8" s="140" t="n">
        <f aca="false">'Wildnachweisung ges.'!FD7</f>
        <v>0</v>
      </c>
      <c r="BU8" s="140" t="n">
        <f aca="false">'Wildnachweisung ges.'!FE7</f>
        <v>0</v>
      </c>
      <c r="BV8" s="140"/>
      <c r="BW8" s="140" t="n">
        <f aca="false">'Wildnachweisung ges.'!FH7</f>
        <v>0</v>
      </c>
      <c r="BX8" s="140" t="n">
        <f aca="false">'Wildnachweisung ges.'!FI7</f>
        <v>0</v>
      </c>
      <c r="BY8" s="140" t="n">
        <f aca="false">'Wildnachweisung ges.'!FJ7</f>
        <v>0</v>
      </c>
      <c r="BZ8" s="140" t="n">
        <f aca="false">'Wildnachweisung ges.'!FK7</f>
        <v>0</v>
      </c>
      <c r="CA8" s="140" t="n">
        <f aca="false">'Wildnachweisung ges.'!FL7</f>
        <v>0</v>
      </c>
      <c r="CB8" s="140" t="n">
        <f aca="false">'Wildnachweisung ges.'!FM7</f>
        <v>0</v>
      </c>
      <c r="CC8" s="140" t="n">
        <f aca="false">'Wildnachweisung ges.'!FN7</f>
        <v>0</v>
      </c>
      <c r="CD8" s="140" t="n">
        <f aca="false">'Wildnachweisung ges.'!FO7</f>
        <v>0</v>
      </c>
      <c r="CE8" s="140" t="n">
        <f aca="false">'Wildnachweisung ges.'!FP7</f>
        <v>0</v>
      </c>
      <c r="CF8" s="140"/>
      <c r="CG8" s="140" t="n">
        <f aca="false">'Wildnachweisung ges.'!FR7</f>
        <v>0</v>
      </c>
      <c r="CH8" s="140" t="n">
        <f aca="false">'Wildnachweisung ges.'!FS7</f>
        <v>0</v>
      </c>
      <c r="CI8" s="140"/>
      <c r="CJ8" s="140"/>
      <c r="CK8" s="140" t="s">
        <v>199</v>
      </c>
    </row>
    <row r="9" s="113" customFormat="true" ht="13.2" hidden="false" customHeight="false" outlineLevel="0" collapsed="false">
      <c r="A9" s="123" t="n">
        <v>4</v>
      </c>
      <c r="B9" s="140" t="s">
        <v>200</v>
      </c>
      <c r="C9" s="140"/>
      <c r="D9" s="140" t="n">
        <f aca="false">'Wildnachweisung ges.'!C8</f>
        <v>0</v>
      </c>
      <c r="E9" s="140" t="n">
        <f aca="false">'Wildnachweisung ges.'!G8</f>
        <v>0</v>
      </c>
      <c r="F9" s="140" t="n">
        <f aca="false">'Wildnachweisung ges.'!K8</f>
        <v>0</v>
      </c>
      <c r="G9" s="140" t="n">
        <f aca="false">'Wildnachweisung ges.'!O8</f>
        <v>0</v>
      </c>
      <c r="H9" s="140" t="n">
        <f aca="false">SUM(D9:G9)</f>
        <v>0</v>
      </c>
      <c r="I9" s="140" t="n">
        <f aca="false">'Wildnachweisung ges.'!T8</f>
        <v>1</v>
      </c>
      <c r="J9" s="140" t="n">
        <f aca="false">'Wildnachweisung ges.'!X8</f>
        <v>1</v>
      </c>
      <c r="K9" s="140" t="n">
        <f aca="false">'Wildnachweisung ges.'!AB8</f>
        <v>0</v>
      </c>
      <c r="L9" s="140" t="n">
        <f aca="false">SUM(I9:K9)</f>
        <v>2</v>
      </c>
      <c r="M9" s="140" t="n">
        <f aca="false">SUM(H9,L9)</f>
        <v>2</v>
      </c>
      <c r="N9" s="140" t="n">
        <f aca="false">'Wildnachweisung ges.'!AH8</f>
        <v>0</v>
      </c>
      <c r="O9" s="140" t="n">
        <f aca="false">'Wildnachweisung ges.'!AL8</f>
        <v>0</v>
      </c>
      <c r="P9" s="140" t="n">
        <f aca="false">'Wildnachweisung ges.'!AP8</f>
        <v>0</v>
      </c>
      <c r="Q9" s="140" t="n">
        <f aca="false">'Wildnachweisung ges.'!AT8</f>
        <v>0</v>
      </c>
      <c r="R9" s="140" t="n">
        <f aca="false">SUM(N9:Q9)</f>
        <v>0</v>
      </c>
      <c r="S9" s="140" t="n">
        <f aca="false">'Wildnachweisung ges.'!AY8</f>
        <v>0</v>
      </c>
      <c r="T9" s="140" t="n">
        <f aca="false">'Wildnachweisung ges.'!BC8</f>
        <v>0</v>
      </c>
      <c r="U9" s="140" t="n">
        <f aca="false">'Wildnachweisung ges.'!BG8</f>
        <v>0</v>
      </c>
      <c r="V9" s="140" t="n">
        <f aca="false">SUM(S9:U9)</f>
        <v>0</v>
      </c>
      <c r="W9" s="140" t="n">
        <f aca="false">SUM(R9,V9)</f>
        <v>0</v>
      </c>
      <c r="X9" s="140" t="n">
        <f aca="false">'Wildnachweisung ges.'!BM8</f>
        <v>1</v>
      </c>
      <c r="Y9" s="140" t="n">
        <f aca="false">'Wildnachweisung ges.'!BQ8</f>
        <v>0</v>
      </c>
      <c r="Z9" s="140" t="n">
        <f aca="false">'Wildnachweisung ges.'!BU8</f>
        <v>0</v>
      </c>
      <c r="AA9" s="140" t="n">
        <f aca="false">Y9+Z9</f>
        <v>0</v>
      </c>
      <c r="AB9" s="140" t="n">
        <f aca="false">'Wildnachweisung ges.'!BZ8</f>
        <v>1</v>
      </c>
      <c r="AC9" s="140" t="n">
        <f aca="false">'Wildnachweisung ges.'!CD8</f>
        <v>0</v>
      </c>
      <c r="AD9" s="140" t="n">
        <f aca="false">'Wildnachweisung ges.'!CH8</f>
        <v>1</v>
      </c>
      <c r="AE9" s="140" t="n">
        <f aca="false">SUM(AB9:AD9)</f>
        <v>2</v>
      </c>
      <c r="AF9" s="140" t="n">
        <f aca="false">AA9+AE9</f>
        <v>2</v>
      </c>
      <c r="AG9" s="140" t="n">
        <f aca="false">'Wildnachweisung ges.'!CN8</f>
        <v>1</v>
      </c>
      <c r="AH9" s="140" t="n">
        <f aca="false">'Wildnachweisung ges.'!CR8</f>
        <v>0</v>
      </c>
      <c r="AI9" s="140" t="n">
        <f aca="false">'Wildnachweisung ges.'!CV8</f>
        <v>0</v>
      </c>
      <c r="AJ9" s="140" t="n">
        <f aca="false">'Wildnachweisung ges.'!CZ8</f>
        <v>0</v>
      </c>
      <c r="AK9" s="140" t="n">
        <f aca="false">'Wildnachweisung ges.'!DD8</f>
        <v>0</v>
      </c>
      <c r="AL9" s="140" t="n">
        <f aca="false">'Wildnachweisung ges.'!DH8</f>
        <v>0</v>
      </c>
      <c r="AM9" s="140" t="n">
        <f aca="false">'Wildnachweisung ges.'!DL8</f>
        <v>0</v>
      </c>
      <c r="AN9" s="140" t="n">
        <f aca="false">'Wildnachweisung ges.'!DP8</f>
        <v>0</v>
      </c>
      <c r="AO9" s="140" t="n">
        <f aca="false">SUM(AG9:AI9,AL9)</f>
        <v>1</v>
      </c>
      <c r="AP9" s="140" t="n">
        <f aca="false">'Wildnachweisung ges.'!DV8</f>
        <v>2</v>
      </c>
      <c r="AQ9" s="140" t="n">
        <f aca="false">'Wildnachweisung ges.'!DW8</f>
        <v>0</v>
      </c>
      <c r="AR9" s="140" t="n">
        <f aca="false">'Wildnachweisung ges.'!DX8</f>
        <v>0</v>
      </c>
      <c r="AS9" s="140" t="n">
        <f aca="false">'Wildnachweisung ges.'!DY8</f>
        <v>1</v>
      </c>
      <c r="AT9" s="140" t="n">
        <f aca="false">'Wildnachweisung ges.'!DZ8</f>
        <v>0</v>
      </c>
      <c r="AU9" s="140" t="n">
        <f aca="false">'Wildnachweisung ges.'!EA8</f>
        <v>0</v>
      </c>
      <c r="AV9" s="140" t="n">
        <f aca="false">'Wildnachweisung ges.'!EB8</f>
        <v>2</v>
      </c>
      <c r="AW9" s="140" t="n">
        <f aca="false">'Wildnachweisung ges.'!EC8</f>
        <v>1</v>
      </c>
      <c r="AX9" s="140" t="n">
        <f aca="false">'Wildnachweisung ges.'!ED8</f>
        <v>1</v>
      </c>
      <c r="AY9" s="140" t="n">
        <f aca="false">'Wildnachweisung ges.'!EF8</f>
        <v>0</v>
      </c>
      <c r="AZ9" s="140" t="n">
        <f aca="false">'Wildnachweisung ges.'!EG8</f>
        <v>0</v>
      </c>
      <c r="BA9" s="140" t="n">
        <f aca="false">'Wildnachweisung ges.'!EH8</f>
        <v>0</v>
      </c>
      <c r="BB9" s="140" t="n">
        <f aca="false">'Wildnachweisung ges.'!EI8</f>
        <v>0</v>
      </c>
      <c r="BC9" s="140"/>
      <c r="BD9" s="140" t="n">
        <f aca="false">'Wildnachweisung ges.'!EK8</f>
        <v>0</v>
      </c>
      <c r="BE9" s="140" t="n">
        <f aca="false">'Wildnachweisung ges.'!EL8</f>
        <v>1</v>
      </c>
      <c r="BF9" s="140" t="n">
        <f aca="false">'Wildnachweisung ges.'!EN8</f>
        <v>0</v>
      </c>
      <c r="BG9" s="140" t="n">
        <f aca="false">'Wildnachweisung ges.'!EP8</f>
        <v>0</v>
      </c>
      <c r="BH9" s="140" t="n">
        <f aca="false">'Wildnachweisung ges.'!EQ8</f>
        <v>1</v>
      </c>
      <c r="BI9" s="140" t="n">
        <f aca="false">'Wildnachweisung ges.'!ER8</f>
        <v>0</v>
      </c>
      <c r="BJ9" s="140" t="n">
        <f aca="false">'Wildnachweisung ges.'!ES8</f>
        <v>0</v>
      </c>
      <c r="BK9" s="140" t="n">
        <f aca="false">'Wildnachweisung ges.'!ET8</f>
        <v>0</v>
      </c>
      <c r="BL9" s="140" t="n">
        <f aca="false">'Wildnachweisung ges.'!EU8</f>
        <v>0</v>
      </c>
      <c r="BM9" s="140" t="n">
        <f aca="false">'Wildnachweisung ges.'!EV8</f>
        <v>0</v>
      </c>
      <c r="BN9" s="140" t="n">
        <f aca="false">'Wildnachweisung ges.'!EW8</f>
        <v>0</v>
      </c>
      <c r="BO9" s="140" t="n">
        <f aca="false">'Wildnachweisung ges.'!EX8</f>
        <v>0</v>
      </c>
      <c r="BP9" s="140" t="n">
        <f aca="false">'Wildnachweisung ges.'!EY8</f>
        <v>0</v>
      </c>
      <c r="BQ9" s="140"/>
      <c r="BR9" s="140" t="n">
        <f aca="false">'Wildnachweisung ges.'!FB8</f>
        <v>6</v>
      </c>
      <c r="BS9" s="140" t="n">
        <f aca="false">'Wildnachweisung ges.'!FC8</f>
        <v>0</v>
      </c>
      <c r="BT9" s="140" t="n">
        <f aca="false">'Wildnachweisung ges.'!FD8</f>
        <v>0</v>
      </c>
      <c r="BU9" s="140" t="n">
        <f aca="false">'Wildnachweisung ges.'!FE8</f>
        <v>0</v>
      </c>
      <c r="BV9" s="140"/>
      <c r="BW9" s="140" t="n">
        <f aca="false">'Wildnachweisung ges.'!FH8</f>
        <v>0</v>
      </c>
      <c r="BX9" s="140" t="n">
        <f aca="false">'Wildnachweisung ges.'!FI8</f>
        <v>0</v>
      </c>
      <c r="BY9" s="140" t="n">
        <f aca="false">'Wildnachweisung ges.'!FJ8</f>
        <v>0</v>
      </c>
      <c r="BZ9" s="140" t="n">
        <f aca="false">'Wildnachweisung ges.'!FK8</f>
        <v>0</v>
      </c>
      <c r="CA9" s="140" t="n">
        <f aca="false">'Wildnachweisung ges.'!FL8</f>
        <v>0</v>
      </c>
      <c r="CB9" s="140" t="n">
        <f aca="false">'Wildnachweisung ges.'!FM8</f>
        <v>0</v>
      </c>
      <c r="CC9" s="140" t="n">
        <f aca="false">'Wildnachweisung ges.'!FN8</f>
        <v>0</v>
      </c>
      <c r="CD9" s="140" t="n">
        <f aca="false">'Wildnachweisung ges.'!FO8</f>
        <v>2</v>
      </c>
      <c r="CE9" s="140" t="n">
        <f aca="false">'Wildnachweisung ges.'!FP8</f>
        <v>0</v>
      </c>
      <c r="CF9" s="140"/>
      <c r="CG9" s="140" t="n">
        <f aca="false">'Wildnachweisung ges.'!FR8</f>
        <v>0</v>
      </c>
      <c r="CH9" s="140" t="n">
        <f aca="false">'Wildnachweisung ges.'!FS8</f>
        <v>2</v>
      </c>
      <c r="CI9" s="140"/>
      <c r="CJ9" s="140"/>
      <c r="CK9" s="140" t="s">
        <v>200</v>
      </c>
    </row>
    <row r="10" s="113" customFormat="true" ht="13.2" hidden="false" customHeight="false" outlineLevel="0" collapsed="false">
      <c r="A10" s="123" t="n">
        <v>5</v>
      </c>
      <c r="B10" s="140" t="s">
        <v>201</v>
      </c>
      <c r="C10" s="140"/>
      <c r="D10" s="140" t="n">
        <f aca="false">'Wildnachweisung ges.'!C9</f>
        <v>0</v>
      </c>
      <c r="E10" s="140" t="n">
        <f aca="false">'Wildnachweisung ges.'!G9</f>
        <v>0</v>
      </c>
      <c r="F10" s="140" t="n">
        <f aca="false">'Wildnachweisung ges.'!K9</f>
        <v>0</v>
      </c>
      <c r="G10" s="140" t="n">
        <f aca="false">'Wildnachweisung ges.'!O9</f>
        <v>0</v>
      </c>
      <c r="H10" s="140" t="n">
        <f aca="false">SUM(D10:G10)</f>
        <v>0</v>
      </c>
      <c r="I10" s="140" t="n">
        <f aca="false">'Wildnachweisung ges.'!T9</f>
        <v>0</v>
      </c>
      <c r="J10" s="140" t="n">
        <f aca="false">'Wildnachweisung ges.'!X9</f>
        <v>0</v>
      </c>
      <c r="K10" s="140" t="n">
        <f aca="false">'Wildnachweisung ges.'!AB9</f>
        <v>0</v>
      </c>
      <c r="L10" s="140" t="n">
        <f aca="false">SUM(I10:K10)</f>
        <v>0</v>
      </c>
      <c r="M10" s="140" t="n">
        <f aca="false">SUM(H10,L10)</f>
        <v>0</v>
      </c>
      <c r="N10" s="140" t="n">
        <f aca="false">'Wildnachweisung ges.'!AH9</f>
        <v>0</v>
      </c>
      <c r="O10" s="140" t="n">
        <f aca="false">'Wildnachweisung ges.'!AL9</f>
        <v>0</v>
      </c>
      <c r="P10" s="140" t="n">
        <f aca="false">'Wildnachweisung ges.'!AP9</f>
        <v>0</v>
      </c>
      <c r="Q10" s="140" t="n">
        <f aca="false">'Wildnachweisung ges.'!AT9</f>
        <v>0</v>
      </c>
      <c r="R10" s="140" t="n">
        <f aca="false">SUM(N10:Q10)</f>
        <v>0</v>
      </c>
      <c r="S10" s="140" t="n">
        <f aca="false">'Wildnachweisung ges.'!AY9</f>
        <v>0</v>
      </c>
      <c r="T10" s="140" t="n">
        <f aca="false">'Wildnachweisung ges.'!BC9</f>
        <v>0</v>
      </c>
      <c r="U10" s="140" t="n">
        <f aca="false">'Wildnachweisung ges.'!BG9</f>
        <v>0</v>
      </c>
      <c r="V10" s="140" t="n">
        <f aca="false">SUM(S10:U10)</f>
        <v>0</v>
      </c>
      <c r="W10" s="140" t="n">
        <f aca="false">SUM(R10,V10)</f>
        <v>0</v>
      </c>
      <c r="X10" s="140" t="n">
        <f aca="false">'Wildnachweisung ges.'!BM9</f>
        <v>0</v>
      </c>
      <c r="Y10" s="140" t="n">
        <f aca="false">'Wildnachweisung ges.'!BQ9</f>
        <v>2</v>
      </c>
      <c r="Z10" s="140" t="n">
        <f aca="false">'Wildnachweisung ges.'!BU9</f>
        <v>6</v>
      </c>
      <c r="AA10" s="140" t="n">
        <f aca="false">Y10+Z10</f>
        <v>8</v>
      </c>
      <c r="AB10" s="140" t="n">
        <f aca="false">'Wildnachweisung ges.'!BZ9</f>
        <v>0</v>
      </c>
      <c r="AC10" s="140" t="n">
        <f aca="false">'Wildnachweisung ges.'!CD9</f>
        <v>4</v>
      </c>
      <c r="AD10" s="140" t="n">
        <f aca="false">'Wildnachweisung ges.'!CH9</f>
        <v>4</v>
      </c>
      <c r="AE10" s="140" t="n">
        <f aca="false">SUM(AB10:AD10)</f>
        <v>8</v>
      </c>
      <c r="AF10" s="140" t="n">
        <f aca="false">AA10+AE10</f>
        <v>16</v>
      </c>
      <c r="AG10" s="140" t="n">
        <f aca="false">'Wildnachweisung ges.'!CN9</f>
        <v>0</v>
      </c>
      <c r="AH10" s="140" t="n">
        <f aca="false">'Wildnachweisung ges.'!CR9</f>
        <v>0</v>
      </c>
      <c r="AI10" s="140" t="n">
        <f aca="false">'Wildnachweisung ges.'!CV9</f>
        <v>0</v>
      </c>
      <c r="AJ10" s="140" t="n">
        <f aca="false">'Wildnachweisung ges.'!CZ9</f>
        <v>0</v>
      </c>
      <c r="AK10" s="140" t="n">
        <f aca="false">'Wildnachweisung ges.'!DD9</f>
        <v>0</v>
      </c>
      <c r="AL10" s="140" t="n">
        <f aca="false">'Wildnachweisung ges.'!DH9</f>
        <v>0</v>
      </c>
      <c r="AM10" s="140" t="n">
        <f aca="false">'Wildnachweisung ges.'!DL9</f>
        <v>0</v>
      </c>
      <c r="AN10" s="140" t="n">
        <f aca="false">'Wildnachweisung ges.'!DP9</f>
        <v>0</v>
      </c>
      <c r="AO10" s="140" t="n">
        <f aca="false">SUM(AG10:AI10,AL10)</f>
        <v>0</v>
      </c>
      <c r="AP10" s="140" t="n">
        <f aca="false">'Wildnachweisung ges.'!DV9</f>
        <v>9</v>
      </c>
      <c r="AQ10" s="140" t="n">
        <f aca="false">'Wildnachweisung ges.'!DW9</f>
        <v>0</v>
      </c>
      <c r="AR10" s="140" t="n">
        <f aca="false">'Wildnachweisung ges.'!DX9</f>
        <v>0</v>
      </c>
      <c r="AS10" s="140" t="n">
        <f aca="false">'Wildnachweisung ges.'!DY9</f>
        <v>6</v>
      </c>
      <c r="AT10" s="140" t="n">
        <f aca="false">'Wildnachweisung ges.'!DZ9</f>
        <v>0</v>
      </c>
      <c r="AU10" s="140" t="n">
        <f aca="false">'Wildnachweisung ges.'!EA9</f>
        <v>0</v>
      </c>
      <c r="AV10" s="140" t="n">
        <f aca="false">'Wildnachweisung ges.'!EB9</f>
        <v>4</v>
      </c>
      <c r="AW10" s="140" t="n">
        <f aca="false">'Wildnachweisung ges.'!EC9</f>
        <v>0</v>
      </c>
      <c r="AX10" s="140" t="n">
        <f aca="false">'Wildnachweisung ges.'!ED9</f>
        <v>1</v>
      </c>
      <c r="AY10" s="140" t="n">
        <f aca="false">'Wildnachweisung ges.'!EF9</f>
        <v>0</v>
      </c>
      <c r="AZ10" s="140" t="n">
        <f aca="false">'Wildnachweisung ges.'!EG9</f>
        <v>0</v>
      </c>
      <c r="BA10" s="140" t="n">
        <f aca="false">'Wildnachweisung ges.'!EH9</f>
        <v>0</v>
      </c>
      <c r="BB10" s="140" t="n">
        <f aca="false">'Wildnachweisung ges.'!EI9</f>
        <v>0</v>
      </c>
      <c r="BC10" s="140"/>
      <c r="BD10" s="140" t="n">
        <f aca="false">'Wildnachweisung ges.'!EK9</f>
        <v>0</v>
      </c>
      <c r="BE10" s="140" t="n">
        <f aca="false">'Wildnachweisung ges.'!EL9</f>
        <v>0</v>
      </c>
      <c r="BF10" s="140" t="n">
        <f aca="false">'Wildnachweisung ges.'!EN9</f>
        <v>0</v>
      </c>
      <c r="BG10" s="140" t="n">
        <f aca="false">'Wildnachweisung ges.'!EP9</f>
        <v>0</v>
      </c>
      <c r="BH10" s="140" t="n">
        <f aca="false">'Wildnachweisung ges.'!EQ9</f>
        <v>0</v>
      </c>
      <c r="BI10" s="140" t="n">
        <f aca="false">'Wildnachweisung ges.'!ER9</f>
        <v>0</v>
      </c>
      <c r="BJ10" s="140" t="n">
        <f aca="false">'Wildnachweisung ges.'!ES9</f>
        <v>4</v>
      </c>
      <c r="BK10" s="140" t="n">
        <f aca="false">'Wildnachweisung ges.'!ET9</f>
        <v>0</v>
      </c>
      <c r="BL10" s="140" t="n">
        <f aca="false">'Wildnachweisung ges.'!EU9</f>
        <v>0</v>
      </c>
      <c r="BM10" s="140" t="n">
        <f aca="false">'Wildnachweisung ges.'!EV9</f>
        <v>0</v>
      </c>
      <c r="BN10" s="140" t="n">
        <f aca="false">'Wildnachweisung ges.'!EW9</f>
        <v>3</v>
      </c>
      <c r="BO10" s="140" t="n">
        <f aca="false">'Wildnachweisung ges.'!EX9</f>
        <v>0</v>
      </c>
      <c r="BP10" s="140" t="n">
        <f aca="false">'Wildnachweisung ges.'!EY9</f>
        <v>0</v>
      </c>
      <c r="BQ10" s="140"/>
      <c r="BR10" s="140" t="n">
        <f aca="false">'Wildnachweisung ges.'!FB9</f>
        <v>12</v>
      </c>
      <c r="BS10" s="140" t="n">
        <f aca="false">'Wildnachweisung ges.'!FC9</f>
        <v>0</v>
      </c>
      <c r="BT10" s="140" t="n">
        <f aca="false">'Wildnachweisung ges.'!FD9</f>
        <v>0</v>
      </c>
      <c r="BU10" s="140" t="n">
        <f aca="false">'Wildnachweisung ges.'!FE9</f>
        <v>0</v>
      </c>
      <c r="BV10" s="140"/>
      <c r="BW10" s="140" t="n">
        <f aca="false">'Wildnachweisung ges.'!FH9</f>
        <v>1</v>
      </c>
      <c r="BX10" s="140" t="n">
        <f aca="false">'Wildnachweisung ges.'!FI9</f>
        <v>0</v>
      </c>
      <c r="BY10" s="140" t="n">
        <f aca="false">'Wildnachweisung ges.'!FJ9</f>
        <v>0</v>
      </c>
      <c r="BZ10" s="140" t="n">
        <f aca="false">'Wildnachweisung ges.'!FK9</f>
        <v>0</v>
      </c>
      <c r="CA10" s="140" t="n">
        <f aca="false">'Wildnachweisung ges.'!FL9</f>
        <v>0</v>
      </c>
      <c r="CB10" s="140" t="n">
        <f aca="false">'Wildnachweisung ges.'!FM9</f>
        <v>0</v>
      </c>
      <c r="CC10" s="140" t="n">
        <f aca="false">'Wildnachweisung ges.'!FN9</f>
        <v>0</v>
      </c>
      <c r="CD10" s="140" t="n">
        <f aca="false">'Wildnachweisung ges.'!FO9</f>
        <v>5</v>
      </c>
      <c r="CE10" s="140" t="n">
        <f aca="false">'Wildnachweisung ges.'!FP9</f>
        <v>3</v>
      </c>
      <c r="CF10" s="140"/>
      <c r="CG10" s="140" t="n">
        <f aca="false">'Wildnachweisung ges.'!FR9</f>
        <v>0</v>
      </c>
      <c r="CH10" s="140" t="n">
        <f aca="false">'Wildnachweisung ges.'!FS9</f>
        <v>8</v>
      </c>
      <c r="CI10" s="140"/>
      <c r="CJ10" s="140"/>
      <c r="CK10" s="140" t="s">
        <v>201</v>
      </c>
    </row>
    <row r="11" s="113" customFormat="true" ht="13.2" hidden="false" customHeight="false" outlineLevel="0" collapsed="false">
      <c r="A11" s="123" t="n">
        <v>6</v>
      </c>
      <c r="B11" s="140" t="s">
        <v>202</v>
      </c>
      <c r="C11" s="140"/>
      <c r="D11" s="140" t="n">
        <f aca="false">'Wildnachweisung ges.'!C10</f>
        <v>0</v>
      </c>
      <c r="E11" s="140" t="n">
        <f aca="false">'Wildnachweisung ges.'!G10</f>
        <v>0</v>
      </c>
      <c r="F11" s="140" t="n">
        <f aca="false">'Wildnachweisung ges.'!K10</f>
        <v>0</v>
      </c>
      <c r="G11" s="140" t="n">
        <f aca="false">'Wildnachweisung ges.'!O10</f>
        <v>0</v>
      </c>
      <c r="H11" s="140" t="n">
        <f aca="false">SUM(D11:G11)</f>
        <v>0</v>
      </c>
      <c r="I11" s="140" t="n">
        <f aca="false">'Wildnachweisung ges.'!T10</f>
        <v>0</v>
      </c>
      <c r="J11" s="140" t="n">
        <f aca="false">'Wildnachweisung ges.'!X10</f>
        <v>0</v>
      </c>
      <c r="K11" s="140" t="n">
        <f aca="false">'Wildnachweisung ges.'!AB10</f>
        <v>0</v>
      </c>
      <c r="L11" s="140" t="n">
        <f aca="false">SUM(I11:K11)</f>
        <v>0</v>
      </c>
      <c r="M11" s="140" t="n">
        <f aca="false">SUM(H11,L11)</f>
        <v>0</v>
      </c>
      <c r="N11" s="140" t="n">
        <f aca="false">'Wildnachweisung ges.'!AH10</f>
        <v>0</v>
      </c>
      <c r="O11" s="140" t="n">
        <f aca="false">'Wildnachweisung ges.'!AL10</f>
        <v>0</v>
      </c>
      <c r="P11" s="140" t="n">
        <f aca="false">'Wildnachweisung ges.'!AP10</f>
        <v>0</v>
      </c>
      <c r="Q11" s="140" t="n">
        <f aca="false">'Wildnachweisung ges.'!AT10</f>
        <v>0</v>
      </c>
      <c r="R11" s="140" t="n">
        <f aca="false">SUM(N11:Q11)</f>
        <v>0</v>
      </c>
      <c r="S11" s="140" t="n">
        <f aca="false">'Wildnachweisung ges.'!AY10</f>
        <v>0</v>
      </c>
      <c r="T11" s="140" t="n">
        <f aca="false">'Wildnachweisung ges.'!BC10</f>
        <v>0</v>
      </c>
      <c r="U11" s="140" t="n">
        <f aca="false">'Wildnachweisung ges.'!BG10</f>
        <v>0</v>
      </c>
      <c r="V11" s="140" t="n">
        <f aca="false">SUM(S11:U11)</f>
        <v>0</v>
      </c>
      <c r="W11" s="140" t="n">
        <f aca="false">SUM(R11,V11)</f>
        <v>0</v>
      </c>
      <c r="X11" s="140" t="n">
        <f aca="false">'Wildnachweisung ges.'!BM10</f>
        <v>0</v>
      </c>
      <c r="Y11" s="140" t="n">
        <f aca="false">'Wildnachweisung ges.'!BQ10</f>
        <v>4</v>
      </c>
      <c r="Z11" s="140" t="n">
        <f aca="false">'Wildnachweisung ges.'!BU10</f>
        <v>4</v>
      </c>
      <c r="AA11" s="140" t="n">
        <f aca="false">Y11+Z11</f>
        <v>8</v>
      </c>
      <c r="AB11" s="140" t="n">
        <f aca="false">'Wildnachweisung ges.'!BZ10</f>
        <v>6</v>
      </c>
      <c r="AC11" s="140" t="n">
        <f aca="false">'Wildnachweisung ges.'!CD10</f>
        <v>0</v>
      </c>
      <c r="AD11" s="140" t="n">
        <f aca="false">'Wildnachweisung ges.'!CH10</f>
        <v>5</v>
      </c>
      <c r="AE11" s="140" t="n">
        <f aca="false">SUM(AB11:AD11)</f>
        <v>11</v>
      </c>
      <c r="AF11" s="140" t="n">
        <f aca="false">AA11+AE11</f>
        <v>19</v>
      </c>
      <c r="AG11" s="140" t="n">
        <f aca="false">'Wildnachweisung ges.'!CN10</f>
        <v>0</v>
      </c>
      <c r="AH11" s="140" t="n">
        <f aca="false">'Wildnachweisung ges.'!CR10</f>
        <v>0</v>
      </c>
      <c r="AI11" s="140" t="n">
        <f aca="false">'Wildnachweisung ges.'!CV10</f>
        <v>0</v>
      </c>
      <c r="AJ11" s="140" t="n">
        <f aca="false">'Wildnachweisung ges.'!CZ10</f>
        <v>0</v>
      </c>
      <c r="AK11" s="140" t="n">
        <f aca="false">'Wildnachweisung ges.'!DD10</f>
        <v>0</v>
      </c>
      <c r="AL11" s="140" t="n">
        <f aca="false">'Wildnachweisung ges.'!DH10</f>
        <v>0</v>
      </c>
      <c r="AM11" s="140" t="n">
        <f aca="false">'Wildnachweisung ges.'!DL10</f>
        <v>0</v>
      </c>
      <c r="AN11" s="140" t="n">
        <f aca="false">'Wildnachweisung ges.'!DP10</f>
        <v>0</v>
      </c>
      <c r="AO11" s="140" t="n">
        <f aca="false">SUM(AG11:AI11,AL11)</f>
        <v>0</v>
      </c>
      <c r="AP11" s="140" t="n">
        <f aca="false">'Wildnachweisung ges.'!DV10</f>
        <v>5</v>
      </c>
      <c r="AQ11" s="140" t="n">
        <f aca="false">'Wildnachweisung ges.'!DW10</f>
        <v>1</v>
      </c>
      <c r="AR11" s="140" t="n">
        <f aca="false">'Wildnachweisung ges.'!DX10</f>
        <v>0</v>
      </c>
      <c r="AS11" s="140" t="n">
        <f aca="false">'Wildnachweisung ges.'!DY10</f>
        <v>5</v>
      </c>
      <c r="AT11" s="140" t="n">
        <f aca="false">'Wildnachweisung ges.'!DZ10</f>
        <v>0</v>
      </c>
      <c r="AU11" s="140" t="n">
        <f aca="false">'Wildnachweisung ges.'!EA10</f>
        <v>0</v>
      </c>
      <c r="AV11" s="140" t="n">
        <f aca="false">'Wildnachweisung ges.'!EB10</f>
        <v>6</v>
      </c>
      <c r="AW11" s="140" t="n">
        <f aca="false">'Wildnachweisung ges.'!EC10</f>
        <v>0</v>
      </c>
      <c r="AX11" s="140" t="n">
        <f aca="false">'Wildnachweisung ges.'!ED10</f>
        <v>1</v>
      </c>
      <c r="AY11" s="140" t="n">
        <f aca="false">'Wildnachweisung ges.'!EF10</f>
        <v>0</v>
      </c>
      <c r="AZ11" s="140" t="n">
        <f aca="false">'Wildnachweisung ges.'!EG10</f>
        <v>0</v>
      </c>
      <c r="BA11" s="140" t="n">
        <f aca="false">'Wildnachweisung ges.'!EH10</f>
        <v>0</v>
      </c>
      <c r="BB11" s="140" t="n">
        <f aca="false">'Wildnachweisung ges.'!EI10</f>
        <v>0</v>
      </c>
      <c r="BC11" s="140"/>
      <c r="BD11" s="140" t="n">
        <f aca="false">'Wildnachweisung ges.'!EK10</f>
        <v>0</v>
      </c>
      <c r="BE11" s="140" t="n">
        <f aca="false">'Wildnachweisung ges.'!EL10</f>
        <v>8</v>
      </c>
      <c r="BF11" s="140" t="n">
        <f aca="false">'Wildnachweisung ges.'!EN10</f>
        <v>0</v>
      </c>
      <c r="BG11" s="140" t="n">
        <f aca="false">'Wildnachweisung ges.'!EP10</f>
        <v>0</v>
      </c>
      <c r="BH11" s="140" t="n">
        <f aca="false">'Wildnachweisung ges.'!EQ10</f>
        <v>0</v>
      </c>
      <c r="BI11" s="140" t="n">
        <f aca="false">'Wildnachweisung ges.'!ER10</f>
        <v>0</v>
      </c>
      <c r="BJ11" s="140" t="n">
        <f aca="false">'Wildnachweisung ges.'!ES10</f>
        <v>0</v>
      </c>
      <c r="BK11" s="140" t="n">
        <f aca="false">'Wildnachweisung ges.'!ET10</f>
        <v>0</v>
      </c>
      <c r="BL11" s="140" t="n">
        <f aca="false">'Wildnachweisung ges.'!EU10</f>
        <v>0</v>
      </c>
      <c r="BM11" s="140" t="n">
        <f aca="false">'Wildnachweisung ges.'!EV10</f>
        <v>0</v>
      </c>
      <c r="BN11" s="140" t="n">
        <f aca="false">'Wildnachweisung ges.'!EW10</f>
        <v>0</v>
      </c>
      <c r="BO11" s="140" t="n">
        <f aca="false">'Wildnachweisung ges.'!EX10</f>
        <v>0</v>
      </c>
      <c r="BP11" s="140" t="n">
        <f aca="false">'Wildnachweisung ges.'!EY10</f>
        <v>0</v>
      </c>
      <c r="BQ11" s="140"/>
      <c r="BR11" s="140" t="n">
        <f aca="false">'Wildnachweisung ges.'!FB10</f>
        <v>34</v>
      </c>
      <c r="BS11" s="140" t="n">
        <f aca="false">'Wildnachweisung ges.'!FC10</f>
        <v>0</v>
      </c>
      <c r="BT11" s="140" t="n">
        <f aca="false">'Wildnachweisung ges.'!FD10</f>
        <v>0</v>
      </c>
      <c r="BU11" s="140" t="n">
        <f aca="false">'Wildnachweisung ges.'!FE10</f>
        <v>0</v>
      </c>
      <c r="BV11" s="140"/>
      <c r="BW11" s="140" t="n">
        <f aca="false">'Wildnachweisung ges.'!FH10</f>
        <v>0</v>
      </c>
      <c r="BX11" s="140" t="n">
        <f aca="false">'Wildnachweisung ges.'!FI10</f>
        <v>0</v>
      </c>
      <c r="BY11" s="140" t="n">
        <f aca="false">'Wildnachweisung ges.'!FJ10</f>
        <v>0</v>
      </c>
      <c r="BZ11" s="140" t="n">
        <f aca="false">'Wildnachweisung ges.'!FK10</f>
        <v>0</v>
      </c>
      <c r="CA11" s="140" t="n">
        <f aca="false">'Wildnachweisung ges.'!FL10</f>
        <v>0</v>
      </c>
      <c r="CB11" s="140" t="n">
        <f aca="false">'Wildnachweisung ges.'!FM10</f>
        <v>0</v>
      </c>
      <c r="CC11" s="140" t="n">
        <f aca="false">'Wildnachweisung ges.'!FN10</f>
        <v>0</v>
      </c>
      <c r="CD11" s="140" t="n">
        <f aca="false">'Wildnachweisung ges.'!FO10</f>
        <v>9</v>
      </c>
      <c r="CE11" s="140" t="n">
        <f aca="false">'Wildnachweisung ges.'!FP10</f>
        <v>3</v>
      </c>
      <c r="CF11" s="140"/>
      <c r="CG11" s="140" t="n">
        <f aca="false">'Wildnachweisung ges.'!FR10</f>
        <v>0</v>
      </c>
      <c r="CH11" s="140" t="n">
        <f aca="false">'Wildnachweisung ges.'!FS10</f>
        <v>7</v>
      </c>
      <c r="CI11" s="140"/>
      <c r="CJ11" s="140"/>
      <c r="CK11" s="140" t="s">
        <v>202</v>
      </c>
    </row>
    <row r="12" s="113" customFormat="true" ht="13.2" hidden="false" customHeight="false" outlineLevel="0" collapsed="false">
      <c r="A12" s="123" t="n">
        <v>7</v>
      </c>
      <c r="B12" s="140" t="s">
        <v>203</v>
      </c>
      <c r="C12" s="140"/>
      <c r="D12" s="140" t="n">
        <f aca="false">'Wildnachweisung ges.'!C11</f>
        <v>0</v>
      </c>
      <c r="E12" s="140" t="n">
        <f aca="false">'Wildnachweisung ges.'!G11</f>
        <v>0</v>
      </c>
      <c r="F12" s="140" t="n">
        <f aca="false">'Wildnachweisung ges.'!K11</f>
        <v>0</v>
      </c>
      <c r="G12" s="140" t="n">
        <f aca="false">'Wildnachweisung ges.'!O11</f>
        <v>0</v>
      </c>
      <c r="H12" s="140" t="n">
        <f aca="false">SUM(D12:G12)</f>
        <v>0</v>
      </c>
      <c r="I12" s="140" t="n">
        <f aca="false">'Wildnachweisung ges.'!T11</f>
        <v>0</v>
      </c>
      <c r="J12" s="140" t="n">
        <f aca="false">'Wildnachweisung ges.'!X11</f>
        <v>0</v>
      </c>
      <c r="K12" s="140" t="n">
        <f aca="false">'Wildnachweisung ges.'!AB11</f>
        <v>0</v>
      </c>
      <c r="L12" s="140" t="n">
        <f aca="false">SUM(I12:K12)</f>
        <v>0</v>
      </c>
      <c r="M12" s="140" t="n">
        <f aca="false">SUM(H12,L12)</f>
        <v>0</v>
      </c>
      <c r="N12" s="140" t="n">
        <f aca="false">'Wildnachweisung ges.'!AH11</f>
        <v>0</v>
      </c>
      <c r="O12" s="140" t="n">
        <f aca="false">'Wildnachweisung ges.'!AL11</f>
        <v>0</v>
      </c>
      <c r="P12" s="140" t="n">
        <f aca="false">'Wildnachweisung ges.'!AP11</f>
        <v>0</v>
      </c>
      <c r="Q12" s="140" t="n">
        <f aca="false">'Wildnachweisung ges.'!AT11</f>
        <v>0</v>
      </c>
      <c r="R12" s="140" t="n">
        <f aca="false">SUM(N12:Q12)</f>
        <v>0</v>
      </c>
      <c r="S12" s="140" t="n">
        <f aca="false">'Wildnachweisung ges.'!AY11</f>
        <v>0</v>
      </c>
      <c r="T12" s="140" t="n">
        <f aca="false">'Wildnachweisung ges.'!BC11</f>
        <v>0</v>
      </c>
      <c r="U12" s="140" t="n">
        <f aca="false">'Wildnachweisung ges.'!BG11</f>
        <v>0</v>
      </c>
      <c r="V12" s="140" t="n">
        <f aca="false">SUM(S12:U12)</f>
        <v>0</v>
      </c>
      <c r="W12" s="140" t="n">
        <f aca="false">SUM(R12,V12)</f>
        <v>0</v>
      </c>
      <c r="X12" s="140" t="n">
        <f aca="false">'Wildnachweisung ges.'!BM11</f>
        <v>0</v>
      </c>
      <c r="Y12" s="140" t="n">
        <f aca="false">'Wildnachweisung ges.'!BQ11</f>
        <v>4</v>
      </c>
      <c r="Z12" s="140" t="n">
        <f aca="false">'Wildnachweisung ges.'!BU11</f>
        <v>2</v>
      </c>
      <c r="AA12" s="140" t="n">
        <f aca="false">Y12+Z12</f>
        <v>6</v>
      </c>
      <c r="AB12" s="140" t="n">
        <f aca="false">'Wildnachweisung ges.'!BZ11</f>
        <v>8</v>
      </c>
      <c r="AC12" s="140" t="n">
        <f aca="false">'Wildnachweisung ges.'!CD11</f>
        <v>0</v>
      </c>
      <c r="AD12" s="140" t="n">
        <f aca="false">'Wildnachweisung ges.'!CH11</f>
        <v>4</v>
      </c>
      <c r="AE12" s="140" t="n">
        <f aca="false">SUM(AB12:AD12)</f>
        <v>12</v>
      </c>
      <c r="AF12" s="140" t="n">
        <f aca="false">AA12+AE12</f>
        <v>18</v>
      </c>
      <c r="AG12" s="140" t="n">
        <f aca="false">'Wildnachweisung ges.'!CN11</f>
        <v>0</v>
      </c>
      <c r="AH12" s="140" t="n">
        <f aca="false">'Wildnachweisung ges.'!CR11</f>
        <v>0</v>
      </c>
      <c r="AI12" s="140" t="n">
        <f aca="false">'Wildnachweisung ges.'!CV11</f>
        <v>0</v>
      </c>
      <c r="AJ12" s="140" t="n">
        <f aca="false">'Wildnachweisung ges.'!CZ11</f>
        <v>0</v>
      </c>
      <c r="AK12" s="140" t="n">
        <f aca="false">'Wildnachweisung ges.'!DD11</f>
        <v>0</v>
      </c>
      <c r="AL12" s="140" t="n">
        <f aca="false">'Wildnachweisung ges.'!DH11</f>
        <v>0</v>
      </c>
      <c r="AM12" s="140" t="n">
        <f aca="false">'Wildnachweisung ges.'!DL11</f>
        <v>0</v>
      </c>
      <c r="AN12" s="140" t="n">
        <f aca="false">'Wildnachweisung ges.'!DP11</f>
        <v>0</v>
      </c>
      <c r="AO12" s="140" t="n">
        <f aca="false">SUM(AG12:AI12,AL12)</f>
        <v>0</v>
      </c>
      <c r="AP12" s="140" t="n">
        <f aca="false">'Wildnachweisung ges.'!DV11</f>
        <v>4</v>
      </c>
      <c r="AQ12" s="140" t="n">
        <f aca="false">'Wildnachweisung ges.'!DW11</f>
        <v>1</v>
      </c>
      <c r="AR12" s="140" t="n">
        <f aca="false">'Wildnachweisung ges.'!DX11</f>
        <v>0</v>
      </c>
      <c r="AS12" s="140" t="n">
        <f aca="false">'Wildnachweisung ges.'!DY11</f>
        <v>4</v>
      </c>
      <c r="AT12" s="140" t="n">
        <f aca="false">'Wildnachweisung ges.'!DZ11</f>
        <v>0</v>
      </c>
      <c r="AU12" s="140" t="n">
        <f aca="false">'Wildnachweisung ges.'!EA11</f>
        <v>0</v>
      </c>
      <c r="AV12" s="140" t="n">
        <f aca="false">'Wildnachweisung ges.'!EB11</f>
        <v>2</v>
      </c>
      <c r="AW12" s="140" t="n">
        <f aca="false">'Wildnachweisung ges.'!EC11</f>
        <v>1</v>
      </c>
      <c r="AX12" s="140" t="n">
        <f aca="false">'Wildnachweisung ges.'!ED11</f>
        <v>3</v>
      </c>
      <c r="AY12" s="140" t="n">
        <f aca="false">'Wildnachweisung ges.'!EF11</f>
        <v>0</v>
      </c>
      <c r="AZ12" s="140" t="n">
        <f aca="false">'Wildnachweisung ges.'!EG11</f>
        <v>1</v>
      </c>
      <c r="BA12" s="140" t="n">
        <f aca="false">'Wildnachweisung ges.'!EH11</f>
        <v>0</v>
      </c>
      <c r="BB12" s="140" t="n">
        <f aca="false">'Wildnachweisung ges.'!EI11</f>
        <v>0</v>
      </c>
      <c r="BC12" s="140"/>
      <c r="BD12" s="140" t="n">
        <f aca="false">'Wildnachweisung ges.'!EK11</f>
        <v>0</v>
      </c>
      <c r="BE12" s="140" t="n">
        <f aca="false">'Wildnachweisung ges.'!EL11</f>
        <v>0</v>
      </c>
      <c r="BF12" s="140" t="n">
        <f aca="false">'Wildnachweisung ges.'!EN11</f>
        <v>0</v>
      </c>
      <c r="BG12" s="140" t="n">
        <f aca="false">'Wildnachweisung ges.'!EP11</f>
        <v>0</v>
      </c>
      <c r="BH12" s="140" t="n">
        <f aca="false">'Wildnachweisung ges.'!EQ11</f>
        <v>0</v>
      </c>
      <c r="BI12" s="140" t="n">
        <f aca="false">'Wildnachweisung ges.'!ER11</f>
        <v>0</v>
      </c>
      <c r="BJ12" s="140" t="n">
        <f aca="false">'Wildnachweisung ges.'!ES11</f>
        <v>0</v>
      </c>
      <c r="BK12" s="140" t="n">
        <f aca="false">'Wildnachweisung ges.'!ET11</f>
        <v>0</v>
      </c>
      <c r="BL12" s="140" t="n">
        <f aca="false">'Wildnachweisung ges.'!EU11</f>
        <v>0</v>
      </c>
      <c r="BM12" s="140" t="n">
        <f aca="false">'Wildnachweisung ges.'!EV11</f>
        <v>0</v>
      </c>
      <c r="BN12" s="140" t="n">
        <f aca="false">'Wildnachweisung ges.'!EW11</f>
        <v>0</v>
      </c>
      <c r="BO12" s="140" t="n">
        <f aca="false">'Wildnachweisung ges.'!EX11</f>
        <v>0</v>
      </c>
      <c r="BP12" s="140" t="n">
        <f aca="false">'Wildnachweisung ges.'!EY11</f>
        <v>0</v>
      </c>
      <c r="BQ12" s="140"/>
      <c r="BR12" s="140" t="n">
        <f aca="false">'Wildnachweisung ges.'!FB11</f>
        <v>21</v>
      </c>
      <c r="BS12" s="140" t="n">
        <f aca="false">'Wildnachweisung ges.'!FC11</f>
        <v>0</v>
      </c>
      <c r="BT12" s="140" t="n">
        <f aca="false">'Wildnachweisung ges.'!FD11</f>
        <v>0</v>
      </c>
      <c r="BU12" s="140" t="n">
        <f aca="false">'Wildnachweisung ges.'!FE11</f>
        <v>43</v>
      </c>
      <c r="BV12" s="140"/>
      <c r="BW12" s="140" t="n">
        <f aca="false">'Wildnachweisung ges.'!FH11</f>
        <v>0</v>
      </c>
      <c r="BX12" s="140" t="n">
        <f aca="false">'Wildnachweisung ges.'!FI11</f>
        <v>35</v>
      </c>
      <c r="BY12" s="140" t="n">
        <f aca="false">'Wildnachweisung ges.'!FJ11</f>
        <v>85</v>
      </c>
      <c r="BZ12" s="140" t="n">
        <f aca="false">'Wildnachweisung ges.'!FK11</f>
        <v>0</v>
      </c>
      <c r="CA12" s="140" t="n">
        <f aca="false">'Wildnachweisung ges.'!FL11</f>
        <v>0</v>
      </c>
      <c r="CB12" s="140" t="n">
        <f aca="false">'Wildnachweisung ges.'!FM11</f>
        <v>0</v>
      </c>
      <c r="CC12" s="140" t="n">
        <f aca="false">'Wildnachweisung ges.'!FN11</f>
        <v>0</v>
      </c>
      <c r="CD12" s="140" t="n">
        <f aca="false">'Wildnachweisung ges.'!FO11</f>
        <v>12</v>
      </c>
      <c r="CE12" s="140" t="n">
        <f aca="false">'Wildnachweisung ges.'!FP11</f>
        <v>4</v>
      </c>
      <c r="CF12" s="140"/>
      <c r="CG12" s="140" t="n">
        <f aca="false">'Wildnachweisung ges.'!FR11</f>
        <v>0</v>
      </c>
      <c r="CH12" s="140" t="n">
        <f aca="false">'Wildnachweisung ges.'!FS11</f>
        <v>0</v>
      </c>
      <c r="CI12" s="140"/>
      <c r="CJ12" s="140"/>
      <c r="CK12" s="140" t="s">
        <v>203</v>
      </c>
    </row>
    <row r="13" s="113" customFormat="true" ht="13.2" hidden="false" customHeight="false" outlineLevel="0" collapsed="false">
      <c r="A13" s="123" t="n">
        <v>8</v>
      </c>
      <c r="B13" s="140" t="s">
        <v>204</v>
      </c>
      <c r="C13" s="140"/>
      <c r="D13" s="140" t="n">
        <f aca="false">'Wildnachweisung ges.'!C12</f>
        <v>0</v>
      </c>
      <c r="E13" s="140" t="n">
        <f aca="false">'Wildnachweisung ges.'!G12</f>
        <v>0</v>
      </c>
      <c r="F13" s="140" t="n">
        <f aca="false">'Wildnachweisung ges.'!K12</f>
        <v>0</v>
      </c>
      <c r="G13" s="140" t="n">
        <f aca="false">'Wildnachweisung ges.'!O12</f>
        <v>0</v>
      </c>
      <c r="H13" s="140" t="n">
        <f aca="false">SUM(D13:G13)</f>
        <v>0</v>
      </c>
      <c r="I13" s="140" t="n">
        <f aca="false">'Wildnachweisung ges.'!T12</f>
        <v>0</v>
      </c>
      <c r="J13" s="140" t="n">
        <f aca="false">'Wildnachweisung ges.'!X12</f>
        <v>0</v>
      </c>
      <c r="K13" s="140" t="n">
        <f aca="false">'Wildnachweisung ges.'!AB12</f>
        <v>0</v>
      </c>
      <c r="L13" s="140" t="n">
        <f aca="false">SUM(I13:K13)</f>
        <v>0</v>
      </c>
      <c r="M13" s="140" t="n">
        <f aca="false">SUM(H13,L13)</f>
        <v>0</v>
      </c>
      <c r="N13" s="140" t="n">
        <f aca="false">'Wildnachweisung ges.'!AH12</f>
        <v>0</v>
      </c>
      <c r="O13" s="140" t="n">
        <f aca="false">'Wildnachweisung ges.'!AL12</f>
        <v>0</v>
      </c>
      <c r="P13" s="140" t="n">
        <f aca="false">'Wildnachweisung ges.'!AP12</f>
        <v>0</v>
      </c>
      <c r="Q13" s="140" t="n">
        <f aca="false">'Wildnachweisung ges.'!AT12</f>
        <v>0</v>
      </c>
      <c r="R13" s="140" t="n">
        <f aca="false">SUM(N13:Q13)</f>
        <v>0</v>
      </c>
      <c r="S13" s="140" t="n">
        <f aca="false">'Wildnachweisung ges.'!AY12</f>
        <v>0</v>
      </c>
      <c r="T13" s="140" t="n">
        <f aca="false">'Wildnachweisung ges.'!BC12</f>
        <v>0</v>
      </c>
      <c r="U13" s="140" t="n">
        <f aca="false">'Wildnachweisung ges.'!BG12</f>
        <v>0</v>
      </c>
      <c r="V13" s="140" t="n">
        <f aca="false">SUM(S13:U13)</f>
        <v>0</v>
      </c>
      <c r="W13" s="140" t="n">
        <f aca="false">SUM(R13,V13)</f>
        <v>0</v>
      </c>
      <c r="X13" s="140" t="n">
        <f aca="false">'Wildnachweisung ges.'!BM12</f>
        <v>0</v>
      </c>
      <c r="Y13" s="140" t="n">
        <f aca="false">'Wildnachweisung ges.'!BQ12</f>
        <v>1</v>
      </c>
      <c r="Z13" s="140" t="n">
        <f aca="false">'Wildnachweisung ges.'!BU12</f>
        <v>0</v>
      </c>
      <c r="AA13" s="140" t="n">
        <f aca="false">Y13+Z13</f>
        <v>1</v>
      </c>
      <c r="AB13" s="140" t="n">
        <f aca="false">'Wildnachweisung ges.'!BZ12</f>
        <v>1</v>
      </c>
      <c r="AC13" s="140" t="n">
        <f aca="false">'Wildnachweisung ges.'!CD12</f>
        <v>1</v>
      </c>
      <c r="AD13" s="140" t="n">
        <f aca="false">'Wildnachweisung ges.'!CH12</f>
        <v>0</v>
      </c>
      <c r="AE13" s="140" t="n">
        <f aca="false">SUM(AB13:AD13)</f>
        <v>2</v>
      </c>
      <c r="AF13" s="140" t="n">
        <f aca="false">AA13+AE13</f>
        <v>3</v>
      </c>
      <c r="AG13" s="140" t="n">
        <f aca="false">'Wildnachweisung ges.'!CN12</f>
        <v>0</v>
      </c>
      <c r="AH13" s="140" t="n">
        <f aca="false">'Wildnachweisung ges.'!CR12</f>
        <v>0</v>
      </c>
      <c r="AI13" s="140" t="n">
        <f aca="false">'Wildnachweisung ges.'!CV12</f>
        <v>1</v>
      </c>
      <c r="AJ13" s="140" t="n">
        <f aca="false">'Wildnachweisung ges.'!CZ12</f>
        <v>1</v>
      </c>
      <c r="AK13" s="140" t="n">
        <f aca="false">'Wildnachweisung ges.'!DD12</f>
        <v>0</v>
      </c>
      <c r="AL13" s="140" t="n">
        <f aca="false">'Wildnachweisung ges.'!DH12</f>
        <v>0</v>
      </c>
      <c r="AM13" s="140" t="n">
        <f aca="false">'Wildnachweisung ges.'!DL12</f>
        <v>0</v>
      </c>
      <c r="AN13" s="140" t="n">
        <f aca="false">'Wildnachweisung ges.'!DP12</f>
        <v>0</v>
      </c>
      <c r="AO13" s="140" t="n">
        <f aca="false">SUM(AG13:AI13,AL13)</f>
        <v>1</v>
      </c>
      <c r="AP13" s="140" t="n">
        <f aca="false">'Wildnachweisung ges.'!DV12</f>
        <v>1</v>
      </c>
      <c r="AQ13" s="140" t="n">
        <f aca="false">'Wildnachweisung ges.'!DW12</f>
        <v>3</v>
      </c>
      <c r="AR13" s="140" t="n">
        <f aca="false">'Wildnachweisung ges.'!DX12</f>
        <v>0</v>
      </c>
      <c r="AS13" s="140" t="n">
        <f aca="false">'Wildnachweisung ges.'!DY12</f>
        <v>8</v>
      </c>
      <c r="AT13" s="140" t="n">
        <f aca="false">'Wildnachweisung ges.'!DZ12</f>
        <v>0</v>
      </c>
      <c r="AU13" s="140" t="n">
        <f aca="false">'Wildnachweisung ges.'!EA12</f>
        <v>0</v>
      </c>
      <c r="AV13" s="140" t="n">
        <f aca="false">'Wildnachweisung ges.'!EB12</f>
        <v>1</v>
      </c>
      <c r="AW13" s="140" t="n">
        <f aca="false">'Wildnachweisung ges.'!EC12</f>
        <v>1</v>
      </c>
      <c r="AX13" s="140" t="n">
        <f aca="false">'Wildnachweisung ges.'!ED12</f>
        <v>2</v>
      </c>
      <c r="AY13" s="140" t="n">
        <f aca="false">'Wildnachweisung ges.'!EF12</f>
        <v>1</v>
      </c>
      <c r="AZ13" s="140" t="n">
        <f aca="false">'Wildnachweisung ges.'!EG12</f>
        <v>0</v>
      </c>
      <c r="BA13" s="140" t="n">
        <f aca="false">'Wildnachweisung ges.'!EH12</f>
        <v>5</v>
      </c>
      <c r="BB13" s="140" t="n">
        <f aca="false">'Wildnachweisung ges.'!EI12</f>
        <v>0</v>
      </c>
      <c r="BC13" s="140"/>
      <c r="BD13" s="140" t="n">
        <f aca="false">'Wildnachweisung ges.'!EK12</f>
        <v>0</v>
      </c>
      <c r="BE13" s="140" t="n">
        <f aca="false">'Wildnachweisung ges.'!EL12</f>
        <v>1</v>
      </c>
      <c r="BF13" s="140" t="n">
        <f aca="false">'Wildnachweisung ges.'!EN12</f>
        <v>0</v>
      </c>
      <c r="BG13" s="140" t="n">
        <f aca="false">'Wildnachweisung ges.'!EP12</f>
        <v>0</v>
      </c>
      <c r="BH13" s="140" t="n">
        <f aca="false">'Wildnachweisung ges.'!EQ12</f>
        <v>0</v>
      </c>
      <c r="BI13" s="140" t="n">
        <f aca="false">'Wildnachweisung ges.'!ER12</f>
        <v>0</v>
      </c>
      <c r="BJ13" s="140" t="n">
        <f aca="false">'Wildnachweisung ges.'!ES12</f>
        <v>0</v>
      </c>
      <c r="BK13" s="140" t="n">
        <f aca="false">'Wildnachweisung ges.'!ET12</f>
        <v>0</v>
      </c>
      <c r="BL13" s="140" t="n">
        <f aca="false">'Wildnachweisung ges.'!EU12</f>
        <v>0</v>
      </c>
      <c r="BM13" s="140" t="n">
        <f aca="false">'Wildnachweisung ges.'!EV12</f>
        <v>0</v>
      </c>
      <c r="BN13" s="140" t="n">
        <f aca="false">'Wildnachweisung ges.'!EW12</f>
        <v>0</v>
      </c>
      <c r="BO13" s="140" t="n">
        <f aca="false">'Wildnachweisung ges.'!EX12</f>
        <v>0</v>
      </c>
      <c r="BP13" s="140" t="n">
        <f aca="false">'Wildnachweisung ges.'!EY12</f>
        <v>0</v>
      </c>
      <c r="BQ13" s="140"/>
      <c r="BR13" s="140" t="n">
        <f aca="false">'Wildnachweisung ges.'!FB12</f>
        <v>2</v>
      </c>
      <c r="BS13" s="140" t="n">
        <f aca="false">'Wildnachweisung ges.'!FC12</f>
        <v>0</v>
      </c>
      <c r="BT13" s="140" t="n">
        <f aca="false">'Wildnachweisung ges.'!FD12</f>
        <v>0</v>
      </c>
      <c r="BU13" s="140" t="n">
        <f aca="false">'Wildnachweisung ges.'!FE12</f>
        <v>0</v>
      </c>
      <c r="BV13" s="140"/>
      <c r="BW13" s="140" t="n">
        <f aca="false">'Wildnachweisung ges.'!FH12</f>
        <v>0</v>
      </c>
      <c r="BX13" s="140" t="n">
        <f aca="false">'Wildnachweisung ges.'!FI12</f>
        <v>0</v>
      </c>
      <c r="BY13" s="140" t="n">
        <f aca="false">'Wildnachweisung ges.'!FJ12</f>
        <v>0</v>
      </c>
      <c r="BZ13" s="140" t="n">
        <f aca="false">'Wildnachweisung ges.'!FK12</f>
        <v>0</v>
      </c>
      <c r="CA13" s="140" t="n">
        <f aca="false">'Wildnachweisung ges.'!FL12</f>
        <v>0</v>
      </c>
      <c r="CB13" s="140" t="n">
        <f aca="false">'Wildnachweisung ges.'!FM12</f>
        <v>0</v>
      </c>
      <c r="CC13" s="140" t="n">
        <f aca="false">'Wildnachweisung ges.'!FN12</f>
        <v>0</v>
      </c>
      <c r="CD13" s="140" t="n">
        <f aca="false">'Wildnachweisung ges.'!FO12</f>
        <v>3</v>
      </c>
      <c r="CE13" s="140" t="n">
        <f aca="false">'Wildnachweisung ges.'!FP12</f>
        <v>0</v>
      </c>
      <c r="CF13" s="140"/>
      <c r="CG13" s="140" t="n">
        <f aca="false">'Wildnachweisung ges.'!FR12</f>
        <v>0</v>
      </c>
      <c r="CH13" s="140" t="n">
        <f aca="false">'Wildnachweisung ges.'!FS12</f>
        <v>9</v>
      </c>
      <c r="CI13" s="140"/>
      <c r="CJ13" s="140"/>
      <c r="CK13" s="140" t="s">
        <v>204</v>
      </c>
    </row>
    <row r="14" s="113" customFormat="true" ht="13.2" hidden="false" customHeight="false" outlineLevel="0" collapsed="false">
      <c r="A14" s="123" t="n">
        <v>9</v>
      </c>
      <c r="B14" s="140" t="s">
        <v>205</v>
      </c>
      <c r="C14" s="140"/>
      <c r="D14" s="140" t="n">
        <f aca="false">'Wildnachweisung ges.'!C13</f>
        <v>0</v>
      </c>
      <c r="E14" s="140" t="n">
        <f aca="false">'Wildnachweisung ges.'!G13</f>
        <v>0</v>
      </c>
      <c r="F14" s="140" t="n">
        <f aca="false">'Wildnachweisung ges.'!K13</f>
        <v>0</v>
      </c>
      <c r="G14" s="140" t="n">
        <f aca="false">'Wildnachweisung ges.'!O13</f>
        <v>0</v>
      </c>
      <c r="H14" s="140" t="n">
        <f aca="false">SUM(D14:G14)</f>
        <v>0</v>
      </c>
      <c r="I14" s="140" t="n">
        <f aca="false">'Wildnachweisung ges.'!T13</f>
        <v>0</v>
      </c>
      <c r="J14" s="140" t="n">
        <f aca="false">'Wildnachweisung ges.'!X13</f>
        <v>0</v>
      </c>
      <c r="K14" s="140" t="n">
        <f aca="false">'Wildnachweisung ges.'!AB13</f>
        <v>0</v>
      </c>
      <c r="L14" s="140" t="n">
        <f aca="false">SUM(I14:K14)</f>
        <v>0</v>
      </c>
      <c r="M14" s="140" t="n">
        <f aca="false">SUM(H14,L14)</f>
        <v>0</v>
      </c>
      <c r="N14" s="140" t="n">
        <f aca="false">'Wildnachweisung ges.'!AH13</f>
        <v>0</v>
      </c>
      <c r="O14" s="140" t="n">
        <f aca="false">'Wildnachweisung ges.'!AL13</f>
        <v>0</v>
      </c>
      <c r="P14" s="140" t="n">
        <f aca="false">'Wildnachweisung ges.'!AP13</f>
        <v>0</v>
      </c>
      <c r="Q14" s="140" t="n">
        <f aca="false">'Wildnachweisung ges.'!AT13</f>
        <v>0</v>
      </c>
      <c r="R14" s="140" t="n">
        <f aca="false">SUM(N14:Q14)</f>
        <v>0</v>
      </c>
      <c r="S14" s="140" t="n">
        <f aca="false">'Wildnachweisung ges.'!AY13</f>
        <v>0</v>
      </c>
      <c r="T14" s="140" t="n">
        <f aca="false">'Wildnachweisung ges.'!BC13</f>
        <v>0</v>
      </c>
      <c r="U14" s="140" t="n">
        <f aca="false">'Wildnachweisung ges.'!BG13</f>
        <v>0</v>
      </c>
      <c r="V14" s="140" t="n">
        <f aca="false">SUM(S14:U14)</f>
        <v>0</v>
      </c>
      <c r="W14" s="140" t="n">
        <f aca="false">SUM(R14,V14)</f>
        <v>0</v>
      </c>
      <c r="X14" s="140" t="n">
        <f aca="false">'Wildnachweisung ges.'!BM13</f>
        <v>0</v>
      </c>
      <c r="Y14" s="140" t="n">
        <f aca="false">'Wildnachweisung ges.'!BQ13</f>
        <v>3</v>
      </c>
      <c r="Z14" s="140" t="n">
        <f aca="false">'Wildnachweisung ges.'!BU13</f>
        <v>1</v>
      </c>
      <c r="AA14" s="140" t="n">
        <f aca="false">Y14+Z14</f>
        <v>4</v>
      </c>
      <c r="AB14" s="140" t="n">
        <f aca="false">'Wildnachweisung ges.'!BZ13</f>
        <v>1</v>
      </c>
      <c r="AC14" s="140" t="n">
        <f aca="false">'Wildnachweisung ges.'!CD13</f>
        <v>3</v>
      </c>
      <c r="AD14" s="140" t="n">
        <f aca="false">'Wildnachweisung ges.'!CH13</f>
        <v>1</v>
      </c>
      <c r="AE14" s="140" t="n">
        <f aca="false">SUM(AB14:AD14)</f>
        <v>5</v>
      </c>
      <c r="AF14" s="140" t="n">
        <f aca="false">AA14+AE14</f>
        <v>9</v>
      </c>
      <c r="AG14" s="140" t="n">
        <f aca="false">'Wildnachweisung ges.'!CN13</f>
        <v>0</v>
      </c>
      <c r="AH14" s="140" t="n">
        <f aca="false">'Wildnachweisung ges.'!CR13</f>
        <v>0</v>
      </c>
      <c r="AI14" s="140" t="n">
        <f aca="false">'Wildnachweisung ges.'!CV13</f>
        <v>0</v>
      </c>
      <c r="AJ14" s="140" t="n">
        <f aca="false">'Wildnachweisung ges.'!CZ13</f>
        <v>0</v>
      </c>
      <c r="AK14" s="140" t="n">
        <f aca="false">'Wildnachweisung ges.'!DD13</f>
        <v>0</v>
      </c>
      <c r="AL14" s="140" t="n">
        <f aca="false">'Wildnachweisung ges.'!DH13</f>
        <v>0</v>
      </c>
      <c r="AM14" s="140" t="n">
        <f aca="false">'Wildnachweisung ges.'!DL13</f>
        <v>0</v>
      </c>
      <c r="AN14" s="140" t="n">
        <f aca="false">'Wildnachweisung ges.'!DP13</f>
        <v>0</v>
      </c>
      <c r="AO14" s="140" t="n">
        <f aca="false">SUM(AG14:AI14,AL14)</f>
        <v>0</v>
      </c>
      <c r="AP14" s="140" t="n">
        <f aca="false">'Wildnachweisung ges.'!DV13</f>
        <v>9</v>
      </c>
      <c r="AQ14" s="140" t="n">
        <f aca="false">'Wildnachweisung ges.'!DW13</f>
        <v>5</v>
      </c>
      <c r="AR14" s="140" t="n">
        <f aca="false">'Wildnachweisung ges.'!DX13</f>
        <v>0</v>
      </c>
      <c r="AS14" s="140" t="n">
        <f aca="false">'Wildnachweisung ges.'!DY13</f>
        <v>9</v>
      </c>
      <c r="AT14" s="140" t="n">
        <f aca="false">'Wildnachweisung ges.'!DZ13</f>
        <v>0</v>
      </c>
      <c r="AU14" s="140" t="n">
        <f aca="false">'Wildnachweisung ges.'!EA13</f>
        <v>0</v>
      </c>
      <c r="AV14" s="140" t="n">
        <f aca="false">'Wildnachweisung ges.'!EB13</f>
        <v>6</v>
      </c>
      <c r="AW14" s="140" t="n">
        <f aca="false">'Wildnachweisung ges.'!EC13</f>
        <v>1</v>
      </c>
      <c r="AX14" s="140" t="n">
        <f aca="false">'Wildnachweisung ges.'!ED13</f>
        <v>13</v>
      </c>
      <c r="AY14" s="140" t="n">
        <f aca="false">'Wildnachweisung ges.'!EF13</f>
        <v>21</v>
      </c>
      <c r="AZ14" s="140" t="n">
        <f aca="false">'Wildnachweisung ges.'!EG13</f>
        <v>7</v>
      </c>
      <c r="BA14" s="140" t="n">
        <f aca="false">'Wildnachweisung ges.'!EH13</f>
        <v>1</v>
      </c>
      <c r="BB14" s="140" t="n">
        <f aca="false">'Wildnachweisung ges.'!EI13</f>
        <v>0</v>
      </c>
      <c r="BC14" s="140"/>
      <c r="BD14" s="140" t="n">
        <f aca="false">'Wildnachweisung ges.'!EK13</f>
        <v>0</v>
      </c>
      <c r="BE14" s="140" t="n">
        <f aca="false">'Wildnachweisung ges.'!EL13</f>
        <v>3</v>
      </c>
      <c r="BF14" s="140" t="n">
        <f aca="false">'Wildnachweisung ges.'!EN13</f>
        <v>0</v>
      </c>
      <c r="BG14" s="140" t="n">
        <f aca="false">'Wildnachweisung ges.'!EP13</f>
        <v>0</v>
      </c>
      <c r="BH14" s="140" t="n">
        <f aca="false">'Wildnachweisung ges.'!EQ13</f>
        <v>0</v>
      </c>
      <c r="BI14" s="140" t="n">
        <f aca="false">'Wildnachweisung ges.'!ER13</f>
        <v>0</v>
      </c>
      <c r="BJ14" s="140" t="n">
        <f aca="false">'Wildnachweisung ges.'!ES13</f>
        <v>0</v>
      </c>
      <c r="BK14" s="140" t="n">
        <f aca="false">'Wildnachweisung ges.'!ET13</f>
        <v>0</v>
      </c>
      <c r="BL14" s="140" t="n">
        <f aca="false">'Wildnachweisung ges.'!EU13</f>
        <v>0</v>
      </c>
      <c r="BM14" s="140" t="n">
        <f aca="false">'Wildnachweisung ges.'!EV13</f>
        <v>0</v>
      </c>
      <c r="BN14" s="140" t="n">
        <f aca="false">'Wildnachweisung ges.'!EW13</f>
        <v>0</v>
      </c>
      <c r="BO14" s="140" t="n">
        <f aca="false">'Wildnachweisung ges.'!EX13</f>
        <v>0</v>
      </c>
      <c r="BP14" s="140" t="n">
        <f aca="false">'Wildnachweisung ges.'!EY13</f>
        <v>0</v>
      </c>
      <c r="BQ14" s="140"/>
      <c r="BR14" s="140" t="n">
        <f aca="false">'Wildnachweisung ges.'!FB13</f>
        <v>6</v>
      </c>
      <c r="BS14" s="140" t="n">
        <f aca="false">'Wildnachweisung ges.'!FC13</f>
        <v>0</v>
      </c>
      <c r="BT14" s="140" t="n">
        <f aca="false">'Wildnachweisung ges.'!FD13</f>
        <v>0</v>
      </c>
      <c r="BU14" s="140" t="n">
        <f aca="false">'Wildnachweisung ges.'!FE13</f>
        <v>0</v>
      </c>
      <c r="BV14" s="140"/>
      <c r="BW14" s="140" t="n">
        <f aca="false">'Wildnachweisung ges.'!FH13</f>
        <v>0</v>
      </c>
      <c r="BX14" s="140" t="n">
        <f aca="false">'Wildnachweisung ges.'!FI13</f>
        <v>0</v>
      </c>
      <c r="BY14" s="140" t="n">
        <f aca="false">'Wildnachweisung ges.'!FJ13</f>
        <v>0</v>
      </c>
      <c r="BZ14" s="140" t="n">
        <f aca="false">'Wildnachweisung ges.'!FK13</f>
        <v>0</v>
      </c>
      <c r="CA14" s="140" t="n">
        <f aca="false">'Wildnachweisung ges.'!FL13</f>
        <v>0</v>
      </c>
      <c r="CB14" s="140" t="n">
        <f aca="false">'Wildnachweisung ges.'!FM13</f>
        <v>0</v>
      </c>
      <c r="CC14" s="140" t="n">
        <f aca="false">'Wildnachweisung ges.'!FN13</f>
        <v>0</v>
      </c>
      <c r="CD14" s="140" t="n">
        <f aca="false">'Wildnachweisung ges.'!FO13</f>
        <v>4</v>
      </c>
      <c r="CE14" s="140" t="n">
        <f aca="false">'Wildnachweisung ges.'!FP13</f>
        <v>1</v>
      </c>
      <c r="CF14" s="140"/>
      <c r="CG14" s="140" t="n">
        <f aca="false">'Wildnachweisung ges.'!FR13</f>
        <v>0</v>
      </c>
      <c r="CH14" s="140" t="n">
        <f aca="false">'Wildnachweisung ges.'!FS13</f>
        <v>7</v>
      </c>
      <c r="CI14" s="140"/>
      <c r="CJ14" s="140"/>
      <c r="CK14" s="140" t="s">
        <v>205</v>
      </c>
    </row>
    <row r="15" s="113" customFormat="true" ht="13.2" hidden="false" customHeight="false" outlineLevel="0" collapsed="false">
      <c r="A15" s="123" t="n">
        <v>10</v>
      </c>
      <c r="B15" s="152" t="s">
        <v>206</v>
      </c>
      <c r="C15" s="140"/>
      <c r="D15" s="140" t="n">
        <f aca="false">'Wildnachweisung ges.'!C14</f>
        <v>0</v>
      </c>
      <c r="E15" s="140" t="n">
        <f aca="false">'Wildnachweisung ges.'!G14</f>
        <v>0</v>
      </c>
      <c r="F15" s="140" t="n">
        <f aca="false">'Wildnachweisung ges.'!K14</f>
        <v>0</v>
      </c>
      <c r="G15" s="140" t="n">
        <f aca="false">'Wildnachweisung ges.'!O14</f>
        <v>0</v>
      </c>
      <c r="H15" s="140" t="n">
        <f aca="false">SUM(D15:G15)</f>
        <v>0</v>
      </c>
      <c r="I15" s="140" t="n">
        <f aca="false">'Wildnachweisung ges.'!T14</f>
        <v>0</v>
      </c>
      <c r="J15" s="140" t="n">
        <f aca="false">'Wildnachweisung ges.'!X14</f>
        <v>0</v>
      </c>
      <c r="K15" s="140" t="n">
        <f aca="false">'Wildnachweisung ges.'!AB14</f>
        <v>0</v>
      </c>
      <c r="L15" s="140" t="n">
        <f aca="false">SUM(I15:K15)</f>
        <v>0</v>
      </c>
      <c r="M15" s="140" t="n">
        <f aca="false">SUM(H15,L15)</f>
        <v>0</v>
      </c>
      <c r="N15" s="140" t="n">
        <f aca="false">'Wildnachweisung ges.'!AH14</f>
        <v>0</v>
      </c>
      <c r="O15" s="140" t="n">
        <f aca="false">'Wildnachweisung ges.'!AL14</f>
        <v>0</v>
      </c>
      <c r="P15" s="140" t="n">
        <f aca="false">'Wildnachweisung ges.'!AP14</f>
        <v>0</v>
      </c>
      <c r="Q15" s="140" t="n">
        <f aca="false">'Wildnachweisung ges.'!AT14</f>
        <v>0</v>
      </c>
      <c r="R15" s="140" t="n">
        <f aca="false">SUM(N15:Q15)</f>
        <v>0</v>
      </c>
      <c r="S15" s="140" t="n">
        <f aca="false">'Wildnachweisung ges.'!AY14</f>
        <v>0</v>
      </c>
      <c r="T15" s="140" t="n">
        <f aca="false">'Wildnachweisung ges.'!BC14</f>
        <v>0</v>
      </c>
      <c r="U15" s="140" t="n">
        <f aca="false">'Wildnachweisung ges.'!BG14</f>
        <v>0</v>
      </c>
      <c r="V15" s="140" t="n">
        <f aca="false">SUM(S15:U15)</f>
        <v>0</v>
      </c>
      <c r="W15" s="140" t="n">
        <f aca="false">SUM(R15,V15)</f>
        <v>0</v>
      </c>
      <c r="X15" s="140" t="n">
        <f aca="false">'Wildnachweisung ges.'!BM14</f>
        <v>0</v>
      </c>
      <c r="Y15" s="140" t="n">
        <f aca="false">'Wildnachweisung ges.'!BQ14</f>
        <v>2</v>
      </c>
      <c r="Z15" s="140" t="n">
        <f aca="false">'Wildnachweisung ges.'!BU14</f>
        <v>2</v>
      </c>
      <c r="AA15" s="140" t="n">
        <f aca="false">Y15+Z15</f>
        <v>4</v>
      </c>
      <c r="AB15" s="140" t="n">
        <f aca="false">'Wildnachweisung ges.'!BZ14</f>
        <v>3</v>
      </c>
      <c r="AC15" s="140" t="n">
        <f aca="false">'Wildnachweisung ges.'!CD14</f>
        <v>0</v>
      </c>
      <c r="AD15" s="140" t="n">
        <f aca="false">'Wildnachweisung ges.'!CH14</f>
        <v>0</v>
      </c>
      <c r="AE15" s="140" t="n">
        <f aca="false">SUM(AB15:AD15)</f>
        <v>3</v>
      </c>
      <c r="AF15" s="140" t="n">
        <f aca="false">AA15+AE15</f>
        <v>7</v>
      </c>
      <c r="AG15" s="140" t="n">
        <f aca="false">'Wildnachweisung ges.'!CN14</f>
        <v>0</v>
      </c>
      <c r="AH15" s="140" t="n">
        <f aca="false">'Wildnachweisung ges.'!CR14</f>
        <v>0</v>
      </c>
      <c r="AI15" s="140" t="n">
        <f aca="false">'Wildnachweisung ges.'!CV14</f>
        <v>0</v>
      </c>
      <c r="AJ15" s="140" t="n">
        <f aca="false">'Wildnachweisung ges.'!CZ14</f>
        <v>0</v>
      </c>
      <c r="AK15" s="140" t="n">
        <f aca="false">'Wildnachweisung ges.'!DD14</f>
        <v>0</v>
      </c>
      <c r="AL15" s="140" t="n">
        <f aca="false">'Wildnachweisung ges.'!DH14</f>
        <v>0</v>
      </c>
      <c r="AM15" s="140" t="n">
        <f aca="false">'Wildnachweisung ges.'!DL14</f>
        <v>0</v>
      </c>
      <c r="AN15" s="140" t="n">
        <f aca="false">'Wildnachweisung ges.'!DP14</f>
        <v>0</v>
      </c>
      <c r="AO15" s="140" t="n">
        <f aca="false">SUM(AG15:AI15,AL15)</f>
        <v>0</v>
      </c>
      <c r="AP15" s="140" t="n">
        <f aca="false">'Wildnachweisung ges.'!DV14</f>
        <v>0</v>
      </c>
      <c r="AQ15" s="140" t="n">
        <f aca="false">'Wildnachweisung ges.'!DW14</f>
        <v>0</v>
      </c>
      <c r="AR15" s="140" t="n">
        <f aca="false">'Wildnachweisung ges.'!DX14</f>
        <v>0</v>
      </c>
      <c r="AS15" s="140" t="n">
        <f aca="false">'Wildnachweisung ges.'!DY14</f>
        <v>1</v>
      </c>
      <c r="AT15" s="140" t="n">
        <f aca="false">'Wildnachweisung ges.'!DZ14</f>
        <v>0</v>
      </c>
      <c r="AU15" s="140" t="n">
        <f aca="false">'Wildnachweisung ges.'!EA14</f>
        <v>0</v>
      </c>
      <c r="AV15" s="140" t="n">
        <f aca="false">'Wildnachweisung ges.'!EB14</f>
        <v>0</v>
      </c>
      <c r="AW15" s="140" t="n">
        <f aca="false">'Wildnachweisung ges.'!EC14</f>
        <v>0</v>
      </c>
      <c r="AX15" s="140" t="n">
        <f aca="false">'Wildnachweisung ges.'!ED14</f>
        <v>0</v>
      </c>
      <c r="AY15" s="140" t="n">
        <f aca="false">'Wildnachweisung ges.'!EF14</f>
        <v>0</v>
      </c>
      <c r="AZ15" s="140" t="n">
        <f aca="false">'Wildnachweisung ges.'!EG14</f>
        <v>0</v>
      </c>
      <c r="BA15" s="140" t="n">
        <f aca="false">'Wildnachweisung ges.'!EH14</f>
        <v>0</v>
      </c>
      <c r="BB15" s="140" t="n">
        <f aca="false">'Wildnachweisung ges.'!EI14</f>
        <v>0</v>
      </c>
      <c r="BC15" s="140"/>
      <c r="BD15" s="140" t="n">
        <f aca="false">'Wildnachweisung ges.'!EK14</f>
        <v>0</v>
      </c>
      <c r="BE15" s="140" t="n">
        <f aca="false">'Wildnachweisung ges.'!EL14</f>
        <v>0</v>
      </c>
      <c r="BF15" s="140" t="n">
        <f aca="false">'Wildnachweisung ges.'!EN14</f>
        <v>0</v>
      </c>
      <c r="BG15" s="140" t="n">
        <f aca="false">'Wildnachweisung ges.'!EP14</f>
        <v>0</v>
      </c>
      <c r="BH15" s="140" t="n">
        <f aca="false">'Wildnachweisung ges.'!EQ14</f>
        <v>0</v>
      </c>
      <c r="BI15" s="140" t="n">
        <f aca="false">'Wildnachweisung ges.'!ER14</f>
        <v>0</v>
      </c>
      <c r="BJ15" s="140" t="n">
        <f aca="false">'Wildnachweisung ges.'!ES14</f>
        <v>0</v>
      </c>
      <c r="BK15" s="140" t="n">
        <f aca="false">'Wildnachweisung ges.'!ET14</f>
        <v>0</v>
      </c>
      <c r="BL15" s="140" t="n">
        <f aca="false">'Wildnachweisung ges.'!EU14</f>
        <v>0</v>
      </c>
      <c r="BM15" s="140" t="n">
        <f aca="false">'Wildnachweisung ges.'!EV14</f>
        <v>0</v>
      </c>
      <c r="BN15" s="140" t="n">
        <f aca="false">'Wildnachweisung ges.'!EW14</f>
        <v>0</v>
      </c>
      <c r="BO15" s="140" t="n">
        <f aca="false">'Wildnachweisung ges.'!EX14</f>
        <v>0</v>
      </c>
      <c r="BP15" s="140" t="n">
        <f aca="false">'Wildnachweisung ges.'!EY14</f>
        <v>0</v>
      </c>
      <c r="BQ15" s="140"/>
      <c r="BR15" s="140" t="n">
        <f aca="false">'Wildnachweisung ges.'!FB14</f>
        <v>0</v>
      </c>
      <c r="BS15" s="140" t="n">
        <f aca="false">'Wildnachweisung ges.'!FC14</f>
        <v>0</v>
      </c>
      <c r="BT15" s="140" t="n">
        <f aca="false">'Wildnachweisung ges.'!FD14</f>
        <v>0</v>
      </c>
      <c r="BU15" s="140" t="n">
        <f aca="false">'Wildnachweisung ges.'!FE14</f>
        <v>0</v>
      </c>
      <c r="BV15" s="140"/>
      <c r="BW15" s="140" t="n">
        <f aca="false">'Wildnachweisung ges.'!FH14</f>
        <v>0</v>
      </c>
      <c r="BX15" s="140" t="n">
        <f aca="false">'Wildnachweisung ges.'!FI14</f>
        <v>0</v>
      </c>
      <c r="BY15" s="140" t="n">
        <f aca="false">'Wildnachweisung ges.'!FJ14</f>
        <v>0</v>
      </c>
      <c r="BZ15" s="140" t="n">
        <f aca="false">'Wildnachweisung ges.'!FK14</f>
        <v>0</v>
      </c>
      <c r="CA15" s="140" t="n">
        <f aca="false">'Wildnachweisung ges.'!FL14</f>
        <v>0</v>
      </c>
      <c r="CB15" s="140" t="n">
        <f aca="false">'Wildnachweisung ges.'!FM14</f>
        <v>0</v>
      </c>
      <c r="CC15" s="140" t="n">
        <f aca="false">'Wildnachweisung ges.'!FN14</f>
        <v>0</v>
      </c>
      <c r="CD15" s="140" t="n">
        <f aca="false">'Wildnachweisung ges.'!FO14</f>
        <v>0</v>
      </c>
      <c r="CE15" s="140" t="n">
        <f aca="false">'Wildnachweisung ges.'!FP14</f>
        <v>0</v>
      </c>
      <c r="CF15" s="140"/>
      <c r="CG15" s="140" t="n">
        <f aca="false">'Wildnachweisung ges.'!FR14</f>
        <v>0</v>
      </c>
      <c r="CH15" s="140" t="n">
        <f aca="false">'Wildnachweisung ges.'!FS14</f>
        <v>0</v>
      </c>
      <c r="CI15" s="140"/>
      <c r="CJ15" s="140"/>
      <c r="CK15" s="140" t="s">
        <v>206</v>
      </c>
    </row>
    <row r="16" s="113" customFormat="true" ht="13.2" hidden="false" customHeight="false" outlineLevel="0" collapsed="false">
      <c r="A16" s="123" t="n">
        <v>11</v>
      </c>
      <c r="B16" s="152" t="s">
        <v>207</v>
      </c>
      <c r="C16" s="140"/>
      <c r="D16" s="140" t="n">
        <f aca="false">'Wildnachweisung ges.'!C15</f>
        <v>0</v>
      </c>
      <c r="E16" s="140" t="n">
        <f aca="false">'Wildnachweisung ges.'!G15</f>
        <v>0</v>
      </c>
      <c r="F16" s="140" t="n">
        <f aca="false">'Wildnachweisung ges.'!K15</f>
        <v>0</v>
      </c>
      <c r="G16" s="140" t="n">
        <f aca="false">'Wildnachweisung ges.'!O15</f>
        <v>0</v>
      </c>
      <c r="H16" s="140" t="n">
        <f aca="false">SUM(D16:G16)</f>
        <v>0</v>
      </c>
      <c r="I16" s="140" t="n">
        <f aca="false">'Wildnachweisung ges.'!T15</f>
        <v>0</v>
      </c>
      <c r="J16" s="140" t="n">
        <f aca="false">'Wildnachweisung ges.'!X15</f>
        <v>0</v>
      </c>
      <c r="K16" s="140" t="n">
        <f aca="false">'Wildnachweisung ges.'!AB15</f>
        <v>0</v>
      </c>
      <c r="L16" s="140" t="n">
        <f aca="false">SUM(I16:K16)</f>
        <v>0</v>
      </c>
      <c r="M16" s="140" t="n">
        <f aca="false">SUM(H16,L16)</f>
        <v>0</v>
      </c>
      <c r="N16" s="140" t="n">
        <f aca="false">'Wildnachweisung ges.'!AH15</f>
        <v>0</v>
      </c>
      <c r="O16" s="140" t="n">
        <f aca="false">'Wildnachweisung ges.'!AL15</f>
        <v>0</v>
      </c>
      <c r="P16" s="140" t="n">
        <f aca="false">'Wildnachweisung ges.'!AP15</f>
        <v>0</v>
      </c>
      <c r="Q16" s="140" t="n">
        <f aca="false">'Wildnachweisung ges.'!AT15</f>
        <v>0</v>
      </c>
      <c r="R16" s="140" t="n">
        <f aca="false">SUM(N16:Q16)</f>
        <v>0</v>
      </c>
      <c r="S16" s="140" t="n">
        <f aca="false">'Wildnachweisung ges.'!AY15</f>
        <v>0</v>
      </c>
      <c r="T16" s="140" t="n">
        <f aca="false">'Wildnachweisung ges.'!BC15</f>
        <v>0</v>
      </c>
      <c r="U16" s="140" t="n">
        <f aca="false">'Wildnachweisung ges.'!BG15</f>
        <v>0</v>
      </c>
      <c r="V16" s="140" t="n">
        <f aca="false">SUM(S16:U16)</f>
        <v>0</v>
      </c>
      <c r="W16" s="140" t="n">
        <f aca="false">SUM(R16,V16)</f>
        <v>0</v>
      </c>
      <c r="X16" s="140" t="n">
        <f aca="false">'Wildnachweisung ges.'!BM15</f>
        <v>2</v>
      </c>
      <c r="Y16" s="140" t="n">
        <f aca="false">'Wildnachweisung ges.'!BQ15</f>
        <v>3</v>
      </c>
      <c r="Z16" s="140" t="n">
        <f aca="false">'Wildnachweisung ges.'!BU15</f>
        <v>4</v>
      </c>
      <c r="AA16" s="140" t="n">
        <f aca="false">Y16+Z16</f>
        <v>7</v>
      </c>
      <c r="AB16" s="140" t="n">
        <f aca="false">'Wildnachweisung ges.'!BZ15</f>
        <v>4</v>
      </c>
      <c r="AC16" s="140" t="n">
        <f aca="false">'Wildnachweisung ges.'!CD15</f>
        <v>4</v>
      </c>
      <c r="AD16" s="140" t="n">
        <f aca="false">'Wildnachweisung ges.'!CH15</f>
        <v>2</v>
      </c>
      <c r="AE16" s="140" t="n">
        <f aca="false">SUM(AB16:AD16)</f>
        <v>10</v>
      </c>
      <c r="AF16" s="140" t="n">
        <f aca="false">AA16+AE16</f>
        <v>17</v>
      </c>
      <c r="AG16" s="140" t="n">
        <f aca="false">'Wildnachweisung ges.'!CN15</f>
        <v>0</v>
      </c>
      <c r="AH16" s="140" t="n">
        <f aca="false">'Wildnachweisung ges.'!CR15</f>
        <v>0</v>
      </c>
      <c r="AI16" s="140" t="n">
        <f aca="false">'Wildnachweisung ges.'!CV15</f>
        <v>0</v>
      </c>
      <c r="AJ16" s="140" t="n">
        <f aca="false">'Wildnachweisung ges.'!CZ15</f>
        <v>0</v>
      </c>
      <c r="AK16" s="140" t="n">
        <f aca="false">'Wildnachweisung ges.'!DD15</f>
        <v>0</v>
      </c>
      <c r="AL16" s="140" t="n">
        <f aca="false">'Wildnachweisung ges.'!DH15</f>
        <v>6</v>
      </c>
      <c r="AM16" s="140" t="n">
        <f aca="false">'Wildnachweisung ges.'!DL15</f>
        <v>2</v>
      </c>
      <c r="AN16" s="140" t="n">
        <f aca="false">'Wildnachweisung ges.'!DP15</f>
        <v>4</v>
      </c>
      <c r="AO16" s="140" t="n">
        <f aca="false">SUM(AG16:AI16,AL16)</f>
        <v>6</v>
      </c>
      <c r="AP16" s="140" t="n">
        <f aca="false">'Wildnachweisung ges.'!DV15</f>
        <v>0</v>
      </c>
      <c r="AQ16" s="140" t="n">
        <f aca="false">'Wildnachweisung ges.'!DW15</f>
        <v>0</v>
      </c>
      <c r="AR16" s="140" t="n">
        <f aca="false">'Wildnachweisung ges.'!DX15</f>
        <v>0</v>
      </c>
      <c r="AS16" s="140" t="n">
        <f aca="false">'Wildnachweisung ges.'!DY15</f>
        <v>14</v>
      </c>
      <c r="AT16" s="140" t="n">
        <f aca="false">'Wildnachweisung ges.'!DZ15</f>
        <v>0</v>
      </c>
      <c r="AU16" s="140" t="n">
        <f aca="false">'Wildnachweisung ges.'!EA15</f>
        <v>0</v>
      </c>
      <c r="AV16" s="140" t="n">
        <f aca="false">'Wildnachweisung ges.'!EB15</f>
        <v>6</v>
      </c>
      <c r="AW16" s="140" t="n">
        <f aca="false">'Wildnachweisung ges.'!EC15</f>
        <v>2</v>
      </c>
      <c r="AX16" s="140" t="n">
        <f aca="false">'Wildnachweisung ges.'!ED15</f>
        <v>4</v>
      </c>
      <c r="AY16" s="140" t="n">
        <f aca="false">'Wildnachweisung ges.'!EF15</f>
        <v>0</v>
      </c>
      <c r="AZ16" s="140" t="n">
        <f aca="false">'Wildnachweisung ges.'!EG15</f>
        <v>0</v>
      </c>
      <c r="BA16" s="140" t="n">
        <f aca="false">'Wildnachweisung ges.'!EH15</f>
        <v>6</v>
      </c>
      <c r="BB16" s="140" t="n">
        <f aca="false">'Wildnachweisung ges.'!EI15</f>
        <v>0</v>
      </c>
      <c r="BC16" s="140"/>
      <c r="BD16" s="140" t="n">
        <f aca="false">'Wildnachweisung ges.'!EK15</f>
        <v>0</v>
      </c>
      <c r="BE16" s="140" t="n">
        <f aca="false">'Wildnachweisung ges.'!EL15</f>
        <v>0</v>
      </c>
      <c r="BF16" s="140" t="n">
        <f aca="false">'Wildnachweisung ges.'!EN15</f>
        <v>9</v>
      </c>
      <c r="BG16" s="140" t="n">
        <f aca="false">'Wildnachweisung ges.'!EP15</f>
        <v>0</v>
      </c>
      <c r="BH16" s="140" t="n">
        <f aca="false">'Wildnachweisung ges.'!EQ15</f>
        <v>0</v>
      </c>
      <c r="BI16" s="140" t="n">
        <f aca="false">'Wildnachweisung ges.'!ER15</f>
        <v>0</v>
      </c>
      <c r="BJ16" s="140" t="n">
        <f aca="false">'Wildnachweisung ges.'!ES15</f>
        <v>0</v>
      </c>
      <c r="BK16" s="140" t="n">
        <f aca="false">'Wildnachweisung ges.'!ET15</f>
        <v>0</v>
      </c>
      <c r="BL16" s="140" t="n">
        <f aca="false">'Wildnachweisung ges.'!EU15</f>
        <v>0</v>
      </c>
      <c r="BM16" s="140" t="n">
        <f aca="false">'Wildnachweisung ges.'!EV15</f>
        <v>0</v>
      </c>
      <c r="BN16" s="140" t="n">
        <f aca="false">'Wildnachweisung ges.'!EW15</f>
        <v>0</v>
      </c>
      <c r="BO16" s="140" t="n">
        <f aca="false">'Wildnachweisung ges.'!EX15</f>
        <v>0</v>
      </c>
      <c r="BP16" s="140" t="n">
        <f aca="false">'Wildnachweisung ges.'!EY15</f>
        <v>0</v>
      </c>
      <c r="BQ16" s="140"/>
      <c r="BR16" s="140" t="n">
        <f aca="false">'Wildnachweisung ges.'!FB15</f>
        <v>5</v>
      </c>
      <c r="BS16" s="140" t="n">
        <f aca="false">'Wildnachweisung ges.'!FC15</f>
        <v>0</v>
      </c>
      <c r="BT16" s="140" t="n">
        <f aca="false">'Wildnachweisung ges.'!FD15</f>
        <v>0</v>
      </c>
      <c r="BU16" s="140" t="n">
        <f aca="false">'Wildnachweisung ges.'!FE15</f>
        <v>0</v>
      </c>
      <c r="BV16" s="140"/>
      <c r="BW16" s="140" t="n">
        <f aca="false">'Wildnachweisung ges.'!FH15</f>
        <v>0</v>
      </c>
      <c r="BX16" s="140" t="n">
        <f aca="false">'Wildnachweisung ges.'!FI15</f>
        <v>0</v>
      </c>
      <c r="BY16" s="140" t="n">
        <f aca="false">'Wildnachweisung ges.'!FJ15</f>
        <v>0</v>
      </c>
      <c r="BZ16" s="140" t="n">
        <f aca="false">'Wildnachweisung ges.'!FK15</f>
        <v>0</v>
      </c>
      <c r="CA16" s="140" t="n">
        <f aca="false">'Wildnachweisung ges.'!FL15</f>
        <v>0</v>
      </c>
      <c r="CB16" s="140" t="n">
        <f aca="false">'Wildnachweisung ges.'!FM15</f>
        <v>0</v>
      </c>
      <c r="CC16" s="140" t="n">
        <f aca="false">'Wildnachweisung ges.'!FN15</f>
        <v>0</v>
      </c>
      <c r="CD16" s="140" t="n">
        <f aca="false">'Wildnachweisung ges.'!FO15</f>
        <v>27</v>
      </c>
      <c r="CE16" s="140" t="n">
        <f aca="false">'Wildnachweisung ges.'!FP15</f>
        <v>9</v>
      </c>
      <c r="CF16" s="140"/>
      <c r="CG16" s="140" t="n">
        <f aca="false">'Wildnachweisung ges.'!FR15</f>
        <v>0</v>
      </c>
      <c r="CH16" s="140" t="n">
        <f aca="false">'Wildnachweisung ges.'!FS15</f>
        <v>30</v>
      </c>
      <c r="CI16" s="140"/>
      <c r="CJ16" s="140"/>
      <c r="CK16" s="140" t="s">
        <v>207</v>
      </c>
    </row>
    <row r="17" s="113" customFormat="true" ht="13.2" hidden="false" customHeight="false" outlineLevel="0" collapsed="false">
      <c r="A17" s="123" t="n">
        <v>12</v>
      </c>
      <c r="B17" s="152" t="s">
        <v>208</v>
      </c>
      <c r="C17" s="140"/>
      <c r="D17" s="140" t="n">
        <f aca="false">'Wildnachweisung ges.'!C16</f>
        <v>0</v>
      </c>
      <c r="E17" s="140" t="n">
        <f aca="false">'Wildnachweisung ges.'!G16</f>
        <v>0</v>
      </c>
      <c r="F17" s="140" t="n">
        <f aca="false">'Wildnachweisung ges.'!K16</f>
        <v>0</v>
      </c>
      <c r="G17" s="140" t="n">
        <f aca="false">'Wildnachweisung ges.'!O16</f>
        <v>0</v>
      </c>
      <c r="H17" s="140" t="n">
        <f aca="false">SUM(D17:G17)</f>
        <v>0</v>
      </c>
      <c r="I17" s="140" t="n">
        <f aca="false">'Wildnachweisung ges.'!T16</f>
        <v>0</v>
      </c>
      <c r="J17" s="140" t="n">
        <f aca="false">'Wildnachweisung ges.'!X16</f>
        <v>0</v>
      </c>
      <c r="K17" s="140" t="n">
        <f aca="false">'Wildnachweisung ges.'!AB16</f>
        <v>1</v>
      </c>
      <c r="L17" s="140" t="n">
        <f aca="false">SUM(I17:K17)</f>
        <v>1</v>
      </c>
      <c r="M17" s="140" t="n">
        <f aca="false">SUM(H17,L17)</f>
        <v>1</v>
      </c>
      <c r="N17" s="140" t="n">
        <f aca="false">'Wildnachweisung ges.'!AH16</f>
        <v>0</v>
      </c>
      <c r="O17" s="140" t="n">
        <f aca="false">'Wildnachweisung ges.'!AL16</f>
        <v>0</v>
      </c>
      <c r="P17" s="140" t="n">
        <f aca="false">'Wildnachweisung ges.'!AP16</f>
        <v>0</v>
      </c>
      <c r="Q17" s="140" t="n">
        <f aca="false">'Wildnachweisung ges.'!AT16</f>
        <v>0</v>
      </c>
      <c r="R17" s="140" t="n">
        <f aca="false">SUM(N17:Q17)</f>
        <v>0</v>
      </c>
      <c r="S17" s="140" t="n">
        <f aca="false">'Wildnachweisung ges.'!AY16</f>
        <v>0</v>
      </c>
      <c r="T17" s="140" t="n">
        <f aca="false">'Wildnachweisung ges.'!BC16</f>
        <v>0</v>
      </c>
      <c r="U17" s="140" t="n">
        <f aca="false">'Wildnachweisung ges.'!BG16</f>
        <v>0</v>
      </c>
      <c r="V17" s="140" t="n">
        <f aca="false">SUM(S17:U17)</f>
        <v>0</v>
      </c>
      <c r="W17" s="140" t="n">
        <f aca="false">SUM(R17,V17)</f>
        <v>0</v>
      </c>
      <c r="X17" s="140" t="n">
        <f aca="false">'Wildnachweisung ges.'!BM16</f>
        <v>0</v>
      </c>
      <c r="Y17" s="140" t="n">
        <f aca="false">'Wildnachweisung ges.'!BQ16</f>
        <v>1</v>
      </c>
      <c r="Z17" s="140" t="n">
        <f aca="false">'Wildnachweisung ges.'!BU16</f>
        <v>1</v>
      </c>
      <c r="AA17" s="140" t="n">
        <f aca="false">Y17+Z17</f>
        <v>2</v>
      </c>
      <c r="AB17" s="140" t="n">
        <f aca="false">'Wildnachweisung ges.'!BZ16</f>
        <v>1</v>
      </c>
      <c r="AC17" s="140" t="n">
        <f aca="false">'Wildnachweisung ges.'!CD16</f>
        <v>0</v>
      </c>
      <c r="AD17" s="140" t="n">
        <f aca="false">'Wildnachweisung ges.'!CH16</f>
        <v>1</v>
      </c>
      <c r="AE17" s="140" t="n">
        <f aca="false">SUM(AB17:AD17)</f>
        <v>2</v>
      </c>
      <c r="AF17" s="140" t="n">
        <f aca="false">AA17+AE17</f>
        <v>4</v>
      </c>
      <c r="AG17" s="140" t="n">
        <f aca="false">'Wildnachweisung ges.'!CN16</f>
        <v>0</v>
      </c>
      <c r="AH17" s="140" t="n">
        <f aca="false">'Wildnachweisung ges.'!CR16</f>
        <v>0</v>
      </c>
      <c r="AI17" s="140" t="n">
        <f aca="false">'Wildnachweisung ges.'!CV16</f>
        <v>0</v>
      </c>
      <c r="AJ17" s="140" t="n">
        <f aca="false">'Wildnachweisung ges.'!CZ16</f>
        <v>0</v>
      </c>
      <c r="AK17" s="140" t="n">
        <f aca="false">'Wildnachweisung ges.'!DD16</f>
        <v>0</v>
      </c>
      <c r="AL17" s="140" t="n">
        <f aca="false">'Wildnachweisung ges.'!DH16</f>
        <v>0</v>
      </c>
      <c r="AM17" s="140" t="n">
        <f aca="false">'Wildnachweisung ges.'!DL16</f>
        <v>0</v>
      </c>
      <c r="AN17" s="140" t="n">
        <f aca="false">'Wildnachweisung ges.'!DP16</f>
        <v>0</v>
      </c>
      <c r="AO17" s="140" t="n">
        <f aca="false">SUM(AG17:AI17,AL17)</f>
        <v>0</v>
      </c>
      <c r="AP17" s="140" t="n">
        <f aca="false">'Wildnachweisung ges.'!DV16</f>
        <v>0</v>
      </c>
      <c r="AQ17" s="140" t="n">
        <f aca="false">'Wildnachweisung ges.'!DW16</f>
        <v>0</v>
      </c>
      <c r="AR17" s="140" t="n">
        <f aca="false">'Wildnachweisung ges.'!DX16</f>
        <v>0</v>
      </c>
      <c r="AS17" s="140" t="n">
        <f aca="false">'Wildnachweisung ges.'!DY16</f>
        <v>12</v>
      </c>
      <c r="AT17" s="140" t="n">
        <f aca="false">'Wildnachweisung ges.'!DZ16</f>
        <v>0</v>
      </c>
      <c r="AU17" s="140" t="n">
        <f aca="false">'Wildnachweisung ges.'!EA16</f>
        <v>0</v>
      </c>
      <c r="AV17" s="140" t="n">
        <f aca="false">'Wildnachweisung ges.'!EB16</f>
        <v>4</v>
      </c>
      <c r="AW17" s="140" t="n">
        <f aca="false">'Wildnachweisung ges.'!EC16</f>
        <v>2</v>
      </c>
      <c r="AX17" s="140" t="n">
        <f aca="false">'Wildnachweisung ges.'!ED16</f>
        <v>8</v>
      </c>
      <c r="AY17" s="140" t="n">
        <f aca="false">'Wildnachweisung ges.'!EF16</f>
        <v>0</v>
      </c>
      <c r="AZ17" s="140" t="n">
        <f aca="false">'Wildnachweisung ges.'!EG16</f>
        <v>0</v>
      </c>
      <c r="BA17" s="140" t="n">
        <f aca="false">'Wildnachweisung ges.'!EH16</f>
        <v>4</v>
      </c>
      <c r="BB17" s="140" t="n">
        <f aca="false">'Wildnachweisung ges.'!EI16</f>
        <v>0</v>
      </c>
      <c r="BC17" s="140"/>
      <c r="BD17" s="140" t="n">
        <f aca="false">'Wildnachweisung ges.'!EK16</f>
        <v>0</v>
      </c>
      <c r="BE17" s="140" t="n">
        <f aca="false">'Wildnachweisung ges.'!EL16</f>
        <v>0</v>
      </c>
      <c r="BF17" s="140" t="n">
        <f aca="false">'Wildnachweisung ges.'!EN16</f>
        <v>0</v>
      </c>
      <c r="BG17" s="140" t="n">
        <f aca="false">'Wildnachweisung ges.'!EP16</f>
        <v>0</v>
      </c>
      <c r="BH17" s="140" t="n">
        <f aca="false">'Wildnachweisung ges.'!EQ16</f>
        <v>0</v>
      </c>
      <c r="BI17" s="140" t="n">
        <f aca="false">'Wildnachweisung ges.'!ER16</f>
        <v>0</v>
      </c>
      <c r="BJ17" s="140" t="n">
        <f aca="false">'Wildnachweisung ges.'!ES16</f>
        <v>0</v>
      </c>
      <c r="BK17" s="140" t="n">
        <f aca="false">'Wildnachweisung ges.'!ET16</f>
        <v>0</v>
      </c>
      <c r="BL17" s="140" t="n">
        <f aca="false">'Wildnachweisung ges.'!EU16</f>
        <v>0</v>
      </c>
      <c r="BM17" s="140" t="n">
        <f aca="false">'Wildnachweisung ges.'!EV16</f>
        <v>0</v>
      </c>
      <c r="BN17" s="140" t="n">
        <f aca="false">'Wildnachweisung ges.'!EW16</f>
        <v>0</v>
      </c>
      <c r="BO17" s="140" t="n">
        <f aca="false">'Wildnachweisung ges.'!EX16</f>
        <v>0</v>
      </c>
      <c r="BP17" s="140" t="n">
        <f aca="false">'Wildnachweisung ges.'!EY16</f>
        <v>0</v>
      </c>
      <c r="BQ17" s="140"/>
      <c r="BR17" s="140" t="n">
        <f aca="false">'Wildnachweisung ges.'!FB16</f>
        <v>3</v>
      </c>
      <c r="BS17" s="140" t="n">
        <f aca="false">'Wildnachweisung ges.'!FC16</f>
        <v>0</v>
      </c>
      <c r="BT17" s="140" t="n">
        <f aca="false">'Wildnachweisung ges.'!FD16</f>
        <v>0</v>
      </c>
      <c r="BU17" s="140" t="n">
        <f aca="false">'Wildnachweisung ges.'!FE16</f>
        <v>0</v>
      </c>
      <c r="BV17" s="140"/>
      <c r="BW17" s="140" t="n">
        <f aca="false">'Wildnachweisung ges.'!FH16</f>
        <v>0</v>
      </c>
      <c r="BX17" s="140" t="n">
        <f aca="false">'Wildnachweisung ges.'!FI16</f>
        <v>0</v>
      </c>
      <c r="BY17" s="140" t="n">
        <f aca="false">'Wildnachweisung ges.'!FJ16</f>
        <v>0</v>
      </c>
      <c r="BZ17" s="140" t="n">
        <f aca="false">'Wildnachweisung ges.'!FK16</f>
        <v>0</v>
      </c>
      <c r="CA17" s="140" t="n">
        <f aca="false">'Wildnachweisung ges.'!FL16</f>
        <v>0</v>
      </c>
      <c r="CB17" s="140" t="n">
        <f aca="false">'Wildnachweisung ges.'!FM16</f>
        <v>0</v>
      </c>
      <c r="CC17" s="140" t="n">
        <f aca="false">'Wildnachweisung ges.'!FN16</f>
        <v>0</v>
      </c>
      <c r="CD17" s="140" t="n">
        <f aca="false">'Wildnachweisung ges.'!FO16</f>
        <v>4</v>
      </c>
      <c r="CE17" s="140" t="n">
        <f aca="false">'Wildnachweisung ges.'!FP16</f>
        <v>3</v>
      </c>
      <c r="CF17" s="140"/>
      <c r="CG17" s="140" t="n">
        <f aca="false">'Wildnachweisung ges.'!FR16</f>
        <v>0</v>
      </c>
      <c r="CH17" s="140" t="n">
        <f aca="false">'Wildnachweisung ges.'!FS16</f>
        <v>2</v>
      </c>
      <c r="CI17" s="140"/>
      <c r="CJ17" s="140"/>
      <c r="CK17" s="140" t="s">
        <v>208</v>
      </c>
    </row>
    <row r="18" s="113" customFormat="true" ht="13.2" hidden="false" customHeight="false" outlineLevel="0" collapsed="false">
      <c r="A18" s="123" t="n">
        <v>13</v>
      </c>
      <c r="B18" s="152" t="s">
        <v>209</v>
      </c>
      <c r="C18" s="140"/>
      <c r="D18" s="140" t="n">
        <f aca="false">'Wildnachweisung ges.'!C17</f>
        <v>0</v>
      </c>
      <c r="E18" s="140" t="n">
        <f aca="false">'Wildnachweisung ges.'!G17</f>
        <v>0</v>
      </c>
      <c r="F18" s="140" t="n">
        <f aca="false">'Wildnachweisung ges.'!K17</f>
        <v>0</v>
      </c>
      <c r="G18" s="140" t="n">
        <f aca="false">'Wildnachweisung ges.'!O17</f>
        <v>1</v>
      </c>
      <c r="H18" s="140" t="n">
        <f aca="false">SUM(D18:G18)</f>
        <v>1</v>
      </c>
      <c r="I18" s="140" t="n">
        <f aca="false">'Wildnachweisung ges.'!T17</f>
        <v>0</v>
      </c>
      <c r="J18" s="140" t="n">
        <f aca="false">'Wildnachweisung ges.'!X17</f>
        <v>0</v>
      </c>
      <c r="K18" s="140" t="n">
        <f aca="false">'Wildnachweisung ges.'!AB17</f>
        <v>1</v>
      </c>
      <c r="L18" s="140" t="n">
        <f aca="false">SUM(I18:K18)</f>
        <v>1</v>
      </c>
      <c r="M18" s="140" t="n">
        <f aca="false">SUM(H18,L18)</f>
        <v>2</v>
      </c>
      <c r="N18" s="140" t="n">
        <f aca="false">'Wildnachweisung ges.'!AH17</f>
        <v>0</v>
      </c>
      <c r="O18" s="140" t="n">
        <f aca="false">'Wildnachweisung ges.'!AL17</f>
        <v>1</v>
      </c>
      <c r="P18" s="140" t="n">
        <f aca="false">'Wildnachweisung ges.'!AP17</f>
        <v>0</v>
      </c>
      <c r="Q18" s="140" t="n">
        <f aca="false">'Wildnachweisung ges.'!AT17</f>
        <v>0</v>
      </c>
      <c r="R18" s="140" t="n">
        <f aca="false">SUM(N18:Q18)</f>
        <v>1</v>
      </c>
      <c r="S18" s="140" t="n">
        <f aca="false">'Wildnachweisung ges.'!AY17</f>
        <v>0</v>
      </c>
      <c r="T18" s="140" t="n">
        <f aca="false">'Wildnachweisung ges.'!BC17</f>
        <v>1</v>
      </c>
      <c r="U18" s="140" t="n">
        <f aca="false">'Wildnachweisung ges.'!BG17</f>
        <v>0</v>
      </c>
      <c r="V18" s="140" t="n">
        <f aca="false">SUM(S18:U18)</f>
        <v>1</v>
      </c>
      <c r="W18" s="140" t="n">
        <f aca="false">SUM(R18,V18)</f>
        <v>2</v>
      </c>
      <c r="X18" s="140" t="n">
        <f aca="false">'Wildnachweisung ges.'!BM17</f>
        <v>0</v>
      </c>
      <c r="Y18" s="140" t="n">
        <f aca="false">'Wildnachweisung ges.'!BQ17</f>
        <v>4</v>
      </c>
      <c r="Z18" s="140" t="n">
        <f aca="false">'Wildnachweisung ges.'!BU17</f>
        <v>5</v>
      </c>
      <c r="AA18" s="140" t="n">
        <f aca="false">Y18+Z18</f>
        <v>9</v>
      </c>
      <c r="AB18" s="140" t="n">
        <f aca="false">'Wildnachweisung ges.'!BZ17</f>
        <v>3</v>
      </c>
      <c r="AC18" s="140" t="n">
        <f aca="false">'Wildnachweisung ges.'!CD17</f>
        <v>5</v>
      </c>
      <c r="AD18" s="140" t="n">
        <f aca="false">'Wildnachweisung ges.'!CH17</f>
        <v>5</v>
      </c>
      <c r="AE18" s="140" t="n">
        <f aca="false">SUM(AB18:AD18)</f>
        <v>13</v>
      </c>
      <c r="AF18" s="140" t="n">
        <f aca="false">AA18+AE18</f>
        <v>22</v>
      </c>
      <c r="AG18" s="140" t="n">
        <f aca="false">'Wildnachweisung ges.'!CN17</f>
        <v>0</v>
      </c>
      <c r="AH18" s="140" t="n">
        <f aca="false">'Wildnachweisung ges.'!CR17</f>
        <v>0</v>
      </c>
      <c r="AI18" s="140" t="n">
        <f aca="false">'Wildnachweisung ges.'!CV17</f>
        <v>2</v>
      </c>
      <c r="AJ18" s="140" t="n">
        <f aca="false">'Wildnachweisung ges.'!CZ17</f>
        <v>1</v>
      </c>
      <c r="AK18" s="140" t="n">
        <f aca="false">'Wildnachweisung ges.'!DD17</f>
        <v>1</v>
      </c>
      <c r="AL18" s="140" t="n">
        <f aca="false">'Wildnachweisung ges.'!DH17</f>
        <v>0</v>
      </c>
      <c r="AM18" s="140" t="n">
        <f aca="false">'Wildnachweisung ges.'!DL17</f>
        <v>0</v>
      </c>
      <c r="AN18" s="140" t="n">
        <f aca="false">'Wildnachweisung ges.'!DP17</f>
        <v>0</v>
      </c>
      <c r="AO18" s="140" t="n">
        <f aca="false">SUM(AG18:AI18,AL18)</f>
        <v>2</v>
      </c>
      <c r="AP18" s="140" t="n">
        <f aca="false">'Wildnachweisung ges.'!DV17</f>
        <v>12</v>
      </c>
      <c r="AQ18" s="140" t="n">
        <f aca="false">'Wildnachweisung ges.'!DW17</f>
        <v>0</v>
      </c>
      <c r="AR18" s="140" t="n">
        <f aca="false">'Wildnachweisung ges.'!DX17</f>
        <v>0</v>
      </c>
      <c r="AS18" s="140" t="n">
        <f aca="false">'Wildnachweisung ges.'!DY17</f>
        <v>3</v>
      </c>
      <c r="AT18" s="140" t="n">
        <f aca="false">'Wildnachweisung ges.'!DZ17</f>
        <v>0</v>
      </c>
      <c r="AU18" s="140" t="n">
        <f aca="false">'Wildnachweisung ges.'!EA17</f>
        <v>0</v>
      </c>
      <c r="AV18" s="140" t="n">
        <f aca="false">'Wildnachweisung ges.'!EB17</f>
        <v>0</v>
      </c>
      <c r="AW18" s="140" t="n">
        <f aca="false">'Wildnachweisung ges.'!EC17</f>
        <v>0</v>
      </c>
      <c r="AX18" s="140" t="n">
        <f aca="false">'Wildnachweisung ges.'!ED17</f>
        <v>0</v>
      </c>
      <c r="AY18" s="140" t="n">
        <f aca="false">'Wildnachweisung ges.'!EF17</f>
        <v>0</v>
      </c>
      <c r="AZ18" s="140" t="n">
        <f aca="false">'Wildnachweisung ges.'!EG17</f>
        <v>0</v>
      </c>
      <c r="BA18" s="140" t="n">
        <f aca="false">'Wildnachweisung ges.'!EH17</f>
        <v>0</v>
      </c>
      <c r="BB18" s="140" t="n">
        <f aca="false">'Wildnachweisung ges.'!EI17</f>
        <v>0</v>
      </c>
      <c r="BC18" s="140"/>
      <c r="BD18" s="140" t="n">
        <f aca="false">'Wildnachweisung ges.'!EK17</f>
        <v>0</v>
      </c>
      <c r="BE18" s="140" t="n">
        <f aca="false">'Wildnachweisung ges.'!EL17</f>
        <v>1</v>
      </c>
      <c r="BF18" s="140" t="n">
        <f aca="false">'Wildnachweisung ges.'!EN17</f>
        <v>0</v>
      </c>
      <c r="BG18" s="140" t="n">
        <f aca="false">'Wildnachweisung ges.'!EP17</f>
        <v>0</v>
      </c>
      <c r="BH18" s="140" t="n">
        <f aca="false">'Wildnachweisung ges.'!EQ17</f>
        <v>0</v>
      </c>
      <c r="BI18" s="140" t="n">
        <f aca="false">'Wildnachweisung ges.'!ER17</f>
        <v>0</v>
      </c>
      <c r="BJ18" s="140" t="n">
        <f aca="false">'Wildnachweisung ges.'!ES17</f>
        <v>0</v>
      </c>
      <c r="BK18" s="140" t="n">
        <f aca="false">'Wildnachweisung ges.'!ET17</f>
        <v>0</v>
      </c>
      <c r="BL18" s="140" t="n">
        <f aca="false">'Wildnachweisung ges.'!EU17</f>
        <v>0</v>
      </c>
      <c r="BM18" s="140" t="n">
        <f aca="false">'Wildnachweisung ges.'!EV17</f>
        <v>0</v>
      </c>
      <c r="BN18" s="140" t="n">
        <f aca="false">'Wildnachweisung ges.'!EW17</f>
        <v>0</v>
      </c>
      <c r="BO18" s="140" t="n">
        <f aca="false">'Wildnachweisung ges.'!EX17</f>
        <v>0</v>
      </c>
      <c r="BP18" s="140" t="n">
        <f aca="false">'Wildnachweisung ges.'!EY17</f>
        <v>0</v>
      </c>
      <c r="BQ18" s="140"/>
      <c r="BR18" s="140" t="n">
        <f aca="false">'Wildnachweisung ges.'!FB17</f>
        <v>4</v>
      </c>
      <c r="BS18" s="140" t="n">
        <f aca="false">'Wildnachweisung ges.'!FC17</f>
        <v>0</v>
      </c>
      <c r="BT18" s="140" t="n">
        <f aca="false">'Wildnachweisung ges.'!FD17</f>
        <v>0</v>
      </c>
      <c r="BU18" s="140" t="n">
        <f aca="false">'Wildnachweisung ges.'!FE17</f>
        <v>0</v>
      </c>
      <c r="BV18" s="140"/>
      <c r="BW18" s="140" t="n">
        <f aca="false">'Wildnachweisung ges.'!FH17</f>
        <v>0</v>
      </c>
      <c r="BX18" s="140" t="n">
        <f aca="false">'Wildnachweisung ges.'!FI17</f>
        <v>0</v>
      </c>
      <c r="BY18" s="140" t="n">
        <f aca="false">'Wildnachweisung ges.'!FJ17</f>
        <v>0</v>
      </c>
      <c r="BZ18" s="140" t="n">
        <f aca="false">'Wildnachweisung ges.'!FK17</f>
        <v>0</v>
      </c>
      <c r="CA18" s="140" t="n">
        <f aca="false">'Wildnachweisung ges.'!FL17</f>
        <v>0</v>
      </c>
      <c r="CB18" s="140" t="n">
        <f aca="false">'Wildnachweisung ges.'!FM17</f>
        <v>0</v>
      </c>
      <c r="CC18" s="140" t="n">
        <f aca="false">'Wildnachweisung ges.'!FN17</f>
        <v>0</v>
      </c>
      <c r="CD18" s="140" t="n">
        <f aca="false">'Wildnachweisung ges.'!FO17</f>
        <v>0</v>
      </c>
      <c r="CE18" s="140" t="n">
        <f aca="false">'Wildnachweisung ges.'!FP17</f>
        <v>0</v>
      </c>
      <c r="CF18" s="140"/>
      <c r="CG18" s="140" t="n">
        <f aca="false">'Wildnachweisung ges.'!FR17</f>
        <v>0</v>
      </c>
      <c r="CH18" s="140" t="n">
        <f aca="false">'Wildnachweisung ges.'!FS17</f>
        <v>3</v>
      </c>
      <c r="CI18" s="140"/>
      <c r="CJ18" s="140"/>
      <c r="CK18" s="140" t="s">
        <v>209</v>
      </c>
    </row>
    <row r="19" s="113" customFormat="true" ht="13.2" hidden="false" customHeight="false" outlineLevel="0" collapsed="false">
      <c r="A19" s="123" t="n">
        <v>14</v>
      </c>
      <c r="B19" s="152" t="s">
        <v>210</v>
      </c>
      <c r="C19" s="140"/>
      <c r="D19" s="140" t="n">
        <f aca="false">'Wildnachweisung ges.'!C18</f>
        <v>0</v>
      </c>
      <c r="E19" s="140" t="n">
        <f aca="false">'Wildnachweisung ges.'!G18</f>
        <v>0</v>
      </c>
      <c r="F19" s="140" t="n">
        <f aca="false">'Wildnachweisung ges.'!K18</f>
        <v>0</v>
      </c>
      <c r="G19" s="140" t="n">
        <f aca="false">'Wildnachweisung ges.'!O18</f>
        <v>0</v>
      </c>
      <c r="H19" s="140" t="n">
        <f aca="false">SUM(D19:G19)</f>
        <v>0</v>
      </c>
      <c r="I19" s="140" t="n">
        <f aca="false">'Wildnachweisung ges.'!T18</f>
        <v>0</v>
      </c>
      <c r="J19" s="140" t="n">
        <f aca="false">'Wildnachweisung ges.'!X18</f>
        <v>0</v>
      </c>
      <c r="K19" s="140" t="n">
        <f aca="false">'Wildnachweisung ges.'!AB18</f>
        <v>0</v>
      </c>
      <c r="L19" s="140" t="n">
        <f aca="false">SUM(I19:K19)</f>
        <v>0</v>
      </c>
      <c r="M19" s="140" t="n">
        <f aca="false">SUM(H19,L19)</f>
        <v>0</v>
      </c>
      <c r="N19" s="140" t="n">
        <f aca="false">'Wildnachweisung ges.'!AH18</f>
        <v>0</v>
      </c>
      <c r="O19" s="140" t="n">
        <f aca="false">'Wildnachweisung ges.'!AL18</f>
        <v>0</v>
      </c>
      <c r="P19" s="140" t="n">
        <f aca="false">'Wildnachweisung ges.'!AP18</f>
        <v>0</v>
      </c>
      <c r="Q19" s="140" t="n">
        <f aca="false">'Wildnachweisung ges.'!AT18</f>
        <v>0</v>
      </c>
      <c r="R19" s="140" t="n">
        <f aca="false">SUM(N19:Q19)</f>
        <v>0</v>
      </c>
      <c r="S19" s="140" t="n">
        <f aca="false">'Wildnachweisung ges.'!AY18</f>
        <v>1</v>
      </c>
      <c r="T19" s="140" t="n">
        <f aca="false">'Wildnachweisung ges.'!BC18</f>
        <v>0</v>
      </c>
      <c r="U19" s="140" t="n">
        <f aca="false">'Wildnachweisung ges.'!BG18</f>
        <v>0</v>
      </c>
      <c r="V19" s="140" t="n">
        <f aca="false">SUM(S19:U19)</f>
        <v>1</v>
      </c>
      <c r="W19" s="140" t="n">
        <f aca="false">SUM(R19,V19)</f>
        <v>1</v>
      </c>
      <c r="X19" s="140" t="n">
        <f aca="false">'Wildnachweisung ges.'!BM18</f>
        <v>0</v>
      </c>
      <c r="Y19" s="140" t="n">
        <f aca="false">'Wildnachweisung ges.'!BQ18</f>
        <v>3</v>
      </c>
      <c r="Z19" s="140" t="n">
        <f aca="false">'Wildnachweisung ges.'!BU18</f>
        <v>4</v>
      </c>
      <c r="AA19" s="140" t="n">
        <f aca="false">Y19+Z19</f>
        <v>7</v>
      </c>
      <c r="AB19" s="140" t="n">
        <f aca="false">'Wildnachweisung ges.'!BZ18</f>
        <v>1</v>
      </c>
      <c r="AC19" s="140" t="n">
        <f aca="false">'Wildnachweisung ges.'!CD18</f>
        <v>1</v>
      </c>
      <c r="AD19" s="140" t="n">
        <f aca="false">'Wildnachweisung ges.'!CH18</f>
        <v>6</v>
      </c>
      <c r="AE19" s="140" t="n">
        <f aca="false">SUM(AB19:AD19)</f>
        <v>8</v>
      </c>
      <c r="AF19" s="140" t="n">
        <f aca="false">AA19+AE19</f>
        <v>15</v>
      </c>
      <c r="AG19" s="140" t="n">
        <f aca="false">'Wildnachweisung ges.'!CN18</f>
        <v>1</v>
      </c>
      <c r="AH19" s="140" t="n">
        <f aca="false">'Wildnachweisung ges.'!CR18</f>
        <v>1</v>
      </c>
      <c r="AI19" s="140" t="n">
        <f aca="false">'Wildnachweisung ges.'!CV18</f>
        <v>2</v>
      </c>
      <c r="AJ19" s="140" t="n">
        <f aca="false">'Wildnachweisung ges.'!CZ18</f>
        <v>0</v>
      </c>
      <c r="AK19" s="140" t="n">
        <f aca="false">'Wildnachweisung ges.'!DD18</f>
        <v>2</v>
      </c>
      <c r="AL19" s="140" t="n">
        <f aca="false">'Wildnachweisung ges.'!DH18</f>
        <v>5</v>
      </c>
      <c r="AM19" s="140" t="n">
        <f aca="false">'Wildnachweisung ges.'!DL18</f>
        <v>4</v>
      </c>
      <c r="AN19" s="140" t="n">
        <f aca="false">'Wildnachweisung ges.'!DP18</f>
        <v>1</v>
      </c>
      <c r="AO19" s="140" t="n">
        <f aca="false">SUM(AG19:AI19,AL19)</f>
        <v>9</v>
      </c>
      <c r="AP19" s="140" t="n">
        <f aca="false">'Wildnachweisung ges.'!DV18</f>
        <v>4</v>
      </c>
      <c r="AQ19" s="140" t="n">
        <f aca="false">'Wildnachweisung ges.'!DW18</f>
        <v>0</v>
      </c>
      <c r="AR19" s="140" t="n">
        <f aca="false">'Wildnachweisung ges.'!DX18</f>
        <v>0</v>
      </c>
      <c r="AS19" s="140" t="n">
        <f aca="false">'Wildnachweisung ges.'!DY18</f>
        <v>0</v>
      </c>
      <c r="AT19" s="140" t="n">
        <f aca="false">'Wildnachweisung ges.'!DZ18</f>
        <v>0</v>
      </c>
      <c r="AU19" s="140" t="n">
        <f aca="false">'Wildnachweisung ges.'!EA18</f>
        <v>0</v>
      </c>
      <c r="AV19" s="140" t="n">
        <f aca="false">'Wildnachweisung ges.'!EB18</f>
        <v>0</v>
      </c>
      <c r="AW19" s="140" t="n">
        <f aca="false">'Wildnachweisung ges.'!EC18</f>
        <v>0</v>
      </c>
      <c r="AX19" s="140" t="n">
        <f aca="false">'Wildnachweisung ges.'!ED18</f>
        <v>0</v>
      </c>
      <c r="AY19" s="140" t="n">
        <f aca="false">'Wildnachweisung ges.'!EF18</f>
        <v>0</v>
      </c>
      <c r="AZ19" s="140" t="n">
        <f aca="false">'Wildnachweisung ges.'!EG18</f>
        <v>0</v>
      </c>
      <c r="BA19" s="140" t="n">
        <f aca="false">'Wildnachweisung ges.'!EH18</f>
        <v>1</v>
      </c>
      <c r="BB19" s="140" t="n">
        <f aca="false">'Wildnachweisung ges.'!EI18</f>
        <v>0</v>
      </c>
      <c r="BC19" s="140"/>
      <c r="BD19" s="140" t="n">
        <f aca="false">'Wildnachweisung ges.'!EK18</f>
        <v>0</v>
      </c>
      <c r="BE19" s="140" t="n">
        <f aca="false">'Wildnachweisung ges.'!EL18</f>
        <v>0</v>
      </c>
      <c r="BF19" s="140" t="n">
        <f aca="false">'Wildnachweisung ges.'!EN18</f>
        <v>0</v>
      </c>
      <c r="BG19" s="140" t="n">
        <f aca="false">'Wildnachweisung ges.'!EP18</f>
        <v>0</v>
      </c>
      <c r="BH19" s="140" t="n">
        <f aca="false">'Wildnachweisung ges.'!EQ18</f>
        <v>0</v>
      </c>
      <c r="BI19" s="140" t="n">
        <f aca="false">'Wildnachweisung ges.'!ER18</f>
        <v>0</v>
      </c>
      <c r="BJ19" s="140" t="n">
        <f aca="false">'Wildnachweisung ges.'!ES18</f>
        <v>0</v>
      </c>
      <c r="BK19" s="140" t="n">
        <f aca="false">'Wildnachweisung ges.'!ET18</f>
        <v>0</v>
      </c>
      <c r="BL19" s="140" t="n">
        <f aca="false">'Wildnachweisung ges.'!EU18</f>
        <v>0</v>
      </c>
      <c r="BM19" s="140" t="n">
        <f aca="false">'Wildnachweisung ges.'!EV18</f>
        <v>0</v>
      </c>
      <c r="BN19" s="140" t="n">
        <f aca="false">'Wildnachweisung ges.'!EW18</f>
        <v>0</v>
      </c>
      <c r="BO19" s="140" t="n">
        <f aca="false">'Wildnachweisung ges.'!EX18</f>
        <v>0</v>
      </c>
      <c r="BP19" s="140" t="n">
        <f aca="false">'Wildnachweisung ges.'!EY18</f>
        <v>0</v>
      </c>
      <c r="BQ19" s="140"/>
      <c r="BR19" s="140" t="n">
        <f aca="false">'Wildnachweisung ges.'!FB18</f>
        <v>24</v>
      </c>
      <c r="BS19" s="140" t="n">
        <f aca="false">'Wildnachweisung ges.'!FC18</f>
        <v>0</v>
      </c>
      <c r="BT19" s="140" t="n">
        <f aca="false">'Wildnachweisung ges.'!FD18</f>
        <v>0</v>
      </c>
      <c r="BU19" s="140" t="n">
        <f aca="false">'Wildnachweisung ges.'!FE18</f>
        <v>0</v>
      </c>
      <c r="BV19" s="140"/>
      <c r="BW19" s="140" t="n">
        <f aca="false">'Wildnachweisung ges.'!FH18</f>
        <v>3</v>
      </c>
      <c r="BX19" s="140" t="n">
        <f aca="false">'Wildnachweisung ges.'!FI18</f>
        <v>0</v>
      </c>
      <c r="BY19" s="140" t="n">
        <f aca="false">'Wildnachweisung ges.'!FJ18</f>
        <v>0</v>
      </c>
      <c r="BZ19" s="140" t="n">
        <f aca="false">'Wildnachweisung ges.'!FK18</f>
        <v>0</v>
      </c>
      <c r="CA19" s="140" t="n">
        <f aca="false">'Wildnachweisung ges.'!FL18</f>
        <v>0</v>
      </c>
      <c r="CB19" s="140" t="n">
        <f aca="false">'Wildnachweisung ges.'!FM18</f>
        <v>0</v>
      </c>
      <c r="CC19" s="140" t="n">
        <f aca="false">'Wildnachweisung ges.'!FN18</f>
        <v>0</v>
      </c>
      <c r="CD19" s="140" t="n">
        <f aca="false">'Wildnachweisung ges.'!FO18</f>
        <v>0</v>
      </c>
      <c r="CE19" s="140" t="n">
        <f aca="false">'Wildnachweisung ges.'!FP18</f>
        <v>0</v>
      </c>
      <c r="CF19" s="140"/>
      <c r="CG19" s="140" t="n">
        <f aca="false">'Wildnachweisung ges.'!FR18</f>
        <v>0</v>
      </c>
      <c r="CH19" s="140" t="n">
        <f aca="false">'Wildnachweisung ges.'!FS18</f>
        <v>3</v>
      </c>
      <c r="CI19" s="140"/>
      <c r="CJ19" s="140"/>
      <c r="CK19" s="140" t="s">
        <v>210</v>
      </c>
    </row>
    <row r="20" s="113" customFormat="true" ht="13.2" hidden="false" customHeight="false" outlineLevel="0" collapsed="false">
      <c r="A20" s="123" t="n">
        <v>15</v>
      </c>
      <c r="B20" s="152" t="s">
        <v>211</v>
      </c>
      <c r="C20" s="140"/>
      <c r="D20" s="140" t="n">
        <f aca="false">'Wildnachweisung ges.'!C19</f>
        <v>0</v>
      </c>
      <c r="E20" s="140" t="n">
        <f aca="false">'Wildnachweisung ges.'!G19</f>
        <v>0</v>
      </c>
      <c r="F20" s="140" t="n">
        <f aca="false">'Wildnachweisung ges.'!K19</f>
        <v>0</v>
      </c>
      <c r="G20" s="140" t="n">
        <f aca="false">'Wildnachweisung ges.'!O19</f>
        <v>0</v>
      </c>
      <c r="H20" s="140" t="n">
        <f aca="false">SUM(D20:G20)</f>
        <v>0</v>
      </c>
      <c r="I20" s="140" t="n">
        <f aca="false">'Wildnachweisung ges.'!T19</f>
        <v>0</v>
      </c>
      <c r="J20" s="140" t="n">
        <f aca="false">'Wildnachweisung ges.'!X19</f>
        <v>0</v>
      </c>
      <c r="K20" s="140" t="n">
        <f aca="false">'Wildnachweisung ges.'!AB19</f>
        <v>0</v>
      </c>
      <c r="L20" s="140" t="n">
        <f aca="false">SUM(I20:K20)</f>
        <v>0</v>
      </c>
      <c r="M20" s="140" t="n">
        <f aca="false">SUM(H20,L20)</f>
        <v>0</v>
      </c>
      <c r="N20" s="140" t="n">
        <f aca="false">'Wildnachweisung ges.'!AH19</f>
        <v>0</v>
      </c>
      <c r="O20" s="140" t="n">
        <f aca="false">'Wildnachweisung ges.'!AL19</f>
        <v>0</v>
      </c>
      <c r="P20" s="140" t="n">
        <f aca="false">'Wildnachweisung ges.'!AP19</f>
        <v>0</v>
      </c>
      <c r="Q20" s="140" t="n">
        <f aca="false">'Wildnachweisung ges.'!AT19</f>
        <v>0</v>
      </c>
      <c r="R20" s="140" t="n">
        <f aca="false">SUM(N20:Q20)</f>
        <v>0</v>
      </c>
      <c r="S20" s="140" t="n">
        <f aca="false">'Wildnachweisung ges.'!AY19</f>
        <v>0</v>
      </c>
      <c r="T20" s="140" t="n">
        <f aca="false">'Wildnachweisung ges.'!BC19</f>
        <v>0</v>
      </c>
      <c r="U20" s="140" t="n">
        <f aca="false">'Wildnachweisung ges.'!BG19</f>
        <v>0</v>
      </c>
      <c r="V20" s="140" t="n">
        <f aca="false">SUM(S20:U20)</f>
        <v>0</v>
      </c>
      <c r="W20" s="140" t="n">
        <f aca="false">SUM(R20,V20)</f>
        <v>0</v>
      </c>
      <c r="X20" s="140" t="n">
        <f aca="false">'Wildnachweisung ges.'!BM19</f>
        <v>2</v>
      </c>
      <c r="Y20" s="140" t="n">
        <f aca="false">'Wildnachweisung ges.'!BQ19</f>
        <v>3</v>
      </c>
      <c r="Z20" s="140" t="n">
        <f aca="false">'Wildnachweisung ges.'!BU19</f>
        <v>1</v>
      </c>
      <c r="AA20" s="140" t="n">
        <f aca="false">Y20+Z20</f>
        <v>4</v>
      </c>
      <c r="AB20" s="140" t="n">
        <f aca="false">'Wildnachweisung ges.'!BZ19</f>
        <v>2</v>
      </c>
      <c r="AC20" s="140" t="n">
        <f aca="false">'Wildnachweisung ges.'!CD19</f>
        <v>1</v>
      </c>
      <c r="AD20" s="140" t="n">
        <f aca="false">'Wildnachweisung ges.'!CH19</f>
        <v>3</v>
      </c>
      <c r="AE20" s="140" t="n">
        <f aca="false">SUM(AB20:AD20)</f>
        <v>6</v>
      </c>
      <c r="AF20" s="140" t="n">
        <f aca="false">AA20+AE20</f>
        <v>10</v>
      </c>
      <c r="AG20" s="140" t="n">
        <f aca="false">'Wildnachweisung ges.'!CN19</f>
        <v>0</v>
      </c>
      <c r="AH20" s="140" t="n">
        <f aca="false">'Wildnachweisung ges.'!CR19</f>
        <v>0</v>
      </c>
      <c r="AI20" s="140" t="n">
        <f aca="false">'Wildnachweisung ges.'!CV19</f>
        <v>0</v>
      </c>
      <c r="AJ20" s="140" t="n">
        <f aca="false">'Wildnachweisung ges.'!CZ19</f>
        <v>0</v>
      </c>
      <c r="AK20" s="140" t="n">
        <f aca="false">'Wildnachweisung ges.'!DD19</f>
        <v>0</v>
      </c>
      <c r="AL20" s="140" t="n">
        <f aca="false">'Wildnachweisung ges.'!DH19</f>
        <v>0</v>
      </c>
      <c r="AM20" s="140" t="n">
        <f aca="false">'Wildnachweisung ges.'!DL19</f>
        <v>0</v>
      </c>
      <c r="AN20" s="140" t="n">
        <f aca="false">'Wildnachweisung ges.'!DP19</f>
        <v>0</v>
      </c>
      <c r="AO20" s="140" t="n">
        <f aca="false">SUM(AG20:AI20,AL20)</f>
        <v>0</v>
      </c>
      <c r="AP20" s="140" t="n">
        <f aca="false">'Wildnachweisung ges.'!DV19</f>
        <v>14</v>
      </c>
      <c r="AQ20" s="140" t="n">
        <f aca="false">'Wildnachweisung ges.'!DW19</f>
        <v>0</v>
      </c>
      <c r="AR20" s="140" t="n">
        <f aca="false">'Wildnachweisung ges.'!DX19</f>
        <v>0</v>
      </c>
      <c r="AS20" s="140" t="n">
        <f aca="false">'Wildnachweisung ges.'!DY19</f>
        <v>3</v>
      </c>
      <c r="AT20" s="140" t="n">
        <f aca="false">'Wildnachweisung ges.'!DZ19</f>
        <v>0</v>
      </c>
      <c r="AU20" s="140" t="n">
        <f aca="false">'Wildnachweisung ges.'!EA19</f>
        <v>0</v>
      </c>
      <c r="AV20" s="140" t="n">
        <f aca="false">'Wildnachweisung ges.'!EB19</f>
        <v>1</v>
      </c>
      <c r="AW20" s="140" t="n">
        <f aca="false">'Wildnachweisung ges.'!EC19</f>
        <v>0</v>
      </c>
      <c r="AX20" s="140" t="n">
        <f aca="false">'Wildnachweisung ges.'!ED19</f>
        <v>0</v>
      </c>
      <c r="AY20" s="140" t="n">
        <f aca="false">'Wildnachweisung ges.'!EF19</f>
        <v>0</v>
      </c>
      <c r="AZ20" s="140" t="n">
        <f aca="false">'Wildnachweisung ges.'!EG19</f>
        <v>0</v>
      </c>
      <c r="BA20" s="140" t="n">
        <f aca="false">'Wildnachweisung ges.'!EH19</f>
        <v>0</v>
      </c>
      <c r="BB20" s="140" t="n">
        <f aca="false">'Wildnachweisung ges.'!EI19</f>
        <v>0</v>
      </c>
      <c r="BC20" s="140"/>
      <c r="BD20" s="140" t="n">
        <f aca="false">'Wildnachweisung ges.'!EK19</f>
        <v>0</v>
      </c>
      <c r="BE20" s="140" t="n">
        <f aca="false">'Wildnachweisung ges.'!EL19</f>
        <v>2</v>
      </c>
      <c r="BF20" s="140" t="n">
        <f aca="false">'Wildnachweisung ges.'!EN19</f>
        <v>0</v>
      </c>
      <c r="BG20" s="140" t="n">
        <f aca="false">'Wildnachweisung ges.'!EP19</f>
        <v>0</v>
      </c>
      <c r="BH20" s="140" t="n">
        <f aca="false">'Wildnachweisung ges.'!EQ19</f>
        <v>0</v>
      </c>
      <c r="BI20" s="140" t="n">
        <f aca="false">'Wildnachweisung ges.'!ER19</f>
        <v>0</v>
      </c>
      <c r="BJ20" s="140" t="n">
        <f aca="false">'Wildnachweisung ges.'!ES19</f>
        <v>0</v>
      </c>
      <c r="BK20" s="140" t="n">
        <f aca="false">'Wildnachweisung ges.'!ET19</f>
        <v>0</v>
      </c>
      <c r="BL20" s="140" t="n">
        <f aca="false">'Wildnachweisung ges.'!EU19</f>
        <v>0</v>
      </c>
      <c r="BM20" s="140" t="n">
        <f aca="false">'Wildnachweisung ges.'!EV19</f>
        <v>0</v>
      </c>
      <c r="BN20" s="140" t="n">
        <f aca="false">'Wildnachweisung ges.'!EW19</f>
        <v>0</v>
      </c>
      <c r="BO20" s="140" t="n">
        <f aca="false">'Wildnachweisung ges.'!EX19</f>
        <v>0</v>
      </c>
      <c r="BP20" s="140" t="n">
        <f aca="false">'Wildnachweisung ges.'!EY19</f>
        <v>0</v>
      </c>
      <c r="BQ20" s="140"/>
      <c r="BR20" s="140" t="n">
        <f aca="false">'Wildnachweisung ges.'!FB19</f>
        <v>0</v>
      </c>
      <c r="BS20" s="140" t="n">
        <f aca="false">'Wildnachweisung ges.'!FC19</f>
        <v>0</v>
      </c>
      <c r="BT20" s="140" t="n">
        <f aca="false">'Wildnachweisung ges.'!FD19</f>
        <v>0</v>
      </c>
      <c r="BU20" s="140" t="n">
        <f aca="false">'Wildnachweisung ges.'!FE19</f>
        <v>0</v>
      </c>
      <c r="BV20" s="140"/>
      <c r="BW20" s="140" t="n">
        <f aca="false">'Wildnachweisung ges.'!FH19</f>
        <v>0</v>
      </c>
      <c r="BX20" s="140" t="n">
        <f aca="false">'Wildnachweisung ges.'!FI19</f>
        <v>0</v>
      </c>
      <c r="BY20" s="140" t="n">
        <f aca="false">'Wildnachweisung ges.'!FJ19</f>
        <v>0</v>
      </c>
      <c r="BZ20" s="140" t="n">
        <f aca="false">'Wildnachweisung ges.'!FK19</f>
        <v>0</v>
      </c>
      <c r="CA20" s="140" t="n">
        <f aca="false">'Wildnachweisung ges.'!FL19</f>
        <v>0</v>
      </c>
      <c r="CB20" s="140" t="n">
        <f aca="false">'Wildnachweisung ges.'!FM19</f>
        <v>0</v>
      </c>
      <c r="CC20" s="140" t="n">
        <f aca="false">'Wildnachweisung ges.'!FN19</f>
        <v>0</v>
      </c>
      <c r="CD20" s="140" t="n">
        <f aca="false">'Wildnachweisung ges.'!FO19</f>
        <v>0</v>
      </c>
      <c r="CE20" s="140" t="n">
        <f aca="false">'Wildnachweisung ges.'!FP19</f>
        <v>0</v>
      </c>
      <c r="CF20" s="140"/>
      <c r="CG20" s="140" t="n">
        <f aca="false">'Wildnachweisung ges.'!FR19</f>
        <v>0</v>
      </c>
      <c r="CH20" s="140" t="n">
        <f aca="false">'Wildnachweisung ges.'!FS19</f>
        <v>11</v>
      </c>
      <c r="CI20" s="140"/>
      <c r="CJ20" s="140"/>
      <c r="CK20" s="140" t="s">
        <v>211</v>
      </c>
    </row>
    <row r="21" s="113" customFormat="true" ht="13.2" hidden="false" customHeight="false" outlineLevel="0" collapsed="false">
      <c r="A21" s="123" t="n">
        <v>16</v>
      </c>
      <c r="B21" s="152" t="s">
        <v>212</v>
      </c>
      <c r="C21" s="140"/>
      <c r="D21" s="140" t="n">
        <f aca="false">'Wildnachweisung ges.'!C20</f>
        <v>0</v>
      </c>
      <c r="E21" s="140" t="n">
        <f aca="false">'Wildnachweisung ges.'!G20</f>
        <v>0</v>
      </c>
      <c r="F21" s="140" t="n">
        <f aca="false">'Wildnachweisung ges.'!K20</f>
        <v>0</v>
      </c>
      <c r="G21" s="140" t="n">
        <f aca="false">'Wildnachweisung ges.'!O20</f>
        <v>0</v>
      </c>
      <c r="H21" s="140" t="n">
        <f aca="false">SUM(D21:G21)</f>
        <v>0</v>
      </c>
      <c r="I21" s="140" t="n">
        <f aca="false">'Wildnachweisung ges.'!T20</f>
        <v>1</v>
      </c>
      <c r="J21" s="140" t="n">
        <f aca="false">'Wildnachweisung ges.'!X20</f>
        <v>0</v>
      </c>
      <c r="K21" s="140" t="n">
        <f aca="false">'Wildnachweisung ges.'!AB20</f>
        <v>0</v>
      </c>
      <c r="L21" s="140" t="n">
        <f aca="false">SUM(I21:K21)</f>
        <v>1</v>
      </c>
      <c r="M21" s="140" t="n">
        <f aca="false">SUM(H21,L21)</f>
        <v>1</v>
      </c>
      <c r="N21" s="140" t="n">
        <f aca="false">'Wildnachweisung ges.'!AH20</f>
        <v>0</v>
      </c>
      <c r="O21" s="140" t="n">
        <f aca="false">'Wildnachweisung ges.'!AL20</f>
        <v>0</v>
      </c>
      <c r="P21" s="140" t="n">
        <f aca="false">'Wildnachweisung ges.'!AP20</f>
        <v>0</v>
      </c>
      <c r="Q21" s="140" t="n">
        <f aca="false">'Wildnachweisung ges.'!AT20</f>
        <v>0</v>
      </c>
      <c r="R21" s="140" t="n">
        <f aca="false">SUM(N21:Q21)</f>
        <v>0</v>
      </c>
      <c r="S21" s="140" t="n">
        <f aca="false">'Wildnachweisung ges.'!AY20</f>
        <v>0</v>
      </c>
      <c r="T21" s="140" t="n">
        <f aca="false">'Wildnachweisung ges.'!BC20</f>
        <v>0</v>
      </c>
      <c r="U21" s="140" t="n">
        <f aca="false">'Wildnachweisung ges.'!BG20</f>
        <v>0</v>
      </c>
      <c r="V21" s="140" t="n">
        <f aca="false">SUM(S21:U21)</f>
        <v>0</v>
      </c>
      <c r="W21" s="140" t="n">
        <f aca="false">SUM(R21,V21)</f>
        <v>0</v>
      </c>
      <c r="X21" s="140" t="n">
        <f aca="false">'Wildnachweisung ges.'!BM20</f>
        <v>0</v>
      </c>
      <c r="Y21" s="140" t="n">
        <f aca="false">'Wildnachweisung ges.'!BQ20</f>
        <v>8</v>
      </c>
      <c r="Z21" s="140" t="n">
        <f aca="false">'Wildnachweisung ges.'!BU20</f>
        <v>5</v>
      </c>
      <c r="AA21" s="140" t="n">
        <f aca="false">Y21+Z21</f>
        <v>13</v>
      </c>
      <c r="AB21" s="140" t="n">
        <f aca="false">'Wildnachweisung ges.'!BZ20</f>
        <v>6</v>
      </c>
      <c r="AC21" s="140" t="n">
        <f aca="false">'Wildnachweisung ges.'!CD20</f>
        <v>3</v>
      </c>
      <c r="AD21" s="140" t="n">
        <f aca="false">'Wildnachweisung ges.'!CH20</f>
        <v>7</v>
      </c>
      <c r="AE21" s="140" t="n">
        <f aca="false">SUM(AB21:AD21)</f>
        <v>16</v>
      </c>
      <c r="AF21" s="140" t="n">
        <f aca="false">AA21+AE21</f>
        <v>29</v>
      </c>
      <c r="AG21" s="140" t="n">
        <f aca="false">'Wildnachweisung ges.'!CN20</f>
        <v>0</v>
      </c>
      <c r="AH21" s="140" t="n">
        <f aca="false">'Wildnachweisung ges.'!CR20</f>
        <v>0</v>
      </c>
      <c r="AI21" s="140" t="n">
        <f aca="false">'Wildnachweisung ges.'!CV20</f>
        <v>1</v>
      </c>
      <c r="AJ21" s="140" t="n">
        <f aca="false">'Wildnachweisung ges.'!CZ20</f>
        <v>1</v>
      </c>
      <c r="AK21" s="140" t="n">
        <f aca="false">'Wildnachweisung ges.'!DD20</f>
        <v>0</v>
      </c>
      <c r="AL21" s="140" t="n">
        <f aca="false">'Wildnachweisung ges.'!DH20</f>
        <v>1</v>
      </c>
      <c r="AM21" s="140" t="n">
        <f aca="false">'Wildnachweisung ges.'!DL20</f>
        <v>1</v>
      </c>
      <c r="AN21" s="140" t="n">
        <f aca="false">'Wildnachweisung ges.'!DP20</f>
        <v>0</v>
      </c>
      <c r="AO21" s="140" t="n">
        <f aca="false">SUM(AG21:AI21,AL21)</f>
        <v>2</v>
      </c>
      <c r="AP21" s="140" t="n">
        <f aca="false">'Wildnachweisung ges.'!DV20</f>
        <v>13</v>
      </c>
      <c r="AQ21" s="140" t="n">
        <f aca="false">'Wildnachweisung ges.'!DW20</f>
        <v>0</v>
      </c>
      <c r="AR21" s="140" t="n">
        <f aca="false">'Wildnachweisung ges.'!DX20</f>
        <v>0</v>
      </c>
      <c r="AS21" s="140" t="n">
        <f aca="false">'Wildnachweisung ges.'!DY20</f>
        <v>15</v>
      </c>
      <c r="AT21" s="140" t="n">
        <f aca="false">'Wildnachweisung ges.'!DZ20</f>
        <v>0</v>
      </c>
      <c r="AU21" s="140" t="n">
        <f aca="false">'Wildnachweisung ges.'!EA20</f>
        <v>0</v>
      </c>
      <c r="AV21" s="140" t="n">
        <f aca="false">'Wildnachweisung ges.'!EB20</f>
        <v>12</v>
      </c>
      <c r="AW21" s="140" t="n">
        <f aca="false">'Wildnachweisung ges.'!EC20</f>
        <v>4</v>
      </c>
      <c r="AX21" s="140" t="n">
        <f aca="false">'Wildnachweisung ges.'!ED20</f>
        <v>17</v>
      </c>
      <c r="AY21" s="140" t="n">
        <f aca="false">'Wildnachweisung ges.'!EF20</f>
        <v>2</v>
      </c>
      <c r="AZ21" s="140" t="n">
        <f aca="false">'Wildnachweisung ges.'!EG20</f>
        <v>1</v>
      </c>
      <c r="BA21" s="140" t="n">
        <f aca="false">'Wildnachweisung ges.'!EH20</f>
        <v>7</v>
      </c>
      <c r="BB21" s="140" t="n">
        <f aca="false">'Wildnachweisung ges.'!EI20</f>
        <v>0</v>
      </c>
      <c r="BC21" s="140"/>
      <c r="BD21" s="140" t="n">
        <f aca="false">'Wildnachweisung ges.'!EK20</f>
        <v>0</v>
      </c>
      <c r="BE21" s="140" t="n">
        <f aca="false">'Wildnachweisung ges.'!EL20</f>
        <v>1</v>
      </c>
      <c r="BF21" s="140" t="n">
        <f aca="false">'Wildnachweisung ges.'!EN20</f>
        <v>39</v>
      </c>
      <c r="BG21" s="140" t="n">
        <f aca="false">'Wildnachweisung ges.'!EP20</f>
        <v>0</v>
      </c>
      <c r="BH21" s="140" t="n">
        <f aca="false">'Wildnachweisung ges.'!EQ20</f>
        <v>0</v>
      </c>
      <c r="BI21" s="140" t="n">
        <f aca="false">'Wildnachweisung ges.'!ER20</f>
        <v>0</v>
      </c>
      <c r="BJ21" s="140" t="n">
        <f aca="false">'Wildnachweisung ges.'!ES20</f>
        <v>0</v>
      </c>
      <c r="BK21" s="140" t="n">
        <f aca="false">'Wildnachweisung ges.'!ET20</f>
        <v>0</v>
      </c>
      <c r="BL21" s="140" t="n">
        <f aca="false">'Wildnachweisung ges.'!EU20</f>
        <v>0</v>
      </c>
      <c r="BM21" s="140" t="n">
        <f aca="false">'Wildnachweisung ges.'!EV20</f>
        <v>0</v>
      </c>
      <c r="BN21" s="140" t="n">
        <f aca="false">'Wildnachweisung ges.'!EW20</f>
        <v>1</v>
      </c>
      <c r="BO21" s="140" t="n">
        <f aca="false">'Wildnachweisung ges.'!EX20</f>
        <v>0</v>
      </c>
      <c r="BP21" s="140" t="n">
        <f aca="false">'Wildnachweisung ges.'!EY20</f>
        <v>0</v>
      </c>
      <c r="BQ21" s="140"/>
      <c r="BR21" s="140" t="n">
        <f aca="false">'Wildnachweisung ges.'!FB20</f>
        <v>25</v>
      </c>
      <c r="BS21" s="140" t="n">
        <f aca="false">'Wildnachweisung ges.'!FC20</f>
        <v>0</v>
      </c>
      <c r="BT21" s="140" t="n">
        <f aca="false">'Wildnachweisung ges.'!FD20</f>
        <v>5</v>
      </c>
      <c r="BU21" s="140" t="n">
        <f aca="false">'Wildnachweisung ges.'!FE20</f>
        <v>0</v>
      </c>
      <c r="BV21" s="140"/>
      <c r="BW21" s="140" t="n">
        <f aca="false">'Wildnachweisung ges.'!FH20</f>
        <v>4</v>
      </c>
      <c r="BX21" s="140" t="n">
        <f aca="false">'Wildnachweisung ges.'!FI20</f>
        <v>0</v>
      </c>
      <c r="BY21" s="140" t="n">
        <f aca="false">'Wildnachweisung ges.'!FJ20</f>
        <v>6</v>
      </c>
      <c r="BZ21" s="140" t="n">
        <f aca="false">'Wildnachweisung ges.'!FK20</f>
        <v>0</v>
      </c>
      <c r="CA21" s="140" t="n">
        <f aca="false">'Wildnachweisung ges.'!FL20</f>
        <v>0</v>
      </c>
      <c r="CB21" s="140" t="n">
        <f aca="false">'Wildnachweisung ges.'!FM20</f>
        <v>0</v>
      </c>
      <c r="CC21" s="140" t="n">
        <f aca="false">'Wildnachweisung ges.'!FN20</f>
        <v>0</v>
      </c>
      <c r="CD21" s="140" t="n">
        <f aca="false">'Wildnachweisung ges.'!FO20</f>
        <v>36</v>
      </c>
      <c r="CE21" s="140" t="n">
        <f aca="false">'Wildnachweisung ges.'!FP20</f>
        <v>5</v>
      </c>
      <c r="CF21" s="140"/>
      <c r="CG21" s="140" t="n">
        <f aca="false">'Wildnachweisung ges.'!FR20</f>
        <v>0</v>
      </c>
      <c r="CH21" s="140" t="n">
        <f aca="false">'Wildnachweisung ges.'!FS20</f>
        <v>27</v>
      </c>
      <c r="CI21" s="140"/>
      <c r="CJ21" s="140"/>
      <c r="CK21" s="140" t="s">
        <v>212</v>
      </c>
    </row>
    <row r="22" s="113" customFormat="true" ht="13.2" hidden="false" customHeight="false" outlineLevel="0" collapsed="false">
      <c r="A22" s="123" t="n">
        <v>17</v>
      </c>
      <c r="B22" s="152" t="s">
        <v>213</v>
      </c>
      <c r="C22" s="140"/>
      <c r="D22" s="140" t="n">
        <f aca="false">'Wildnachweisung ges.'!C21</f>
        <v>0</v>
      </c>
      <c r="E22" s="140" t="n">
        <f aca="false">'Wildnachweisung ges.'!G21</f>
        <v>1</v>
      </c>
      <c r="F22" s="140" t="n">
        <f aca="false">'Wildnachweisung ges.'!K21</f>
        <v>0</v>
      </c>
      <c r="G22" s="140" t="n">
        <f aca="false">'Wildnachweisung ges.'!O21</f>
        <v>0</v>
      </c>
      <c r="H22" s="140" t="n">
        <f aca="false">SUM(D22:G22)</f>
        <v>1</v>
      </c>
      <c r="I22" s="140" t="n">
        <f aca="false">'Wildnachweisung ges.'!T21</f>
        <v>1</v>
      </c>
      <c r="J22" s="140" t="n">
        <f aca="false">'Wildnachweisung ges.'!X21</f>
        <v>1</v>
      </c>
      <c r="K22" s="140" t="n">
        <f aca="false">'Wildnachweisung ges.'!AB21</f>
        <v>0</v>
      </c>
      <c r="L22" s="140" t="n">
        <f aca="false">SUM(I22:K22)</f>
        <v>2</v>
      </c>
      <c r="M22" s="140" t="n">
        <f aca="false">SUM(H22,L22)</f>
        <v>3</v>
      </c>
      <c r="N22" s="140" t="n">
        <f aca="false">'Wildnachweisung ges.'!AH21</f>
        <v>0</v>
      </c>
      <c r="O22" s="140" t="n">
        <f aca="false">'Wildnachweisung ges.'!AL21</f>
        <v>0</v>
      </c>
      <c r="P22" s="140" t="n">
        <f aca="false">'Wildnachweisung ges.'!AP21</f>
        <v>0</v>
      </c>
      <c r="Q22" s="140" t="n">
        <f aca="false">'Wildnachweisung ges.'!AT21</f>
        <v>0</v>
      </c>
      <c r="R22" s="140" t="n">
        <f aca="false">SUM(N22:Q22)</f>
        <v>0</v>
      </c>
      <c r="S22" s="140" t="n">
        <f aca="false">'Wildnachweisung ges.'!AY21</f>
        <v>0</v>
      </c>
      <c r="T22" s="140" t="n">
        <f aca="false">'Wildnachweisung ges.'!BC21</f>
        <v>0</v>
      </c>
      <c r="U22" s="140" t="n">
        <f aca="false">'Wildnachweisung ges.'!BG21</f>
        <v>0</v>
      </c>
      <c r="V22" s="140" t="n">
        <f aca="false">SUM(S22:U22)</f>
        <v>0</v>
      </c>
      <c r="W22" s="140" t="n">
        <f aca="false">SUM(R22,V22)</f>
        <v>0</v>
      </c>
      <c r="X22" s="140" t="n">
        <f aca="false">'Wildnachweisung ges.'!BM21</f>
        <v>2</v>
      </c>
      <c r="Y22" s="140" t="n">
        <f aca="false">'Wildnachweisung ges.'!BQ21</f>
        <v>3</v>
      </c>
      <c r="Z22" s="140" t="n">
        <f aca="false">'Wildnachweisung ges.'!BU21</f>
        <v>4</v>
      </c>
      <c r="AA22" s="140" t="n">
        <f aca="false">Y22+Z22</f>
        <v>7</v>
      </c>
      <c r="AB22" s="140" t="n">
        <f aca="false">'Wildnachweisung ges.'!BZ21</f>
        <v>4</v>
      </c>
      <c r="AC22" s="140" t="n">
        <f aca="false">'Wildnachweisung ges.'!CD21</f>
        <v>1</v>
      </c>
      <c r="AD22" s="140" t="n">
        <f aca="false">'Wildnachweisung ges.'!CH21</f>
        <v>4</v>
      </c>
      <c r="AE22" s="140" t="n">
        <f aca="false">SUM(AB22:AD22)</f>
        <v>9</v>
      </c>
      <c r="AF22" s="140" t="n">
        <f aca="false">AA22+AE22</f>
        <v>16</v>
      </c>
      <c r="AG22" s="140" t="n">
        <f aca="false">'Wildnachweisung ges.'!CN21</f>
        <v>0</v>
      </c>
      <c r="AH22" s="140" t="n">
        <f aca="false">'Wildnachweisung ges.'!CR21</f>
        <v>0</v>
      </c>
      <c r="AI22" s="140" t="n">
        <f aca="false">'Wildnachweisung ges.'!CV21</f>
        <v>0</v>
      </c>
      <c r="AJ22" s="140" t="n">
        <f aca="false">'Wildnachweisung ges.'!CZ21</f>
        <v>0</v>
      </c>
      <c r="AK22" s="140" t="n">
        <f aca="false">'Wildnachweisung ges.'!DD21</f>
        <v>0</v>
      </c>
      <c r="AL22" s="140" t="n">
        <f aca="false">'Wildnachweisung ges.'!DH21</f>
        <v>0</v>
      </c>
      <c r="AM22" s="140" t="n">
        <f aca="false">'Wildnachweisung ges.'!DL21</f>
        <v>0</v>
      </c>
      <c r="AN22" s="140" t="n">
        <f aca="false">'Wildnachweisung ges.'!DP21</f>
        <v>0</v>
      </c>
      <c r="AO22" s="140" t="n">
        <f aca="false">SUM(AG22:AI22,AL22)</f>
        <v>0</v>
      </c>
      <c r="AP22" s="140" t="n">
        <f aca="false">'Wildnachweisung ges.'!DV21</f>
        <v>9</v>
      </c>
      <c r="AQ22" s="140" t="n">
        <f aca="false">'Wildnachweisung ges.'!DW21</f>
        <v>0</v>
      </c>
      <c r="AR22" s="140" t="n">
        <f aca="false">'Wildnachweisung ges.'!DX21</f>
        <v>0</v>
      </c>
      <c r="AS22" s="140" t="n">
        <f aca="false">'Wildnachweisung ges.'!DY21</f>
        <v>28</v>
      </c>
      <c r="AT22" s="140" t="n">
        <f aca="false">'Wildnachweisung ges.'!DZ21</f>
        <v>0</v>
      </c>
      <c r="AU22" s="140" t="n">
        <f aca="false">'Wildnachweisung ges.'!EA21</f>
        <v>0</v>
      </c>
      <c r="AV22" s="140" t="n">
        <f aca="false">'Wildnachweisung ges.'!EB21</f>
        <v>0</v>
      </c>
      <c r="AW22" s="140" t="n">
        <f aca="false">'Wildnachweisung ges.'!EC21</f>
        <v>0</v>
      </c>
      <c r="AX22" s="140" t="n">
        <f aca="false">'Wildnachweisung ges.'!ED21</f>
        <v>1</v>
      </c>
      <c r="AY22" s="140" t="n">
        <f aca="false">'Wildnachweisung ges.'!EF21</f>
        <v>0</v>
      </c>
      <c r="AZ22" s="140" t="n">
        <f aca="false">'Wildnachweisung ges.'!EG21</f>
        <v>0</v>
      </c>
      <c r="BA22" s="140" t="n">
        <f aca="false">'Wildnachweisung ges.'!EH21</f>
        <v>2</v>
      </c>
      <c r="BB22" s="140" t="n">
        <f aca="false">'Wildnachweisung ges.'!EI21</f>
        <v>0</v>
      </c>
      <c r="BC22" s="140"/>
      <c r="BD22" s="140" t="n">
        <f aca="false">'Wildnachweisung ges.'!EK21</f>
        <v>0</v>
      </c>
      <c r="BE22" s="140" t="n">
        <f aca="false">'Wildnachweisung ges.'!EL21</f>
        <v>0</v>
      </c>
      <c r="BF22" s="140" t="n">
        <f aca="false">'Wildnachweisung ges.'!EN21</f>
        <v>0</v>
      </c>
      <c r="BG22" s="140" t="n">
        <f aca="false">'Wildnachweisung ges.'!EP21</f>
        <v>0</v>
      </c>
      <c r="BH22" s="140" t="n">
        <f aca="false">'Wildnachweisung ges.'!EQ21</f>
        <v>0</v>
      </c>
      <c r="BI22" s="140" t="n">
        <f aca="false">'Wildnachweisung ges.'!ER21</f>
        <v>0</v>
      </c>
      <c r="BJ22" s="140" t="n">
        <f aca="false">'Wildnachweisung ges.'!ES21</f>
        <v>0</v>
      </c>
      <c r="BK22" s="140" t="n">
        <f aca="false">'Wildnachweisung ges.'!ET21</f>
        <v>0</v>
      </c>
      <c r="BL22" s="140" t="n">
        <f aca="false">'Wildnachweisung ges.'!EU21</f>
        <v>0</v>
      </c>
      <c r="BM22" s="140" t="n">
        <f aca="false">'Wildnachweisung ges.'!EV21</f>
        <v>0</v>
      </c>
      <c r="BN22" s="140" t="n">
        <f aca="false">'Wildnachweisung ges.'!EW21</f>
        <v>1</v>
      </c>
      <c r="BO22" s="140" t="n">
        <f aca="false">'Wildnachweisung ges.'!EX21</f>
        <v>0</v>
      </c>
      <c r="BP22" s="140" t="n">
        <f aca="false">'Wildnachweisung ges.'!EY21</f>
        <v>0</v>
      </c>
      <c r="BQ22" s="140"/>
      <c r="BR22" s="140" t="n">
        <f aca="false">'Wildnachweisung ges.'!FB21</f>
        <v>4</v>
      </c>
      <c r="BS22" s="140" t="n">
        <f aca="false">'Wildnachweisung ges.'!FC21</f>
        <v>0</v>
      </c>
      <c r="BT22" s="140" t="n">
        <f aca="false">'Wildnachweisung ges.'!FD21</f>
        <v>0</v>
      </c>
      <c r="BU22" s="140" t="n">
        <f aca="false">'Wildnachweisung ges.'!FE21</f>
        <v>2</v>
      </c>
      <c r="BV22" s="140"/>
      <c r="BW22" s="140" t="n">
        <f aca="false">'Wildnachweisung ges.'!FH21</f>
        <v>0</v>
      </c>
      <c r="BX22" s="140" t="n">
        <f aca="false">'Wildnachweisung ges.'!FI21</f>
        <v>0</v>
      </c>
      <c r="BY22" s="140" t="n">
        <f aca="false">'Wildnachweisung ges.'!FJ21</f>
        <v>0</v>
      </c>
      <c r="BZ22" s="140" t="n">
        <f aca="false">'Wildnachweisung ges.'!FK21</f>
        <v>0</v>
      </c>
      <c r="CA22" s="140" t="n">
        <f aca="false">'Wildnachweisung ges.'!FL21</f>
        <v>0</v>
      </c>
      <c r="CB22" s="140" t="n">
        <f aca="false">'Wildnachweisung ges.'!FM21</f>
        <v>0</v>
      </c>
      <c r="CC22" s="140" t="n">
        <f aca="false">'Wildnachweisung ges.'!FN21</f>
        <v>0</v>
      </c>
      <c r="CD22" s="140" t="n">
        <f aca="false">'Wildnachweisung ges.'!FO21</f>
        <v>2</v>
      </c>
      <c r="CE22" s="140" t="n">
        <f aca="false">'Wildnachweisung ges.'!FP21</f>
        <v>0</v>
      </c>
      <c r="CF22" s="140"/>
      <c r="CG22" s="140" t="n">
        <f aca="false">'Wildnachweisung ges.'!FR21</f>
        <v>0</v>
      </c>
      <c r="CH22" s="140" t="n">
        <f aca="false">'Wildnachweisung ges.'!FS21</f>
        <v>17</v>
      </c>
      <c r="CI22" s="140"/>
      <c r="CJ22" s="140"/>
      <c r="CK22" s="140" t="s">
        <v>213</v>
      </c>
    </row>
    <row r="23" s="113" customFormat="true" ht="13.2" hidden="false" customHeight="false" outlineLevel="0" collapsed="false">
      <c r="A23" s="123" t="n">
        <v>18</v>
      </c>
      <c r="B23" s="152" t="s">
        <v>214</v>
      </c>
      <c r="C23" s="140"/>
      <c r="D23" s="140" t="n">
        <f aca="false">'Wildnachweisung ges.'!C22</f>
        <v>0</v>
      </c>
      <c r="E23" s="140" t="n">
        <f aca="false">'Wildnachweisung ges.'!G22</f>
        <v>0</v>
      </c>
      <c r="F23" s="140" t="n">
        <f aca="false">'Wildnachweisung ges.'!K22</f>
        <v>1</v>
      </c>
      <c r="G23" s="140" t="n">
        <f aca="false">'Wildnachweisung ges.'!O22</f>
        <v>1</v>
      </c>
      <c r="H23" s="140" t="n">
        <f aca="false">SUM(D23:G23)</f>
        <v>2</v>
      </c>
      <c r="I23" s="140" t="n">
        <f aca="false">'Wildnachweisung ges.'!T22</f>
        <v>0</v>
      </c>
      <c r="J23" s="140" t="n">
        <f aca="false">'Wildnachweisung ges.'!X22</f>
        <v>0</v>
      </c>
      <c r="K23" s="140" t="n">
        <f aca="false">'Wildnachweisung ges.'!AB22</f>
        <v>0</v>
      </c>
      <c r="L23" s="140" t="n">
        <f aca="false">SUM(I23:K23)</f>
        <v>0</v>
      </c>
      <c r="M23" s="140" t="n">
        <f aca="false">SUM(H23,L23)</f>
        <v>2</v>
      </c>
      <c r="N23" s="140" t="n">
        <f aca="false">'Wildnachweisung ges.'!AH22</f>
        <v>0</v>
      </c>
      <c r="O23" s="140" t="n">
        <f aca="false">'Wildnachweisung ges.'!AL22</f>
        <v>0</v>
      </c>
      <c r="P23" s="140" t="n">
        <f aca="false">'Wildnachweisung ges.'!AP22</f>
        <v>0</v>
      </c>
      <c r="Q23" s="140" t="n">
        <f aca="false">'Wildnachweisung ges.'!AT22</f>
        <v>0</v>
      </c>
      <c r="R23" s="140" t="n">
        <f aca="false">SUM(N23:Q23)</f>
        <v>0</v>
      </c>
      <c r="S23" s="140" t="n">
        <f aca="false">'Wildnachweisung ges.'!AY22</f>
        <v>0</v>
      </c>
      <c r="T23" s="140" t="n">
        <f aca="false">'Wildnachweisung ges.'!BC22</f>
        <v>0</v>
      </c>
      <c r="U23" s="140" t="n">
        <f aca="false">'Wildnachweisung ges.'!BG22</f>
        <v>0</v>
      </c>
      <c r="V23" s="140" t="n">
        <f aca="false">SUM(S23:U23)</f>
        <v>0</v>
      </c>
      <c r="W23" s="140" t="n">
        <f aca="false">SUM(R23,V23)</f>
        <v>0</v>
      </c>
      <c r="X23" s="140" t="n">
        <f aca="false">'Wildnachweisung ges.'!BM22</f>
        <v>0</v>
      </c>
      <c r="Y23" s="140" t="n">
        <f aca="false">'Wildnachweisung ges.'!BQ22</f>
        <v>3</v>
      </c>
      <c r="Z23" s="140" t="n">
        <f aca="false">'Wildnachweisung ges.'!BU22</f>
        <v>1</v>
      </c>
      <c r="AA23" s="140" t="n">
        <f aca="false">Y23+Z23</f>
        <v>4</v>
      </c>
      <c r="AB23" s="140" t="n">
        <f aca="false">'Wildnachweisung ges.'!BZ22</f>
        <v>2</v>
      </c>
      <c r="AC23" s="140" t="n">
        <f aca="false">'Wildnachweisung ges.'!CD22</f>
        <v>1</v>
      </c>
      <c r="AD23" s="140" t="n">
        <f aca="false">'Wildnachweisung ges.'!CH22</f>
        <v>1</v>
      </c>
      <c r="AE23" s="140" t="n">
        <f aca="false">SUM(AB23:AD23)</f>
        <v>4</v>
      </c>
      <c r="AF23" s="140" t="n">
        <f aca="false">AA23+AE23</f>
        <v>8</v>
      </c>
      <c r="AG23" s="140" t="n">
        <f aca="false">'Wildnachweisung ges.'!CN22</f>
        <v>0</v>
      </c>
      <c r="AH23" s="140" t="n">
        <f aca="false">'Wildnachweisung ges.'!CR22</f>
        <v>0</v>
      </c>
      <c r="AI23" s="140" t="n">
        <f aca="false">'Wildnachweisung ges.'!CV22</f>
        <v>1</v>
      </c>
      <c r="AJ23" s="140" t="n">
        <f aca="false">'Wildnachweisung ges.'!CZ22</f>
        <v>1</v>
      </c>
      <c r="AK23" s="140" t="n">
        <f aca="false">'Wildnachweisung ges.'!DD22</f>
        <v>0</v>
      </c>
      <c r="AL23" s="140" t="n">
        <f aca="false">'Wildnachweisung ges.'!DH22</f>
        <v>0</v>
      </c>
      <c r="AM23" s="140" t="n">
        <f aca="false">'Wildnachweisung ges.'!DL22</f>
        <v>0</v>
      </c>
      <c r="AN23" s="140" t="n">
        <f aca="false">'Wildnachweisung ges.'!DP22</f>
        <v>0</v>
      </c>
      <c r="AO23" s="140" t="n">
        <f aca="false">SUM(AG23:AI23,AL23)</f>
        <v>1</v>
      </c>
      <c r="AP23" s="140" t="n">
        <f aca="false">'Wildnachweisung ges.'!DV22</f>
        <v>0</v>
      </c>
      <c r="AQ23" s="140" t="n">
        <f aca="false">'Wildnachweisung ges.'!DW22</f>
        <v>0</v>
      </c>
      <c r="AR23" s="140" t="n">
        <f aca="false">'Wildnachweisung ges.'!DX22</f>
        <v>0</v>
      </c>
      <c r="AS23" s="140" t="n">
        <f aca="false">'Wildnachweisung ges.'!DY22</f>
        <v>2</v>
      </c>
      <c r="AT23" s="140" t="n">
        <f aca="false">'Wildnachweisung ges.'!DZ22</f>
        <v>0</v>
      </c>
      <c r="AU23" s="140" t="n">
        <f aca="false">'Wildnachweisung ges.'!EA22</f>
        <v>0</v>
      </c>
      <c r="AV23" s="140" t="n">
        <f aca="false">'Wildnachweisung ges.'!EB22</f>
        <v>0</v>
      </c>
      <c r="AW23" s="140" t="n">
        <f aca="false">'Wildnachweisung ges.'!EC22</f>
        <v>0</v>
      </c>
      <c r="AX23" s="140" t="n">
        <f aca="false">'Wildnachweisung ges.'!ED22</f>
        <v>0</v>
      </c>
      <c r="AY23" s="140" t="n">
        <f aca="false">'Wildnachweisung ges.'!EF22</f>
        <v>0</v>
      </c>
      <c r="AZ23" s="140" t="n">
        <f aca="false">'Wildnachweisung ges.'!EG22</f>
        <v>0</v>
      </c>
      <c r="BA23" s="140" t="n">
        <f aca="false">'Wildnachweisung ges.'!EH22</f>
        <v>0</v>
      </c>
      <c r="BB23" s="140" t="n">
        <f aca="false">'Wildnachweisung ges.'!EI22</f>
        <v>0</v>
      </c>
      <c r="BC23" s="140"/>
      <c r="BD23" s="140" t="n">
        <f aca="false">'Wildnachweisung ges.'!EK22</f>
        <v>0</v>
      </c>
      <c r="BE23" s="140" t="n">
        <f aca="false">'Wildnachweisung ges.'!EL22</f>
        <v>1</v>
      </c>
      <c r="BF23" s="140" t="n">
        <f aca="false">'Wildnachweisung ges.'!EN22</f>
        <v>0</v>
      </c>
      <c r="BG23" s="140" t="n">
        <f aca="false">'Wildnachweisung ges.'!EP22</f>
        <v>0</v>
      </c>
      <c r="BH23" s="140" t="n">
        <f aca="false">'Wildnachweisung ges.'!EQ22</f>
        <v>0</v>
      </c>
      <c r="BI23" s="140" t="n">
        <f aca="false">'Wildnachweisung ges.'!ER22</f>
        <v>0</v>
      </c>
      <c r="BJ23" s="140" t="n">
        <f aca="false">'Wildnachweisung ges.'!ES22</f>
        <v>0</v>
      </c>
      <c r="BK23" s="140" t="n">
        <f aca="false">'Wildnachweisung ges.'!ET22</f>
        <v>0</v>
      </c>
      <c r="BL23" s="140" t="n">
        <f aca="false">'Wildnachweisung ges.'!EU22</f>
        <v>0</v>
      </c>
      <c r="BM23" s="140" t="n">
        <f aca="false">'Wildnachweisung ges.'!EV22</f>
        <v>0</v>
      </c>
      <c r="BN23" s="140" t="n">
        <f aca="false">'Wildnachweisung ges.'!EW22</f>
        <v>0</v>
      </c>
      <c r="BO23" s="140" t="n">
        <f aca="false">'Wildnachweisung ges.'!EX22</f>
        <v>0</v>
      </c>
      <c r="BP23" s="140" t="n">
        <f aca="false">'Wildnachweisung ges.'!EY22</f>
        <v>0</v>
      </c>
      <c r="BQ23" s="140"/>
      <c r="BR23" s="140" t="n">
        <f aca="false">'Wildnachweisung ges.'!FB22</f>
        <v>15</v>
      </c>
      <c r="BS23" s="140" t="n">
        <f aca="false">'Wildnachweisung ges.'!FC22</f>
        <v>0</v>
      </c>
      <c r="BT23" s="140" t="n">
        <f aca="false">'Wildnachweisung ges.'!FD22</f>
        <v>0</v>
      </c>
      <c r="BU23" s="140" t="n">
        <f aca="false">'Wildnachweisung ges.'!FE22</f>
        <v>0</v>
      </c>
      <c r="BV23" s="140"/>
      <c r="BW23" s="140" t="n">
        <f aca="false">'Wildnachweisung ges.'!FH22</f>
        <v>0</v>
      </c>
      <c r="BX23" s="140" t="n">
        <f aca="false">'Wildnachweisung ges.'!FI22</f>
        <v>0</v>
      </c>
      <c r="BY23" s="140" t="n">
        <f aca="false">'Wildnachweisung ges.'!FJ22</f>
        <v>0</v>
      </c>
      <c r="BZ23" s="140" t="n">
        <f aca="false">'Wildnachweisung ges.'!FK22</f>
        <v>0</v>
      </c>
      <c r="CA23" s="140" t="n">
        <f aca="false">'Wildnachweisung ges.'!FL22</f>
        <v>0</v>
      </c>
      <c r="CB23" s="140" t="n">
        <f aca="false">'Wildnachweisung ges.'!FM22</f>
        <v>0</v>
      </c>
      <c r="CC23" s="140" t="n">
        <f aca="false">'Wildnachweisung ges.'!FN22</f>
        <v>0</v>
      </c>
      <c r="CD23" s="140" t="n">
        <f aca="false">'Wildnachweisung ges.'!FO22</f>
        <v>3</v>
      </c>
      <c r="CE23" s="140" t="n">
        <f aca="false">'Wildnachweisung ges.'!FP22</f>
        <v>0</v>
      </c>
      <c r="CF23" s="140"/>
      <c r="CG23" s="140" t="n">
        <f aca="false">'Wildnachweisung ges.'!FR22</f>
        <v>0</v>
      </c>
      <c r="CH23" s="140" t="n">
        <f aca="false">'Wildnachweisung ges.'!FS22</f>
        <v>0</v>
      </c>
      <c r="CI23" s="140"/>
      <c r="CJ23" s="140"/>
      <c r="CK23" s="140" t="s">
        <v>214</v>
      </c>
    </row>
    <row r="24" s="113" customFormat="true" ht="13.2" hidden="false" customHeight="false" outlineLevel="0" collapsed="false">
      <c r="A24" s="123" t="n">
        <v>19</v>
      </c>
      <c r="B24" s="152" t="s">
        <v>215</v>
      </c>
      <c r="C24" s="140"/>
      <c r="D24" s="140" t="n">
        <f aca="false">'Wildnachweisung ges.'!C23</f>
        <v>0</v>
      </c>
      <c r="E24" s="140" t="n">
        <f aca="false">'Wildnachweisung ges.'!G23</f>
        <v>0</v>
      </c>
      <c r="F24" s="140" t="n">
        <f aca="false">'Wildnachweisung ges.'!K23</f>
        <v>0</v>
      </c>
      <c r="G24" s="140" t="n">
        <f aca="false">'Wildnachweisung ges.'!O23</f>
        <v>0</v>
      </c>
      <c r="H24" s="140" t="n">
        <f aca="false">SUM(D24:G24)</f>
        <v>0</v>
      </c>
      <c r="I24" s="140" t="n">
        <f aca="false">'Wildnachweisung ges.'!T23</f>
        <v>1</v>
      </c>
      <c r="J24" s="140" t="n">
        <f aca="false">'Wildnachweisung ges.'!X23</f>
        <v>0</v>
      </c>
      <c r="K24" s="140" t="n">
        <f aca="false">'Wildnachweisung ges.'!AB23</f>
        <v>0</v>
      </c>
      <c r="L24" s="140" t="n">
        <f aca="false">SUM(I24:K24)</f>
        <v>1</v>
      </c>
      <c r="M24" s="140" t="n">
        <f aca="false">SUM(H24,L24)</f>
        <v>1</v>
      </c>
      <c r="N24" s="140" t="n">
        <f aca="false">'Wildnachweisung ges.'!AH23</f>
        <v>0</v>
      </c>
      <c r="O24" s="140" t="n">
        <f aca="false">'Wildnachweisung ges.'!AL23</f>
        <v>0</v>
      </c>
      <c r="P24" s="140" t="n">
        <f aca="false">'Wildnachweisung ges.'!AP23</f>
        <v>0</v>
      </c>
      <c r="Q24" s="140" t="n">
        <f aca="false">'Wildnachweisung ges.'!AT23</f>
        <v>0</v>
      </c>
      <c r="R24" s="140" t="n">
        <f aca="false">SUM(N24:Q24)</f>
        <v>0</v>
      </c>
      <c r="S24" s="140" t="n">
        <f aca="false">'Wildnachweisung ges.'!AY23</f>
        <v>0</v>
      </c>
      <c r="T24" s="140" t="n">
        <f aca="false">'Wildnachweisung ges.'!BC23</f>
        <v>0</v>
      </c>
      <c r="U24" s="140" t="n">
        <f aca="false">'Wildnachweisung ges.'!BG23</f>
        <v>0</v>
      </c>
      <c r="V24" s="140" t="n">
        <f aca="false">SUM(S24:U24)</f>
        <v>0</v>
      </c>
      <c r="W24" s="140" t="n">
        <f aca="false">SUM(R24,V24)</f>
        <v>0</v>
      </c>
      <c r="X24" s="140" t="n">
        <f aca="false">'Wildnachweisung ges.'!BM23</f>
        <v>0</v>
      </c>
      <c r="Y24" s="140" t="n">
        <f aca="false">'Wildnachweisung ges.'!BQ23</f>
        <v>6</v>
      </c>
      <c r="Z24" s="140" t="n">
        <f aca="false">'Wildnachweisung ges.'!BU23</f>
        <v>5</v>
      </c>
      <c r="AA24" s="140" t="n">
        <f aca="false">Y24+Z24</f>
        <v>11</v>
      </c>
      <c r="AB24" s="140" t="n">
        <f aca="false">'Wildnachweisung ges.'!BZ23</f>
        <v>3</v>
      </c>
      <c r="AC24" s="140" t="n">
        <f aca="false">'Wildnachweisung ges.'!CD23</f>
        <v>0</v>
      </c>
      <c r="AD24" s="140" t="n">
        <f aca="false">'Wildnachweisung ges.'!CH23</f>
        <v>7</v>
      </c>
      <c r="AE24" s="140" t="n">
        <f aca="false">SUM(AB24:AD24)</f>
        <v>10</v>
      </c>
      <c r="AF24" s="140" t="n">
        <f aca="false">AA24+AE24</f>
        <v>21</v>
      </c>
      <c r="AG24" s="140" t="n">
        <f aca="false">'Wildnachweisung ges.'!CN23</f>
        <v>0</v>
      </c>
      <c r="AH24" s="140" t="n">
        <f aca="false">'Wildnachweisung ges.'!CR23</f>
        <v>0</v>
      </c>
      <c r="AI24" s="140" t="n">
        <f aca="false">'Wildnachweisung ges.'!CV23</f>
        <v>0</v>
      </c>
      <c r="AJ24" s="140" t="n">
        <f aca="false">'Wildnachweisung ges.'!CZ23</f>
        <v>0</v>
      </c>
      <c r="AK24" s="140" t="n">
        <f aca="false">'Wildnachweisung ges.'!DD23</f>
        <v>0</v>
      </c>
      <c r="AL24" s="140" t="n">
        <f aca="false">'Wildnachweisung ges.'!DH23</f>
        <v>0</v>
      </c>
      <c r="AM24" s="140" t="n">
        <f aca="false">'Wildnachweisung ges.'!DL23</f>
        <v>0</v>
      </c>
      <c r="AN24" s="140" t="n">
        <f aca="false">'Wildnachweisung ges.'!DP23</f>
        <v>0</v>
      </c>
      <c r="AO24" s="140" t="n">
        <f aca="false">SUM(AG24:AI24,AL24)</f>
        <v>0</v>
      </c>
      <c r="AP24" s="140" t="n">
        <f aca="false">'Wildnachweisung ges.'!DV23</f>
        <v>17</v>
      </c>
      <c r="AQ24" s="140" t="n">
        <f aca="false">'Wildnachweisung ges.'!DW23</f>
        <v>0</v>
      </c>
      <c r="AR24" s="140" t="n">
        <f aca="false">'Wildnachweisung ges.'!DX23</f>
        <v>0</v>
      </c>
      <c r="AS24" s="140" t="n">
        <f aca="false">'Wildnachweisung ges.'!DY23</f>
        <v>4</v>
      </c>
      <c r="AT24" s="140" t="n">
        <f aca="false">'Wildnachweisung ges.'!DZ23</f>
        <v>0</v>
      </c>
      <c r="AU24" s="140" t="n">
        <f aca="false">'Wildnachweisung ges.'!EA23</f>
        <v>0</v>
      </c>
      <c r="AV24" s="140" t="n">
        <f aca="false">'Wildnachweisung ges.'!EB23</f>
        <v>4</v>
      </c>
      <c r="AW24" s="140" t="n">
        <f aca="false">'Wildnachweisung ges.'!EC23</f>
        <v>1</v>
      </c>
      <c r="AX24" s="140" t="n">
        <f aca="false">'Wildnachweisung ges.'!ED23</f>
        <v>0</v>
      </c>
      <c r="AY24" s="140" t="n">
        <f aca="false">'Wildnachweisung ges.'!EF23</f>
        <v>0</v>
      </c>
      <c r="AZ24" s="140" t="n">
        <f aca="false">'Wildnachweisung ges.'!EG23</f>
        <v>0</v>
      </c>
      <c r="BA24" s="140" t="n">
        <f aca="false">'Wildnachweisung ges.'!EH23</f>
        <v>1</v>
      </c>
      <c r="BB24" s="140" t="n">
        <f aca="false">'Wildnachweisung ges.'!EI23</f>
        <v>0</v>
      </c>
      <c r="BC24" s="140"/>
      <c r="BD24" s="140" t="n">
        <f aca="false">'Wildnachweisung ges.'!EK23</f>
        <v>0</v>
      </c>
      <c r="BE24" s="140" t="n">
        <f aca="false">'Wildnachweisung ges.'!EL23</f>
        <v>1</v>
      </c>
      <c r="BF24" s="140" t="n">
        <f aca="false">'Wildnachweisung ges.'!EN23</f>
        <v>0</v>
      </c>
      <c r="BG24" s="140" t="n">
        <f aca="false">'Wildnachweisung ges.'!EP23</f>
        <v>0</v>
      </c>
      <c r="BH24" s="140" t="n">
        <f aca="false">'Wildnachweisung ges.'!EQ23</f>
        <v>0</v>
      </c>
      <c r="BI24" s="140" t="n">
        <f aca="false">'Wildnachweisung ges.'!ER23</f>
        <v>0</v>
      </c>
      <c r="BJ24" s="140" t="n">
        <f aca="false">'Wildnachweisung ges.'!ES23</f>
        <v>0</v>
      </c>
      <c r="BK24" s="140" t="n">
        <f aca="false">'Wildnachweisung ges.'!ET23</f>
        <v>0</v>
      </c>
      <c r="BL24" s="140" t="n">
        <f aca="false">'Wildnachweisung ges.'!EU23</f>
        <v>0</v>
      </c>
      <c r="BM24" s="140" t="n">
        <f aca="false">'Wildnachweisung ges.'!EV23</f>
        <v>0</v>
      </c>
      <c r="BN24" s="140" t="n">
        <f aca="false">'Wildnachweisung ges.'!EW23</f>
        <v>0</v>
      </c>
      <c r="BO24" s="140" t="n">
        <f aca="false">'Wildnachweisung ges.'!EX23</f>
        <v>0</v>
      </c>
      <c r="BP24" s="140" t="n">
        <f aca="false">'Wildnachweisung ges.'!EY23</f>
        <v>0</v>
      </c>
      <c r="BQ24" s="140"/>
      <c r="BR24" s="140" t="n">
        <f aca="false">'Wildnachweisung ges.'!FB23</f>
        <v>5</v>
      </c>
      <c r="BS24" s="140" t="n">
        <f aca="false">'Wildnachweisung ges.'!FC23</f>
        <v>0</v>
      </c>
      <c r="BT24" s="140" t="n">
        <f aca="false">'Wildnachweisung ges.'!FD23</f>
        <v>0</v>
      </c>
      <c r="BU24" s="140" t="n">
        <f aca="false">'Wildnachweisung ges.'!FE23</f>
        <v>0</v>
      </c>
      <c r="BV24" s="140"/>
      <c r="BW24" s="140" t="n">
        <f aca="false">'Wildnachweisung ges.'!FH23</f>
        <v>0</v>
      </c>
      <c r="BX24" s="140" t="n">
        <f aca="false">'Wildnachweisung ges.'!FI23</f>
        <v>0</v>
      </c>
      <c r="BY24" s="140" t="n">
        <f aca="false">'Wildnachweisung ges.'!FJ23</f>
        <v>0</v>
      </c>
      <c r="BZ24" s="140" t="n">
        <f aca="false">'Wildnachweisung ges.'!FK23</f>
        <v>0</v>
      </c>
      <c r="CA24" s="140" t="n">
        <f aca="false">'Wildnachweisung ges.'!FL23</f>
        <v>0</v>
      </c>
      <c r="CB24" s="140" t="n">
        <f aca="false">'Wildnachweisung ges.'!FM23</f>
        <v>0</v>
      </c>
      <c r="CC24" s="140" t="n">
        <f aca="false">'Wildnachweisung ges.'!FN23</f>
        <v>0</v>
      </c>
      <c r="CD24" s="140" t="n">
        <f aca="false">'Wildnachweisung ges.'!FO23</f>
        <v>4</v>
      </c>
      <c r="CE24" s="140" t="n">
        <f aca="false">'Wildnachweisung ges.'!FP23</f>
        <v>0</v>
      </c>
      <c r="CF24" s="140"/>
      <c r="CG24" s="140" t="n">
        <f aca="false">'Wildnachweisung ges.'!FR23</f>
        <v>0</v>
      </c>
      <c r="CH24" s="140" t="n">
        <f aca="false">'Wildnachweisung ges.'!FS23</f>
        <v>6</v>
      </c>
      <c r="CI24" s="140"/>
      <c r="CJ24" s="140"/>
      <c r="CK24" s="140" t="s">
        <v>215</v>
      </c>
    </row>
    <row r="25" s="113" customFormat="true" ht="13.2" hidden="false" customHeight="false" outlineLevel="0" collapsed="false">
      <c r="A25" s="123" t="n">
        <v>20</v>
      </c>
      <c r="B25" s="152" t="s">
        <v>216</v>
      </c>
      <c r="C25" s="140"/>
      <c r="D25" s="140" t="n">
        <f aca="false">'Wildnachweisung ges.'!C24</f>
        <v>0</v>
      </c>
      <c r="E25" s="140" t="n">
        <f aca="false">'Wildnachweisung ges.'!G24</f>
        <v>0</v>
      </c>
      <c r="F25" s="140" t="n">
        <f aca="false">'Wildnachweisung ges.'!K24</f>
        <v>0</v>
      </c>
      <c r="G25" s="140" t="n">
        <f aca="false">'Wildnachweisung ges.'!O24</f>
        <v>0</v>
      </c>
      <c r="H25" s="140" t="n">
        <f aca="false">SUM(D25:G25)</f>
        <v>0</v>
      </c>
      <c r="I25" s="140" t="n">
        <f aca="false">'Wildnachweisung ges.'!T24</f>
        <v>0</v>
      </c>
      <c r="J25" s="140" t="n">
        <f aca="false">'Wildnachweisung ges.'!X24</f>
        <v>0</v>
      </c>
      <c r="K25" s="140" t="n">
        <f aca="false">'Wildnachweisung ges.'!AB24</f>
        <v>0</v>
      </c>
      <c r="L25" s="140" t="n">
        <f aca="false">SUM(I25:K25)</f>
        <v>0</v>
      </c>
      <c r="M25" s="140" t="n">
        <f aca="false">SUM(H25,L25)</f>
        <v>0</v>
      </c>
      <c r="N25" s="140" t="n">
        <f aca="false">'Wildnachweisung ges.'!AH24</f>
        <v>0</v>
      </c>
      <c r="O25" s="140" t="n">
        <f aca="false">'Wildnachweisung ges.'!AL24</f>
        <v>0</v>
      </c>
      <c r="P25" s="140" t="n">
        <f aca="false">'Wildnachweisung ges.'!AP24</f>
        <v>0</v>
      </c>
      <c r="Q25" s="140" t="n">
        <f aca="false">'Wildnachweisung ges.'!AT24</f>
        <v>0</v>
      </c>
      <c r="R25" s="140" t="n">
        <f aca="false">SUM(N25:Q25)</f>
        <v>0</v>
      </c>
      <c r="S25" s="140" t="n">
        <f aca="false">'Wildnachweisung ges.'!AY24</f>
        <v>0</v>
      </c>
      <c r="T25" s="140" t="n">
        <f aca="false">'Wildnachweisung ges.'!BC24</f>
        <v>0</v>
      </c>
      <c r="U25" s="140" t="n">
        <f aca="false">'Wildnachweisung ges.'!BG24</f>
        <v>0</v>
      </c>
      <c r="V25" s="140" t="n">
        <f aca="false">SUM(S25:U25)</f>
        <v>0</v>
      </c>
      <c r="W25" s="140" t="n">
        <f aca="false">SUM(R25,V25)</f>
        <v>0</v>
      </c>
      <c r="X25" s="140" t="n">
        <f aca="false">'Wildnachweisung ges.'!BM24</f>
        <v>0</v>
      </c>
      <c r="Y25" s="140" t="n">
        <f aca="false">'Wildnachweisung ges.'!BQ24</f>
        <v>0</v>
      </c>
      <c r="Z25" s="140" t="n">
        <f aca="false">'Wildnachweisung ges.'!BU24</f>
        <v>2</v>
      </c>
      <c r="AA25" s="140" t="n">
        <f aca="false">Y25+Z25</f>
        <v>2</v>
      </c>
      <c r="AB25" s="140" t="n">
        <f aca="false">'Wildnachweisung ges.'!BZ24</f>
        <v>0</v>
      </c>
      <c r="AC25" s="140" t="n">
        <f aca="false">'Wildnachweisung ges.'!CD24</f>
        <v>1</v>
      </c>
      <c r="AD25" s="140" t="n">
        <f aca="false">'Wildnachweisung ges.'!CH24</f>
        <v>1</v>
      </c>
      <c r="AE25" s="140" t="n">
        <f aca="false">SUM(AB25:AD25)</f>
        <v>2</v>
      </c>
      <c r="AF25" s="140" t="n">
        <f aca="false">AA25+AE25</f>
        <v>4</v>
      </c>
      <c r="AG25" s="140" t="n">
        <f aca="false">'Wildnachweisung ges.'!CN24</f>
        <v>0</v>
      </c>
      <c r="AH25" s="140" t="n">
        <f aca="false">'Wildnachweisung ges.'!CR24</f>
        <v>0</v>
      </c>
      <c r="AI25" s="140" t="n">
        <f aca="false">'Wildnachweisung ges.'!CV24</f>
        <v>0</v>
      </c>
      <c r="AJ25" s="140" t="n">
        <f aca="false">'Wildnachweisung ges.'!CZ24</f>
        <v>0</v>
      </c>
      <c r="AK25" s="140" t="n">
        <f aca="false">'Wildnachweisung ges.'!DD24</f>
        <v>0</v>
      </c>
      <c r="AL25" s="140" t="n">
        <f aca="false">'Wildnachweisung ges.'!DH24</f>
        <v>0</v>
      </c>
      <c r="AM25" s="140" t="n">
        <f aca="false">'Wildnachweisung ges.'!DL24</f>
        <v>0</v>
      </c>
      <c r="AN25" s="140" t="n">
        <f aca="false">'Wildnachweisung ges.'!DP24</f>
        <v>0</v>
      </c>
      <c r="AO25" s="140" t="n">
        <f aca="false">SUM(AG25:AI25,AL25)</f>
        <v>0</v>
      </c>
      <c r="AP25" s="140" t="n">
        <f aca="false">'Wildnachweisung ges.'!DV24</f>
        <v>0</v>
      </c>
      <c r="AQ25" s="140" t="n">
        <f aca="false">'Wildnachweisung ges.'!DW24</f>
        <v>0</v>
      </c>
      <c r="AR25" s="140" t="n">
        <f aca="false">'Wildnachweisung ges.'!DX24</f>
        <v>0</v>
      </c>
      <c r="AS25" s="140" t="n">
        <f aca="false">'Wildnachweisung ges.'!DY24</f>
        <v>0</v>
      </c>
      <c r="AT25" s="140" t="n">
        <f aca="false">'Wildnachweisung ges.'!DZ24</f>
        <v>0</v>
      </c>
      <c r="AU25" s="140" t="n">
        <f aca="false">'Wildnachweisung ges.'!EA24</f>
        <v>0</v>
      </c>
      <c r="AV25" s="140" t="n">
        <f aca="false">'Wildnachweisung ges.'!EB24</f>
        <v>0</v>
      </c>
      <c r="AW25" s="140" t="n">
        <f aca="false">'Wildnachweisung ges.'!EC24</f>
        <v>0</v>
      </c>
      <c r="AX25" s="140" t="n">
        <f aca="false">'Wildnachweisung ges.'!ED24</f>
        <v>0</v>
      </c>
      <c r="AY25" s="140" t="n">
        <f aca="false">'Wildnachweisung ges.'!EF24</f>
        <v>0</v>
      </c>
      <c r="AZ25" s="140" t="n">
        <f aca="false">'Wildnachweisung ges.'!EG24</f>
        <v>0</v>
      </c>
      <c r="BA25" s="140" t="n">
        <f aca="false">'Wildnachweisung ges.'!EH24</f>
        <v>0</v>
      </c>
      <c r="BB25" s="140" t="n">
        <f aca="false">'Wildnachweisung ges.'!EI24</f>
        <v>0</v>
      </c>
      <c r="BC25" s="140"/>
      <c r="BD25" s="140" t="n">
        <f aca="false">'Wildnachweisung ges.'!EK24</f>
        <v>0</v>
      </c>
      <c r="BE25" s="140" t="n">
        <f aca="false">'Wildnachweisung ges.'!EL24</f>
        <v>0</v>
      </c>
      <c r="BF25" s="140" t="n">
        <f aca="false">'Wildnachweisung ges.'!EN24</f>
        <v>0</v>
      </c>
      <c r="BG25" s="140" t="n">
        <f aca="false">'Wildnachweisung ges.'!EP24</f>
        <v>0</v>
      </c>
      <c r="BH25" s="140" t="n">
        <f aca="false">'Wildnachweisung ges.'!EQ24</f>
        <v>0</v>
      </c>
      <c r="BI25" s="140" t="n">
        <f aca="false">'Wildnachweisung ges.'!ER24</f>
        <v>0</v>
      </c>
      <c r="BJ25" s="140" t="n">
        <f aca="false">'Wildnachweisung ges.'!ES24</f>
        <v>0</v>
      </c>
      <c r="BK25" s="140" t="n">
        <f aca="false">'Wildnachweisung ges.'!ET24</f>
        <v>0</v>
      </c>
      <c r="BL25" s="140" t="n">
        <f aca="false">'Wildnachweisung ges.'!EU24</f>
        <v>0</v>
      </c>
      <c r="BM25" s="140" t="n">
        <f aca="false">'Wildnachweisung ges.'!EV24</f>
        <v>0</v>
      </c>
      <c r="BN25" s="140" t="n">
        <f aca="false">'Wildnachweisung ges.'!EW24</f>
        <v>0</v>
      </c>
      <c r="BO25" s="140" t="n">
        <f aca="false">'Wildnachweisung ges.'!EX24</f>
        <v>0</v>
      </c>
      <c r="BP25" s="140" t="n">
        <f aca="false">'Wildnachweisung ges.'!EY24</f>
        <v>0</v>
      </c>
      <c r="BQ25" s="140"/>
      <c r="BR25" s="140" t="n">
        <f aca="false">'Wildnachweisung ges.'!FB24</f>
        <v>0</v>
      </c>
      <c r="BS25" s="140" t="n">
        <f aca="false">'Wildnachweisung ges.'!FC24</f>
        <v>0</v>
      </c>
      <c r="BT25" s="140" t="n">
        <f aca="false">'Wildnachweisung ges.'!FD24</f>
        <v>0</v>
      </c>
      <c r="BU25" s="140" t="n">
        <f aca="false">'Wildnachweisung ges.'!FE24</f>
        <v>0</v>
      </c>
      <c r="BV25" s="140"/>
      <c r="BW25" s="140" t="n">
        <f aca="false">'Wildnachweisung ges.'!FH24</f>
        <v>0</v>
      </c>
      <c r="BX25" s="140" t="n">
        <f aca="false">'Wildnachweisung ges.'!FI24</f>
        <v>0</v>
      </c>
      <c r="BY25" s="140" t="n">
        <f aca="false">'Wildnachweisung ges.'!FJ24</f>
        <v>0</v>
      </c>
      <c r="BZ25" s="140" t="n">
        <f aca="false">'Wildnachweisung ges.'!FK24</f>
        <v>0</v>
      </c>
      <c r="CA25" s="140" t="n">
        <f aca="false">'Wildnachweisung ges.'!FL24</f>
        <v>0</v>
      </c>
      <c r="CB25" s="140" t="n">
        <f aca="false">'Wildnachweisung ges.'!FM24</f>
        <v>0</v>
      </c>
      <c r="CC25" s="140" t="n">
        <f aca="false">'Wildnachweisung ges.'!FN24</f>
        <v>0</v>
      </c>
      <c r="CD25" s="140" t="n">
        <f aca="false">'Wildnachweisung ges.'!FO24</f>
        <v>0</v>
      </c>
      <c r="CE25" s="140" t="n">
        <f aca="false">'Wildnachweisung ges.'!FP24</f>
        <v>0</v>
      </c>
      <c r="CF25" s="140"/>
      <c r="CG25" s="140" t="n">
        <f aca="false">'Wildnachweisung ges.'!FR24</f>
        <v>0</v>
      </c>
      <c r="CH25" s="140" t="n">
        <f aca="false">'Wildnachweisung ges.'!FS24</f>
        <v>0</v>
      </c>
      <c r="CI25" s="140"/>
      <c r="CJ25" s="140"/>
      <c r="CK25" s="140" t="s">
        <v>216</v>
      </c>
    </row>
    <row r="26" s="113" customFormat="true" ht="13.2" hidden="false" customHeight="false" outlineLevel="0" collapsed="false">
      <c r="A26" s="123" t="n">
        <v>21</v>
      </c>
      <c r="B26" s="152" t="s">
        <v>217</v>
      </c>
      <c r="C26" s="140"/>
      <c r="D26" s="140" t="n">
        <f aca="false">'Wildnachweisung ges.'!C25</f>
        <v>0</v>
      </c>
      <c r="E26" s="140" t="n">
        <f aca="false">'Wildnachweisung ges.'!G25</f>
        <v>0</v>
      </c>
      <c r="F26" s="140" t="n">
        <f aca="false">'Wildnachweisung ges.'!K25</f>
        <v>0</v>
      </c>
      <c r="G26" s="140" t="n">
        <f aca="false">'Wildnachweisung ges.'!O25</f>
        <v>0</v>
      </c>
      <c r="H26" s="140" t="n">
        <f aca="false">SUM(D26:G26)</f>
        <v>0</v>
      </c>
      <c r="I26" s="140" t="n">
        <f aca="false">'Wildnachweisung ges.'!T25</f>
        <v>0</v>
      </c>
      <c r="J26" s="140" t="n">
        <f aca="false">'Wildnachweisung ges.'!X25</f>
        <v>1</v>
      </c>
      <c r="K26" s="140" t="n">
        <f aca="false">'Wildnachweisung ges.'!AB25</f>
        <v>0</v>
      </c>
      <c r="L26" s="140" t="n">
        <f aca="false">SUM(I26:K26)</f>
        <v>1</v>
      </c>
      <c r="M26" s="140" t="n">
        <f aca="false">SUM(H26,L26)</f>
        <v>1</v>
      </c>
      <c r="N26" s="140" t="n">
        <f aca="false">'Wildnachweisung ges.'!AH25</f>
        <v>0</v>
      </c>
      <c r="O26" s="140" t="n">
        <f aca="false">'Wildnachweisung ges.'!AL25</f>
        <v>0</v>
      </c>
      <c r="P26" s="140" t="n">
        <f aca="false">'Wildnachweisung ges.'!AP25</f>
        <v>0</v>
      </c>
      <c r="Q26" s="140" t="n">
        <f aca="false">'Wildnachweisung ges.'!AT25</f>
        <v>0</v>
      </c>
      <c r="R26" s="140" t="n">
        <f aca="false">SUM(N26:Q26)</f>
        <v>0</v>
      </c>
      <c r="S26" s="140" t="n">
        <f aca="false">'Wildnachweisung ges.'!AY25</f>
        <v>0</v>
      </c>
      <c r="T26" s="140" t="n">
        <f aca="false">'Wildnachweisung ges.'!BC25</f>
        <v>0</v>
      </c>
      <c r="U26" s="140" t="n">
        <f aca="false">'Wildnachweisung ges.'!BG25</f>
        <v>0</v>
      </c>
      <c r="V26" s="140" t="n">
        <f aca="false">SUM(S26:U26)</f>
        <v>0</v>
      </c>
      <c r="W26" s="140" t="n">
        <f aca="false">SUM(R26,V26)</f>
        <v>0</v>
      </c>
      <c r="X26" s="140" t="n">
        <f aca="false">'Wildnachweisung ges.'!BM25</f>
        <v>0</v>
      </c>
      <c r="Y26" s="140" t="n">
        <f aca="false">'Wildnachweisung ges.'!BQ25</f>
        <v>3</v>
      </c>
      <c r="Z26" s="140" t="n">
        <f aca="false">'Wildnachweisung ges.'!BU25</f>
        <v>4</v>
      </c>
      <c r="AA26" s="140" t="n">
        <f aca="false">Y26+Z26</f>
        <v>7</v>
      </c>
      <c r="AB26" s="140" t="n">
        <f aca="false">'Wildnachweisung ges.'!BZ25</f>
        <v>4</v>
      </c>
      <c r="AC26" s="140" t="n">
        <f aca="false">'Wildnachweisung ges.'!CD25</f>
        <v>2</v>
      </c>
      <c r="AD26" s="140" t="n">
        <f aca="false">'Wildnachweisung ges.'!CH25</f>
        <v>3</v>
      </c>
      <c r="AE26" s="140" t="n">
        <f aca="false">SUM(AB26:AD26)</f>
        <v>9</v>
      </c>
      <c r="AF26" s="140" t="n">
        <f aca="false">AA26+AE26</f>
        <v>16</v>
      </c>
      <c r="AG26" s="140" t="n">
        <f aca="false">'Wildnachweisung ges.'!CN25</f>
        <v>0</v>
      </c>
      <c r="AH26" s="140" t="n">
        <f aca="false">'Wildnachweisung ges.'!CR25</f>
        <v>0</v>
      </c>
      <c r="AI26" s="140" t="n">
        <f aca="false">'Wildnachweisung ges.'!CV25</f>
        <v>0</v>
      </c>
      <c r="AJ26" s="140" t="n">
        <f aca="false">'Wildnachweisung ges.'!CZ25</f>
        <v>0</v>
      </c>
      <c r="AK26" s="140" t="n">
        <f aca="false">'Wildnachweisung ges.'!DD25</f>
        <v>0</v>
      </c>
      <c r="AL26" s="140" t="n">
        <f aca="false">'Wildnachweisung ges.'!DH25</f>
        <v>0</v>
      </c>
      <c r="AM26" s="140" t="n">
        <f aca="false">'Wildnachweisung ges.'!DL25</f>
        <v>0</v>
      </c>
      <c r="AN26" s="140" t="n">
        <f aca="false">'Wildnachweisung ges.'!DP25</f>
        <v>0</v>
      </c>
      <c r="AO26" s="140" t="n">
        <f aca="false">SUM(AG26:AI26,AL26)</f>
        <v>0</v>
      </c>
      <c r="AP26" s="140" t="n">
        <f aca="false">'Wildnachweisung ges.'!DV25</f>
        <v>13</v>
      </c>
      <c r="AQ26" s="140" t="n">
        <f aca="false">'Wildnachweisung ges.'!DW25</f>
        <v>0</v>
      </c>
      <c r="AR26" s="140" t="n">
        <f aca="false">'Wildnachweisung ges.'!DX25</f>
        <v>0</v>
      </c>
      <c r="AS26" s="140" t="n">
        <f aca="false">'Wildnachweisung ges.'!DY25</f>
        <v>13</v>
      </c>
      <c r="AT26" s="140" t="n">
        <f aca="false">'Wildnachweisung ges.'!DZ25</f>
        <v>0</v>
      </c>
      <c r="AU26" s="140" t="n">
        <f aca="false">'Wildnachweisung ges.'!EA25</f>
        <v>0</v>
      </c>
      <c r="AV26" s="140" t="n">
        <f aca="false">'Wildnachweisung ges.'!EB25</f>
        <v>2</v>
      </c>
      <c r="AW26" s="140" t="n">
        <f aca="false">'Wildnachweisung ges.'!EC25</f>
        <v>0</v>
      </c>
      <c r="AX26" s="140" t="n">
        <f aca="false">'Wildnachweisung ges.'!ED25</f>
        <v>1</v>
      </c>
      <c r="AY26" s="140" t="n">
        <f aca="false">'Wildnachweisung ges.'!EF25</f>
        <v>0</v>
      </c>
      <c r="AZ26" s="140" t="n">
        <f aca="false">'Wildnachweisung ges.'!EG25</f>
        <v>0</v>
      </c>
      <c r="BA26" s="140" t="n">
        <f aca="false">'Wildnachweisung ges.'!EH25</f>
        <v>1</v>
      </c>
      <c r="BB26" s="140" t="n">
        <f aca="false">'Wildnachweisung ges.'!EI25</f>
        <v>0</v>
      </c>
      <c r="BC26" s="140"/>
      <c r="BD26" s="140" t="n">
        <f aca="false">'Wildnachweisung ges.'!EK25</f>
        <v>0</v>
      </c>
      <c r="BE26" s="140" t="n">
        <f aca="false">'Wildnachweisung ges.'!EL25</f>
        <v>0</v>
      </c>
      <c r="BF26" s="140" t="n">
        <f aca="false">'Wildnachweisung ges.'!EN25</f>
        <v>0</v>
      </c>
      <c r="BG26" s="140" t="n">
        <f aca="false">'Wildnachweisung ges.'!EP25</f>
        <v>0</v>
      </c>
      <c r="BH26" s="140" t="n">
        <f aca="false">'Wildnachweisung ges.'!EQ25</f>
        <v>0</v>
      </c>
      <c r="BI26" s="140" t="n">
        <f aca="false">'Wildnachweisung ges.'!ER25</f>
        <v>0</v>
      </c>
      <c r="BJ26" s="140" t="n">
        <f aca="false">'Wildnachweisung ges.'!ES25</f>
        <v>0</v>
      </c>
      <c r="BK26" s="140" t="n">
        <f aca="false">'Wildnachweisung ges.'!ET25</f>
        <v>0</v>
      </c>
      <c r="BL26" s="140" t="n">
        <f aca="false">'Wildnachweisung ges.'!EU25</f>
        <v>0</v>
      </c>
      <c r="BM26" s="140" t="n">
        <f aca="false">'Wildnachweisung ges.'!EV25</f>
        <v>0</v>
      </c>
      <c r="BN26" s="140" t="n">
        <f aca="false">'Wildnachweisung ges.'!EW25</f>
        <v>0</v>
      </c>
      <c r="BO26" s="140" t="n">
        <f aca="false">'Wildnachweisung ges.'!EX25</f>
        <v>0</v>
      </c>
      <c r="BP26" s="140" t="n">
        <f aca="false">'Wildnachweisung ges.'!EY25</f>
        <v>0</v>
      </c>
      <c r="BQ26" s="140"/>
      <c r="BR26" s="140" t="n">
        <f aca="false">'Wildnachweisung ges.'!FB25</f>
        <v>19</v>
      </c>
      <c r="BS26" s="140" t="n">
        <f aca="false">'Wildnachweisung ges.'!FC25</f>
        <v>0</v>
      </c>
      <c r="BT26" s="140" t="n">
        <f aca="false">'Wildnachweisung ges.'!FD25</f>
        <v>0</v>
      </c>
      <c r="BU26" s="140" t="n">
        <f aca="false">'Wildnachweisung ges.'!FE25</f>
        <v>0</v>
      </c>
      <c r="BV26" s="140"/>
      <c r="BW26" s="140" t="n">
        <f aca="false">'Wildnachweisung ges.'!FH25</f>
        <v>0</v>
      </c>
      <c r="BX26" s="140" t="n">
        <f aca="false">'Wildnachweisung ges.'!FI25</f>
        <v>0</v>
      </c>
      <c r="BY26" s="140" t="n">
        <f aca="false">'Wildnachweisung ges.'!FJ25</f>
        <v>0</v>
      </c>
      <c r="BZ26" s="140" t="n">
        <f aca="false">'Wildnachweisung ges.'!FK25</f>
        <v>0</v>
      </c>
      <c r="CA26" s="140" t="n">
        <f aca="false">'Wildnachweisung ges.'!FL25</f>
        <v>0</v>
      </c>
      <c r="CB26" s="140" t="n">
        <f aca="false">'Wildnachweisung ges.'!FM25</f>
        <v>0</v>
      </c>
      <c r="CC26" s="140" t="n">
        <f aca="false">'Wildnachweisung ges.'!FN25</f>
        <v>0</v>
      </c>
      <c r="CD26" s="140" t="n">
        <f aca="false">'Wildnachweisung ges.'!FO25</f>
        <v>0</v>
      </c>
      <c r="CE26" s="140" t="n">
        <f aca="false">'Wildnachweisung ges.'!FP25</f>
        <v>0</v>
      </c>
      <c r="CF26" s="140"/>
      <c r="CG26" s="140" t="n">
        <f aca="false">'Wildnachweisung ges.'!FR25</f>
        <v>0</v>
      </c>
      <c r="CH26" s="140" t="n">
        <f aca="false">'Wildnachweisung ges.'!FS25</f>
        <v>2</v>
      </c>
      <c r="CI26" s="140"/>
      <c r="CJ26" s="140"/>
      <c r="CK26" s="140" t="s">
        <v>217</v>
      </c>
    </row>
    <row r="27" s="113" customFormat="true" ht="13.2" hidden="false" customHeight="false" outlineLevel="0" collapsed="false">
      <c r="A27" s="123" t="n">
        <v>22</v>
      </c>
      <c r="B27" s="152" t="s">
        <v>218</v>
      </c>
      <c r="C27" s="140"/>
      <c r="D27" s="140" t="n">
        <f aca="false">'Wildnachweisung ges.'!C26</f>
        <v>0</v>
      </c>
      <c r="E27" s="140" t="n">
        <f aca="false">'Wildnachweisung ges.'!G26</f>
        <v>1</v>
      </c>
      <c r="F27" s="140" t="n">
        <f aca="false">'Wildnachweisung ges.'!K26</f>
        <v>0</v>
      </c>
      <c r="G27" s="140" t="n">
        <f aca="false">'Wildnachweisung ges.'!O26</f>
        <v>0</v>
      </c>
      <c r="H27" s="140" t="n">
        <f aca="false">SUM(D27:G27)</f>
        <v>1</v>
      </c>
      <c r="I27" s="140" t="n">
        <f aca="false">'Wildnachweisung ges.'!T26</f>
        <v>1</v>
      </c>
      <c r="J27" s="140" t="n">
        <f aca="false">'Wildnachweisung ges.'!X26</f>
        <v>0</v>
      </c>
      <c r="K27" s="140" t="n">
        <f aca="false">'Wildnachweisung ges.'!AB26</f>
        <v>1</v>
      </c>
      <c r="L27" s="140" t="n">
        <f aca="false">SUM(I27:K27)</f>
        <v>2</v>
      </c>
      <c r="M27" s="140" t="n">
        <f aca="false">SUM(H27,L27)</f>
        <v>3</v>
      </c>
      <c r="N27" s="140" t="n">
        <f aca="false">'Wildnachweisung ges.'!AH26</f>
        <v>0</v>
      </c>
      <c r="O27" s="140" t="n">
        <f aca="false">'Wildnachweisung ges.'!AL26</f>
        <v>0</v>
      </c>
      <c r="P27" s="140" t="n">
        <f aca="false">'Wildnachweisung ges.'!AP26</f>
        <v>0</v>
      </c>
      <c r="Q27" s="140" t="n">
        <f aca="false">'Wildnachweisung ges.'!AT26</f>
        <v>0</v>
      </c>
      <c r="R27" s="140" t="n">
        <f aca="false">SUM(N27:Q27)</f>
        <v>0</v>
      </c>
      <c r="S27" s="140" t="n">
        <f aca="false">'Wildnachweisung ges.'!AY26</f>
        <v>0</v>
      </c>
      <c r="T27" s="140" t="n">
        <f aca="false">'Wildnachweisung ges.'!BC26</f>
        <v>0</v>
      </c>
      <c r="U27" s="140" t="n">
        <f aca="false">'Wildnachweisung ges.'!BG26</f>
        <v>0</v>
      </c>
      <c r="V27" s="140" t="n">
        <f aca="false">SUM(S27:U27)</f>
        <v>0</v>
      </c>
      <c r="W27" s="140" t="n">
        <f aca="false">SUM(R27,V27)</f>
        <v>0</v>
      </c>
      <c r="X27" s="140" t="n">
        <f aca="false">'Wildnachweisung ges.'!BM26</f>
        <v>0</v>
      </c>
      <c r="Y27" s="140" t="n">
        <f aca="false">'Wildnachweisung ges.'!BQ26</f>
        <v>3</v>
      </c>
      <c r="Z27" s="140" t="n">
        <f aca="false">'Wildnachweisung ges.'!BU26</f>
        <v>0</v>
      </c>
      <c r="AA27" s="140" t="n">
        <f aca="false">Y27+Z27</f>
        <v>3</v>
      </c>
      <c r="AB27" s="140" t="n">
        <f aca="false">'Wildnachweisung ges.'!BZ26</f>
        <v>2</v>
      </c>
      <c r="AC27" s="140" t="n">
        <f aca="false">'Wildnachweisung ges.'!CD26</f>
        <v>1</v>
      </c>
      <c r="AD27" s="140" t="n">
        <f aca="false">'Wildnachweisung ges.'!CH26</f>
        <v>0</v>
      </c>
      <c r="AE27" s="140" t="n">
        <f aca="false">SUM(AB27:AD27)</f>
        <v>3</v>
      </c>
      <c r="AF27" s="140" t="n">
        <f aca="false">AA27+AE27</f>
        <v>6</v>
      </c>
      <c r="AG27" s="140" t="n">
        <f aca="false">'Wildnachweisung ges.'!CN26</f>
        <v>0</v>
      </c>
      <c r="AH27" s="140" t="n">
        <f aca="false">'Wildnachweisung ges.'!CR26</f>
        <v>0</v>
      </c>
      <c r="AI27" s="140" t="n">
        <f aca="false">'Wildnachweisung ges.'!CV26</f>
        <v>0</v>
      </c>
      <c r="AJ27" s="140" t="n">
        <f aca="false">'Wildnachweisung ges.'!CZ26</f>
        <v>0</v>
      </c>
      <c r="AK27" s="140" t="n">
        <f aca="false">'Wildnachweisung ges.'!DD26</f>
        <v>0</v>
      </c>
      <c r="AL27" s="140" t="n">
        <f aca="false">'Wildnachweisung ges.'!DH26</f>
        <v>0</v>
      </c>
      <c r="AM27" s="140" t="n">
        <f aca="false">'Wildnachweisung ges.'!DL26</f>
        <v>0</v>
      </c>
      <c r="AN27" s="140" t="n">
        <f aca="false">'Wildnachweisung ges.'!DP26</f>
        <v>0</v>
      </c>
      <c r="AO27" s="140" t="n">
        <f aca="false">SUM(AG27:AI27,AL27)</f>
        <v>0</v>
      </c>
      <c r="AP27" s="140" t="n">
        <f aca="false">'Wildnachweisung ges.'!DV26</f>
        <v>2</v>
      </c>
      <c r="AQ27" s="140" t="n">
        <f aca="false">'Wildnachweisung ges.'!DW26</f>
        <v>0</v>
      </c>
      <c r="AR27" s="140" t="n">
        <f aca="false">'Wildnachweisung ges.'!DX26</f>
        <v>0</v>
      </c>
      <c r="AS27" s="140" t="n">
        <f aca="false">'Wildnachweisung ges.'!DY26</f>
        <v>1</v>
      </c>
      <c r="AT27" s="140" t="n">
        <f aca="false">'Wildnachweisung ges.'!DZ26</f>
        <v>0</v>
      </c>
      <c r="AU27" s="140" t="n">
        <f aca="false">'Wildnachweisung ges.'!EA26</f>
        <v>0</v>
      </c>
      <c r="AV27" s="140" t="n">
        <f aca="false">'Wildnachweisung ges.'!EB26</f>
        <v>0</v>
      </c>
      <c r="AW27" s="140" t="n">
        <f aca="false">'Wildnachweisung ges.'!EC26</f>
        <v>0</v>
      </c>
      <c r="AX27" s="140" t="n">
        <f aca="false">'Wildnachweisung ges.'!ED26</f>
        <v>0</v>
      </c>
      <c r="AY27" s="140" t="n">
        <f aca="false">'Wildnachweisung ges.'!EF26</f>
        <v>0</v>
      </c>
      <c r="AZ27" s="140" t="n">
        <f aca="false">'Wildnachweisung ges.'!EG26</f>
        <v>0</v>
      </c>
      <c r="BA27" s="140" t="n">
        <f aca="false">'Wildnachweisung ges.'!EH26</f>
        <v>0</v>
      </c>
      <c r="BB27" s="140" t="n">
        <f aca="false">'Wildnachweisung ges.'!EI26</f>
        <v>0</v>
      </c>
      <c r="BC27" s="140"/>
      <c r="BD27" s="140" t="n">
        <f aca="false">'Wildnachweisung ges.'!EK26</f>
        <v>0</v>
      </c>
      <c r="BE27" s="140" t="n">
        <f aca="false">'Wildnachweisung ges.'!EL26</f>
        <v>1</v>
      </c>
      <c r="BF27" s="140" t="n">
        <f aca="false">'Wildnachweisung ges.'!EN26</f>
        <v>0</v>
      </c>
      <c r="BG27" s="140" t="n">
        <f aca="false">'Wildnachweisung ges.'!EP26</f>
        <v>0</v>
      </c>
      <c r="BH27" s="140" t="n">
        <f aca="false">'Wildnachweisung ges.'!EQ26</f>
        <v>0</v>
      </c>
      <c r="BI27" s="140" t="n">
        <f aca="false">'Wildnachweisung ges.'!ER26</f>
        <v>0</v>
      </c>
      <c r="BJ27" s="140" t="n">
        <f aca="false">'Wildnachweisung ges.'!ES26</f>
        <v>0</v>
      </c>
      <c r="BK27" s="140" t="n">
        <f aca="false">'Wildnachweisung ges.'!ET26</f>
        <v>0</v>
      </c>
      <c r="BL27" s="140" t="n">
        <f aca="false">'Wildnachweisung ges.'!EU26</f>
        <v>0</v>
      </c>
      <c r="BM27" s="140" t="n">
        <f aca="false">'Wildnachweisung ges.'!EV26</f>
        <v>0</v>
      </c>
      <c r="BN27" s="140" t="n">
        <f aca="false">'Wildnachweisung ges.'!EW26</f>
        <v>0</v>
      </c>
      <c r="BO27" s="140" t="n">
        <f aca="false">'Wildnachweisung ges.'!EX26</f>
        <v>0</v>
      </c>
      <c r="BP27" s="140" t="n">
        <f aca="false">'Wildnachweisung ges.'!EY26</f>
        <v>0</v>
      </c>
      <c r="BQ27" s="140"/>
      <c r="BR27" s="140" t="n">
        <f aca="false">'Wildnachweisung ges.'!FB26</f>
        <v>2</v>
      </c>
      <c r="BS27" s="140" t="n">
        <f aca="false">'Wildnachweisung ges.'!FC26</f>
        <v>0</v>
      </c>
      <c r="BT27" s="140" t="n">
        <f aca="false">'Wildnachweisung ges.'!FD26</f>
        <v>0</v>
      </c>
      <c r="BU27" s="140" t="n">
        <f aca="false">'Wildnachweisung ges.'!FE26</f>
        <v>0</v>
      </c>
      <c r="BV27" s="140"/>
      <c r="BW27" s="140" t="n">
        <f aca="false">'Wildnachweisung ges.'!FH26</f>
        <v>0</v>
      </c>
      <c r="BX27" s="140" t="n">
        <f aca="false">'Wildnachweisung ges.'!FI26</f>
        <v>0</v>
      </c>
      <c r="BY27" s="140" t="n">
        <f aca="false">'Wildnachweisung ges.'!FJ26</f>
        <v>0</v>
      </c>
      <c r="BZ27" s="140" t="n">
        <f aca="false">'Wildnachweisung ges.'!FK26</f>
        <v>0</v>
      </c>
      <c r="CA27" s="140" t="n">
        <f aca="false">'Wildnachweisung ges.'!FL26</f>
        <v>0</v>
      </c>
      <c r="CB27" s="140" t="n">
        <f aca="false">'Wildnachweisung ges.'!FM26</f>
        <v>0</v>
      </c>
      <c r="CC27" s="140" t="n">
        <f aca="false">'Wildnachweisung ges.'!FN26</f>
        <v>0</v>
      </c>
      <c r="CD27" s="140" t="n">
        <f aca="false">'Wildnachweisung ges.'!FO26</f>
        <v>3</v>
      </c>
      <c r="CE27" s="140" t="n">
        <f aca="false">'Wildnachweisung ges.'!FP26</f>
        <v>0</v>
      </c>
      <c r="CF27" s="140"/>
      <c r="CG27" s="140" t="n">
        <f aca="false">'Wildnachweisung ges.'!FR26</f>
        <v>0</v>
      </c>
      <c r="CH27" s="140" t="n">
        <f aca="false">'Wildnachweisung ges.'!FS26</f>
        <v>1</v>
      </c>
      <c r="CI27" s="140"/>
      <c r="CJ27" s="140"/>
      <c r="CK27" s="140" t="s">
        <v>218</v>
      </c>
    </row>
    <row r="28" s="31" customFormat="true" ht="13.8" hidden="false" customHeight="false" outlineLevel="0" collapsed="false">
      <c r="A28" s="123" t="n">
        <v>23</v>
      </c>
      <c r="B28" s="152" t="s">
        <v>219</v>
      </c>
      <c r="C28" s="140"/>
      <c r="D28" s="140" t="n">
        <f aca="false">'Wildnachweisung ges.'!C27</f>
        <v>0</v>
      </c>
      <c r="E28" s="140" t="n">
        <f aca="false">'Wildnachweisung ges.'!G27</f>
        <v>0</v>
      </c>
      <c r="F28" s="140" t="n">
        <f aca="false">'Wildnachweisung ges.'!K27</f>
        <v>0</v>
      </c>
      <c r="G28" s="140" t="n">
        <f aca="false">'Wildnachweisung ges.'!O27</f>
        <v>0</v>
      </c>
      <c r="H28" s="140" t="n">
        <f aca="false">SUM(D28:G28)</f>
        <v>0</v>
      </c>
      <c r="I28" s="140" t="n">
        <f aca="false">'Wildnachweisung ges.'!T27</f>
        <v>0</v>
      </c>
      <c r="J28" s="140" t="n">
        <f aca="false">'Wildnachweisung ges.'!X27</f>
        <v>0</v>
      </c>
      <c r="K28" s="140" t="n">
        <f aca="false">'Wildnachweisung ges.'!AB27</f>
        <v>0</v>
      </c>
      <c r="L28" s="140" t="n">
        <f aca="false">SUM(I28:K28)</f>
        <v>0</v>
      </c>
      <c r="M28" s="140" t="n">
        <f aca="false">SUM(H28,L28)</f>
        <v>0</v>
      </c>
      <c r="N28" s="140" t="n">
        <f aca="false">'Wildnachweisung ges.'!AH27</f>
        <v>0</v>
      </c>
      <c r="O28" s="140" t="n">
        <f aca="false">'Wildnachweisung ges.'!AL27</f>
        <v>0</v>
      </c>
      <c r="P28" s="140" t="n">
        <f aca="false">'Wildnachweisung ges.'!AP27</f>
        <v>0</v>
      </c>
      <c r="Q28" s="140" t="n">
        <f aca="false">'Wildnachweisung ges.'!AT27</f>
        <v>0</v>
      </c>
      <c r="R28" s="140" t="n">
        <f aca="false">SUM(N28:Q28)</f>
        <v>0</v>
      </c>
      <c r="S28" s="140" t="n">
        <f aca="false">'Wildnachweisung ges.'!AY27</f>
        <v>0</v>
      </c>
      <c r="T28" s="140" t="n">
        <f aca="false">'Wildnachweisung ges.'!BC27</f>
        <v>0</v>
      </c>
      <c r="U28" s="140" t="n">
        <f aca="false">'Wildnachweisung ges.'!BG27</f>
        <v>0</v>
      </c>
      <c r="V28" s="140" t="n">
        <f aca="false">SUM(S28:U28)</f>
        <v>0</v>
      </c>
      <c r="W28" s="140" t="n">
        <f aca="false">SUM(R28,V28)</f>
        <v>0</v>
      </c>
      <c r="X28" s="140" t="n">
        <f aca="false">'Wildnachweisung ges.'!BM27</f>
        <v>0</v>
      </c>
      <c r="Y28" s="140" t="n">
        <f aca="false">'Wildnachweisung ges.'!BQ27</f>
        <v>4</v>
      </c>
      <c r="Z28" s="140" t="n">
        <f aca="false">'Wildnachweisung ges.'!BU27</f>
        <v>2</v>
      </c>
      <c r="AA28" s="140" t="n">
        <f aca="false">Y28+Z28</f>
        <v>6</v>
      </c>
      <c r="AB28" s="140" t="n">
        <f aca="false">'Wildnachweisung ges.'!BZ27</f>
        <v>7</v>
      </c>
      <c r="AC28" s="140" t="n">
        <f aca="false">'Wildnachweisung ges.'!CD27</f>
        <v>2</v>
      </c>
      <c r="AD28" s="140" t="n">
        <f aca="false">'Wildnachweisung ges.'!CH27</f>
        <v>6</v>
      </c>
      <c r="AE28" s="140" t="n">
        <f aca="false">SUM(AB28:AD28)</f>
        <v>15</v>
      </c>
      <c r="AF28" s="140" t="n">
        <f aca="false">AA28+AE28</f>
        <v>21</v>
      </c>
      <c r="AG28" s="140" t="n">
        <f aca="false">'Wildnachweisung ges.'!CN27</f>
        <v>0</v>
      </c>
      <c r="AH28" s="140" t="n">
        <f aca="false">'Wildnachweisung ges.'!CR27</f>
        <v>0</v>
      </c>
      <c r="AI28" s="140" t="n">
        <f aca="false">'Wildnachweisung ges.'!CV27</f>
        <v>1</v>
      </c>
      <c r="AJ28" s="140" t="n">
        <f aca="false">'Wildnachweisung ges.'!CZ27</f>
        <v>1</v>
      </c>
      <c r="AK28" s="140" t="n">
        <f aca="false">'Wildnachweisung ges.'!DD27</f>
        <v>0</v>
      </c>
      <c r="AL28" s="140" t="n">
        <f aca="false">'Wildnachweisung ges.'!DH27</f>
        <v>2</v>
      </c>
      <c r="AM28" s="140" t="n">
        <f aca="false">'Wildnachweisung ges.'!DL27</f>
        <v>1</v>
      </c>
      <c r="AN28" s="140" t="n">
        <f aca="false">'Wildnachweisung ges.'!DP27</f>
        <v>1</v>
      </c>
      <c r="AO28" s="140" t="n">
        <f aca="false">SUM(AG28:AI28,AL28)</f>
        <v>3</v>
      </c>
      <c r="AP28" s="140" t="n">
        <f aca="false">'Wildnachweisung ges.'!DV27</f>
        <v>8</v>
      </c>
      <c r="AQ28" s="140" t="n">
        <f aca="false">'Wildnachweisung ges.'!DW27</f>
        <v>0</v>
      </c>
      <c r="AR28" s="140" t="n">
        <f aca="false">'Wildnachweisung ges.'!DX27</f>
        <v>0</v>
      </c>
      <c r="AS28" s="140" t="n">
        <f aca="false">'Wildnachweisung ges.'!DY27</f>
        <v>8</v>
      </c>
      <c r="AT28" s="140" t="n">
        <f aca="false">'Wildnachweisung ges.'!DZ27</f>
        <v>0</v>
      </c>
      <c r="AU28" s="140" t="n">
        <f aca="false">'Wildnachweisung ges.'!EA27</f>
        <v>0</v>
      </c>
      <c r="AV28" s="140" t="n">
        <f aca="false">'Wildnachweisung ges.'!EB27</f>
        <v>0</v>
      </c>
      <c r="AW28" s="140" t="n">
        <f aca="false">'Wildnachweisung ges.'!EC27</f>
        <v>0</v>
      </c>
      <c r="AX28" s="140" t="n">
        <f aca="false">'Wildnachweisung ges.'!ED27</f>
        <v>1</v>
      </c>
      <c r="AY28" s="140" t="n">
        <f aca="false">'Wildnachweisung ges.'!EF27</f>
        <v>0</v>
      </c>
      <c r="AZ28" s="140" t="n">
        <f aca="false">'Wildnachweisung ges.'!EG27</f>
        <v>0</v>
      </c>
      <c r="BA28" s="140" t="n">
        <f aca="false">'Wildnachweisung ges.'!EH27</f>
        <v>1</v>
      </c>
      <c r="BB28" s="140" t="n">
        <f aca="false">'Wildnachweisung ges.'!EI27</f>
        <v>0</v>
      </c>
      <c r="BC28" s="140"/>
      <c r="BD28" s="140" t="n">
        <f aca="false">'Wildnachweisung ges.'!EK27</f>
        <v>0</v>
      </c>
      <c r="BE28" s="140" t="n">
        <f aca="false">'Wildnachweisung ges.'!EL27</f>
        <v>3</v>
      </c>
      <c r="BF28" s="140" t="n">
        <f aca="false">'Wildnachweisung ges.'!EN27</f>
        <v>5</v>
      </c>
      <c r="BG28" s="140" t="n">
        <f aca="false">'Wildnachweisung ges.'!EP27</f>
        <v>0</v>
      </c>
      <c r="BH28" s="140" t="n">
        <f aca="false">'Wildnachweisung ges.'!EQ27</f>
        <v>0</v>
      </c>
      <c r="BI28" s="140" t="n">
        <f aca="false">'Wildnachweisung ges.'!ER27</f>
        <v>0</v>
      </c>
      <c r="BJ28" s="140" t="n">
        <f aca="false">'Wildnachweisung ges.'!ES27</f>
        <v>0</v>
      </c>
      <c r="BK28" s="140" t="n">
        <f aca="false">'Wildnachweisung ges.'!ET27</f>
        <v>0</v>
      </c>
      <c r="BL28" s="140" t="n">
        <f aca="false">'Wildnachweisung ges.'!EU27</f>
        <v>0</v>
      </c>
      <c r="BM28" s="140" t="n">
        <f aca="false">'Wildnachweisung ges.'!EV27</f>
        <v>0</v>
      </c>
      <c r="BN28" s="140" t="n">
        <f aca="false">'Wildnachweisung ges.'!EW27</f>
        <v>0</v>
      </c>
      <c r="BO28" s="140" t="n">
        <f aca="false">'Wildnachweisung ges.'!EX27</f>
        <v>0</v>
      </c>
      <c r="BP28" s="140" t="n">
        <f aca="false">'Wildnachweisung ges.'!EY27</f>
        <v>0</v>
      </c>
      <c r="BQ28" s="140"/>
      <c r="BR28" s="140" t="n">
        <f aca="false">'Wildnachweisung ges.'!FB27</f>
        <v>10</v>
      </c>
      <c r="BS28" s="140" t="n">
        <f aca="false">'Wildnachweisung ges.'!FC27</f>
        <v>0</v>
      </c>
      <c r="BT28" s="140" t="n">
        <f aca="false">'Wildnachweisung ges.'!FD27</f>
        <v>0</v>
      </c>
      <c r="BU28" s="140" t="n">
        <f aca="false">'Wildnachweisung ges.'!FE27</f>
        <v>0</v>
      </c>
      <c r="BV28" s="140"/>
      <c r="BW28" s="140" t="n">
        <f aca="false">'Wildnachweisung ges.'!FH27</f>
        <v>1</v>
      </c>
      <c r="BX28" s="140" t="n">
        <f aca="false">'Wildnachweisung ges.'!FI27</f>
        <v>0</v>
      </c>
      <c r="BY28" s="140" t="n">
        <f aca="false">'Wildnachweisung ges.'!FJ27</f>
        <v>0</v>
      </c>
      <c r="BZ28" s="140" t="n">
        <f aca="false">'Wildnachweisung ges.'!FK27</f>
        <v>0</v>
      </c>
      <c r="CA28" s="140" t="n">
        <f aca="false">'Wildnachweisung ges.'!FL27</f>
        <v>0</v>
      </c>
      <c r="CB28" s="140" t="n">
        <f aca="false">'Wildnachweisung ges.'!FM27</f>
        <v>0</v>
      </c>
      <c r="CC28" s="140" t="n">
        <f aca="false">'Wildnachweisung ges.'!FN27</f>
        <v>0</v>
      </c>
      <c r="CD28" s="140" t="n">
        <f aca="false">'Wildnachweisung ges.'!FO27</f>
        <v>11</v>
      </c>
      <c r="CE28" s="140" t="n">
        <f aca="false">'Wildnachweisung ges.'!FP27</f>
        <v>4</v>
      </c>
      <c r="CF28" s="140"/>
      <c r="CG28" s="140" t="n">
        <f aca="false">'Wildnachweisung ges.'!FR27</f>
        <v>0</v>
      </c>
      <c r="CH28" s="140" t="n">
        <f aca="false">'Wildnachweisung ges.'!FS27</f>
        <v>8</v>
      </c>
      <c r="CI28" s="140"/>
      <c r="CJ28" s="140"/>
      <c r="CK28" s="140" t="s">
        <v>219</v>
      </c>
    </row>
    <row r="29" s="113" customFormat="true" ht="13.2" hidden="false" customHeight="false" outlineLevel="0" collapsed="false">
      <c r="A29" s="123" t="n">
        <v>24</v>
      </c>
      <c r="B29" s="167" t="s">
        <v>220</v>
      </c>
      <c r="C29" s="140"/>
      <c r="D29" s="140" t="n">
        <f aca="false">'Wildnachweisung ges.'!C28</f>
        <v>0</v>
      </c>
      <c r="E29" s="140" t="n">
        <f aca="false">'Wildnachweisung ges.'!G28</f>
        <v>0</v>
      </c>
      <c r="F29" s="140" t="n">
        <f aca="false">'Wildnachweisung ges.'!K28</f>
        <v>0</v>
      </c>
      <c r="G29" s="140" t="n">
        <f aca="false">'Wildnachweisung ges.'!O28</f>
        <v>0</v>
      </c>
      <c r="H29" s="140" t="n">
        <f aca="false">SUM(D29:G29)</f>
        <v>0</v>
      </c>
      <c r="I29" s="140" t="n">
        <f aca="false">'Wildnachweisung ges.'!T28</f>
        <v>0</v>
      </c>
      <c r="J29" s="140" t="n">
        <f aca="false">'Wildnachweisung ges.'!X28</f>
        <v>0</v>
      </c>
      <c r="K29" s="140" t="n">
        <f aca="false">'Wildnachweisung ges.'!AB28</f>
        <v>0</v>
      </c>
      <c r="L29" s="140" t="n">
        <f aca="false">SUM(I29:K29)</f>
        <v>0</v>
      </c>
      <c r="M29" s="140" t="n">
        <f aca="false">SUM(H29,L29)</f>
        <v>0</v>
      </c>
      <c r="N29" s="140" t="n">
        <f aca="false">'Wildnachweisung ges.'!AH28</f>
        <v>0</v>
      </c>
      <c r="O29" s="140" t="n">
        <f aca="false">'Wildnachweisung ges.'!AL28</f>
        <v>0</v>
      </c>
      <c r="P29" s="140" t="n">
        <f aca="false">'Wildnachweisung ges.'!AP28</f>
        <v>0</v>
      </c>
      <c r="Q29" s="140" t="n">
        <f aca="false">'Wildnachweisung ges.'!AT28</f>
        <v>0</v>
      </c>
      <c r="R29" s="140" t="n">
        <f aca="false">SUM(N29:Q29)</f>
        <v>0</v>
      </c>
      <c r="S29" s="140" t="n">
        <f aca="false">'Wildnachweisung ges.'!AY28</f>
        <v>0</v>
      </c>
      <c r="T29" s="140" t="n">
        <f aca="false">'Wildnachweisung ges.'!BC28</f>
        <v>0</v>
      </c>
      <c r="U29" s="140" t="n">
        <f aca="false">'Wildnachweisung ges.'!BG28</f>
        <v>0</v>
      </c>
      <c r="V29" s="140" t="n">
        <f aca="false">SUM(S29:U29)</f>
        <v>0</v>
      </c>
      <c r="W29" s="140" t="n">
        <f aca="false">SUM(R29,V29)</f>
        <v>0</v>
      </c>
      <c r="X29" s="140" t="n">
        <f aca="false">'Wildnachweisung ges.'!BM28</f>
        <v>0</v>
      </c>
      <c r="Y29" s="140" t="n">
        <f aca="false">'Wildnachweisung ges.'!BQ28</f>
        <v>0</v>
      </c>
      <c r="Z29" s="140" t="n">
        <f aca="false">'Wildnachweisung ges.'!BU28</f>
        <v>1</v>
      </c>
      <c r="AA29" s="140" t="n">
        <f aca="false">Y29+Z29</f>
        <v>1</v>
      </c>
      <c r="AB29" s="140" t="n">
        <f aca="false">'Wildnachweisung ges.'!BZ28</f>
        <v>1</v>
      </c>
      <c r="AC29" s="140" t="n">
        <f aca="false">'Wildnachweisung ges.'!CD28</f>
        <v>0</v>
      </c>
      <c r="AD29" s="140" t="n">
        <f aca="false">'Wildnachweisung ges.'!CH28</f>
        <v>0</v>
      </c>
      <c r="AE29" s="140" t="n">
        <f aca="false">SUM(AB29:AD29)</f>
        <v>1</v>
      </c>
      <c r="AF29" s="140" t="n">
        <f aca="false">AA29+AE29</f>
        <v>2</v>
      </c>
      <c r="AG29" s="140" t="n">
        <f aca="false">'Wildnachweisung ges.'!CN28</f>
        <v>0</v>
      </c>
      <c r="AH29" s="140" t="n">
        <f aca="false">'Wildnachweisung ges.'!CR28</f>
        <v>0</v>
      </c>
      <c r="AI29" s="140" t="n">
        <f aca="false">'Wildnachweisung ges.'!CV28</f>
        <v>0</v>
      </c>
      <c r="AJ29" s="140" t="n">
        <f aca="false">'Wildnachweisung ges.'!CZ28</f>
        <v>0</v>
      </c>
      <c r="AK29" s="140" t="n">
        <f aca="false">'Wildnachweisung ges.'!DD28</f>
        <v>0</v>
      </c>
      <c r="AL29" s="140" t="n">
        <f aca="false">'Wildnachweisung ges.'!DH28</f>
        <v>0</v>
      </c>
      <c r="AM29" s="140" t="n">
        <f aca="false">'Wildnachweisung ges.'!DL28</f>
        <v>0</v>
      </c>
      <c r="AN29" s="140" t="n">
        <f aca="false">'Wildnachweisung ges.'!DP28</f>
        <v>0</v>
      </c>
      <c r="AO29" s="140" t="n">
        <f aca="false">SUM(AG29:AI29,AL29)</f>
        <v>0</v>
      </c>
      <c r="AP29" s="140" t="n">
        <f aca="false">'Wildnachweisung ges.'!DV28</f>
        <v>0</v>
      </c>
      <c r="AQ29" s="140" t="n">
        <f aca="false">'Wildnachweisung ges.'!DW28</f>
        <v>0</v>
      </c>
      <c r="AR29" s="140" t="n">
        <f aca="false">'Wildnachweisung ges.'!DX28</f>
        <v>0</v>
      </c>
      <c r="AS29" s="140" t="n">
        <f aca="false">'Wildnachweisung ges.'!DY28</f>
        <v>0</v>
      </c>
      <c r="AT29" s="140" t="n">
        <f aca="false">'Wildnachweisung ges.'!DZ28</f>
        <v>0</v>
      </c>
      <c r="AU29" s="140" t="n">
        <f aca="false">'Wildnachweisung ges.'!EA28</f>
        <v>0</v>
      </c>
      <c r="AV29" s="140" t="n">
        <f aca="false">'Wildnachweisung ges.'!EB28</f>
        <v>0</v>
      </c>
      <c r="AW29" s="140" t="n">
        <f aca="false">'Wildnachweisung ges.'!EC28</f>
        <v>0</v>
      </c>
      <c r="AX29" s="140" t="n">
        <f aca="false">'Wildnachweisung ges.'!ED28</f>
        <v>0</v>
      </c>
      <c r="AY29" s="140" t="n">
        <f aca="false">'Wildnachweisung ges.'!EF28</f>
        <v>0</v>
      </c>
      <c r="AZ29" s="140" t="n">
        <f aca="false">'Wildnachweisung ges.'!EG28</f>
        <v>0</v>
      </c>
      <c r="BA29" s="140" t="n">
        <f aca="false">'Wildnachweisung ges.'!EH28</f>
        <v>0</v>
      </c>
      <c r="BB29" s="140" t="n">
        <f aca="false">'Wildnachweisung ges.'!EI28</f>
        <v>0</v>
      </c>
      <c r="BC29" s="140"/>
      <c r="BD29" s="140" t="n">
        <f aca="false">'Wildnachweisung ges.'!EK28</f>
        <v>0</v>
      </c>
      <c r="BE29" s="140" t="n">
        <f aca="false">'Wildnachweisung ges.'!EL28</f>
        <v>0</v>
      </c>
      <c r="BF29" s="140" t="n">
        <f aca="false">'Wildnachweisung ges.'!EN28</f>
        <v>2</v>
      </c>
      <c r="BG29" s="140" t="n">
        <f aca="false">'Wildnachweisung ges.'!EP28</f>
        <v>0</v>
      </c>
      <c r="BH29" s="140" t="n">
        <f aca="false">'Wildnachweisung ges.'!EQ28</f>
        <v>0</v>
      </c>
      <c r="BI29" s="140" t="n">
        <f aca="false">'Wildnachweisung ges.'!ER28</f>
        <v>0</v>
      </c>
      <c r="BJ29" s="140" t="n">
        <f aca="false">'Wildnachweisung ges.'!ES28</f>
        <v>0</v>
      </c>
      <c r="BK29" s="140" t="n">
        <f aca="false">'Wildnachweisung ges.'!ET28</f>
        <v>0</v>
      </c>
      <c r="BL29" s="140" t="n">
        <f aca="false">'Wildnachweisung ges.'!EU28</f>
        <v>0</v>
      </c>
      <c r="BM29" s="140" t="n">
        <f aca="false">'Wildnachweisung ges.'!EV28</f>
        <v>0</v>
      </c>
      <c r="BN29" s="140" t="n">
        <f aca="false">'Wildnachweisung ges.'!EW28</f>
        <v>0</v>
      </c>
      <c r="BO29" s="140" t="n">
        <f aca="false">'Wildnachweisung ges.'!EX28</f>
        <v>0</v>
      </c>
      <c r="BP29" s="140" t="n">
        <f aca="false">'Wildnachweisung ges.'!EY28</f>
        <v>0</v>
      </c>
      <c r="BQ29" s="140"/>
      <c r="BR29" s="140" t="n">
        <f aca="false">'Wildnachweisung ges.'!FB28</f>
        <v>15</v>
      </c>
      <c r="BS29" s="140" t="n">
        <f aca="false">'Wildnachweisung ges.'!FC28</f>
        <v>0</v>
      </c>
      <c r="BT29" s="140" t="n">
        <f aca="false">'Wildnachweisung ges.'!FD28</f>
        <v>0</v>
      </c>
      <c r="BU29" s="140" t="n">
        <f aca="false">'Wildnachweisung ges.'!FE28</f>
        <v>0</v>
      </c>
      <c r="BV29" s="140"/>
      <c r="BW29" s="140" t="n">
        <f aca="false">'Wildnachweisung ges.'!FH28</f>
        <v>0</v>
      </c>
      <c r="BX29" s="140" t="n">
        <f aca="false">'Wildnachweisung ges.'!FI28</f>
        <v>0</v>
      </c>
      <c r="BY29" s="140" t="n">
        <f aca="false">'Wildnachweisung ges.'!FJ28</f>
        <v>0</v>
      </c>
      <c r="BZ29" s="140" t="n">
        <f aca="false">'Wildnachweisung ges.'!FK28</f>
        <v>0</v>
      </c>
      <c r="CA29" s="140" t="n">
        <f aca="false">'Wildnachweisung ges.'!FL28</f>
        <v>0</v>
      </c>
      <c r="CB29" s="140" t="n">
        <f aca="false">'Wildnachweisung ges.'!FM28</f>
        <v>0</v>
      </c>
      <c r="CC29" s="140" t="n">
        <f aca="false">'Wildnachweisung ges.'!FN28</f>
        <v>0</v>
      </c>
      <c r="CD29" s="140" t="n">
        <f aca="false">'Wildnachweisung ges.'!FO28</f>
        <v>10</v>
      </c>
      <c r="CE29" s="140" t="n">
        <f aca="false">'Wildnachweisung ges.'!FP28</f>
        <v>1</v>
      </c>
      <c r="CF29" s="140"/>
      <c r="CG29" s="140" t="n">
        <f aca="false">'Wildnachweisung ges.'!FR28</f>
        <v>0</v>
      </c>
      <c r="CH29" s="140" t="n">
        <f aca="false">'Wildnachweisung ges.'!FS28</f>
        <v>1</v>
      </c>
      <c r="CI29" s="140"/>
      <c r="CJ29" s="140"/>
      <c r="CK29" s="140" t="s">
        <v>221</v>
      </c>
    </row>
    <row r="30" s="113" customFormat="true" ht="13.8" hidden="false" customHeight="false" outlineLevel="0" collapsed="false">
      <c r="A30" s="168"/>
      <c r="B30" s="169"/>
      <c r="C30" s="170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2"/>
    </row>
    <row r="31" customFormat="false" ht="13.8" hidden="false" customHeight="false" outlineLevel="0" collapsed="false">
      <c r="A31" s="173" t="s">
        <v>35</v>
      </c>
      <c r="B31" s="174"/>
      <c r="C31" s="164"/>
      <c r="D31" s="34" t="n">
        <f aca="false">SUM(D6:D29)</f>
        <v>1</v>
      </c>
      <c r="E31" s="34" t="n">
        <f aca="false">SUM(E6:E29)</f>
        <v>3</v>
      </c>
      <c r="F31" s="34" t="n">
        <f aca="false">SUM(F6:F29)</f>
        <v>1</v>
      </c>
      <c r="G31" s="34" t="n">
        <f aca="false">SUM(G6:G29)</f>
        <v>2</v>
      </c>
      <c r="H31" s="34" t="n">
        <f aca="false">SUM(H6:H29)</f>
        <v>7</v>
      </c>
      <c r="I31" s="34" t="n">
        <f aca="false">SUM(I6:I29)</f>
        <v>6</v>
      </c>
      <c r="J31" s="34" t="n">
        <f aca="false">SUM(J6:J29)</f>
        <v>3</v>
      </c>
      <c r="K31" s="34" t="n">
        <f aca="false">SUM(K6:K29)</f>
        <v>4</v>
      </c>
      <c r="L31" s="34" t="n">
        <f aca="false">SUM(L6:L29)</f>
        <v>13</v>
      </c>
      <c r="M31" s="34" t="n">
        <f aca="false">SUM(M6:M29)</f>
        <v>20</v>
      </c>
      <c r="N31" s="34" t="n">
        <f aca="false">SUM(N6:N29)</f>
        <v>0</v>
      </c>
      <c r="O31" s="34" t="n">
        <f aca="false">SUM(O6:O29)</f>
        <v>1</v>
      </c>
      <c r="P31" s="34" t="n">
        <f aca="false">SUM(P6:P29)</f>
        <v>0</v>
      </c>
      <c r="Q31" s="34" t="n">
        <f aca="false">SUM(Q6:Q29)</f>
        <v>0</v>
      </c>
      <c r="R31" s="34" t="n">
        <f aca="false">SUM(R6:R29)</f>
        <v>1</v>
      </c>
      <c r="S31" s="34" t="n">
        <f aca="false">SUM(S6:S29)</f>
        <v>1</v>
      </c>
      <c r="T31" s="34" t="n">
        <f aca="false">SUM(T6:T29)</f>
        <v>1</v>
      </c>
      <c r="U31" s="34" t="n">
        <f aca="false">SUM(U6:U29)</f>
        <v>0</v>
      </c>
      <c r="V31" s="34" t="n">
        <f aca="false">SUM(V6:V29)</f>
        <v>2</v>
      </c>
      <c r="W31" s="34" t="n">
        <f aca="false">SUM(W6:W29)</f>
        <v>3</v>
      </c>
      <c r="X31" s="34"/>
      <c r="Y31" s="34" t="n">
        <f aca="false">SUM(Y6:Y29)</f>
        <v>65</v>
      </c>
      <c r="Z31" s="34" t="n">
        <f aca="false">SUM(Z6:Z29)</f>
        <v>60</v>
      </c>
      <c r="AA31" s="34" t="n">
        <f aca="false">SUM(AA6:AA29)</f>
        <v>125</v>
      </c>
      <c r="AB31" s="34" t="n">
        <f aca="false">SUM(AB6:AB29)</f>
        <v>63</v>
      </c>
      <c r="AC31" s="34" t="n">
        <f aca="false">SUM(AC6:AC29)</f>
        <v>31</v>
      </c>
      <c r="AD31" s="34" t="n">
        <f aca="false">SUM(AD6:AD29)</f>
        <v>65</v>
      </c>
      <c r="AE31" s="34" t="n">
        <f aca="false">SUM(AE6:AE29)</f>
        <v>159</v>
      </c>
      <c r="AF31" s="34" t="n">
        <f aca="false">SUM(AF6:AF29)</f>
        <v>284</v>
      </c>
      <c r="AG31" s="34" t="n">
        <f aca="false">SUM(AG6:AG29)</f>
        <v>2</v>
      </c>
      <c r="AH31" s="34" t="n">
        <f aca="false">SUM(AH6:AH29)</f>
        <v>1</v>
      </c>
      <c r="AI31" s="34" t="n">
        <f aca="false">SUM(AI6:AI29)</f>
        <v>9</v>
      </c>
      <c r="AJ31" s="34" t="n">
        <f aca="false">SUM(AJ6:AJ29)</f>
        <v>5</v>
      </c>
      <c r="AK31" s="34" t="n">
        <f aca="false">SUM(AK6:AK29)</f>
        <v>4</v>
      </c>
      <c r="AL31" s="34" t="n">
        <f aca="false">SUM(AL6:AL29)</f>
        <v>16</v>
      </c>
      <c r="AM31" s="34" t="n">
        <f aca="false">SUM(AM6:AM29)</f>
        <v>9</v>
      </c>
      <c r="AN31" s="34" t="n">
        <f aca="false">SUM(AN6:AN29)</f>
        <v>7</v>
      </c>
      <c r="AO31" s="34" t="n">
        <f aca="false">SUM(AO6:AO29)</f>
        <v>28</v>
      </c>
      <c r="AP31" s="34" t="n">
        <f aca="false">SUM(AP6:AP28)</f>
        <v>122</v>
      </c>
      <c r="AQ31" s="34" t="n">
        <f aca="false">SUM(AQ6:AQ29)</f>
        <v>20</v>
      </c>
      <c r="AR31" s="34" t="n">
        <f aca="false">SUM(AR6:AR29)</f>
        <v>0</v>
      </c>
      <c r="AS31" s="34" t="n">
        <f aca="false">SUM(AS6:AS29)</f>
        <v>149</v>
      </c>
      <c r="AT31" s="34" t="n">
        <f aca="false">SUM(AT6:AT29)</f>
        <v>0</v>
      </c>
      <c r="AU31" s="34" t="n">
        <f aca="false">SUM(AU6:AU29)</f>
        <v>0</v>
      </c>
      <c r="AV31" s="34" t="n">
        <f aca="false">SUM(AV6:AV29)</f>
        <v>54</v>
      </c>
      <c r="AW31" s="34" t="n">
        <f aca="false">SUM(AW6:AW29)</f>
        <v>14</v>
      </c>
      <c r="AX31" s="34" t="n">
        <f aca="false">SUM(AX6:AX29)</f>
        <v>55</v>
      </c>
      <c r="AY31" s="34" t="n">
        <f aca="false">SUM(AY6:AY29)</f>
        <v>24</v>
      </c>
      <c r="AZ31" s="34" t="n">
        <f aca="false">SUM(AZ6:AZ29)</f>
        <v>9</v>
      </c>
      <c r="BA31" s="34" t="n">
        <f aca="false">SUM(BA6:BA29)</f>
        <v>31</v>
      </c>
      <c r="BB31" s="34" t="n">
        <f aca="false">SUM(BB6:BB29)</f>
        <v>0</v>
      </c>
      <c r="BC31" s="34"/>
      <c r="BD31" s="34" t="n">
        <f aca="false">SUM(BD6:BD29)</f>
        <v>0</v>
      </c>
      <c r="BE31" s="34" t="n">
        <f aca="false">SUM(BE6:BE29)</f>
        <v>23</v>
      </c>
      <c r="BF31" s="34" t="n">
        <f aca="false">SUM(BF6:BF29)</f>
        <v>62</v>
      </c>
      <c r="BG31" s="34" t="n">
        <f aca="false">SUM(BG6:BG29)</f>
        <v>0</v>
      </c>
      <c r="BH31" s="34" t="n">
        <f aca="false">SUM(BH6:BH29)</f>
        <v>1</v>
      </c>
      <c r="BI31" s="34" t="n">
        <f aca="false">SUM(BI6:BI29)</f>
        <v>0</v>
      </c>
      <c r="BJ31" s="34" t="n">
        <f aca="false">SUM(BJ6:BJ29)</f>
        <v>7</v>
      </c>
      <c r="BK31" s="34" t="n">
        <f aca="false">SUM(BK6:BK29)</f>
        <v>0</v>
      </c>
      <c r="BL31" s="34" t="n">
        <f aca="false">SUM(BL6:BL29)</f>
        <v>0</v>
      </c>
      <c r="BM31" s="34" t="n">
        <f aca="false">SUM(BM6:BM29)</f>
        <v>0</v>
      </c>
      <c r="BN31" s="34" t="n">
        <f aca="false">SUM(BN6:BN29)</f>
        <v>6</v>
      </c>
      <c r="BO31" s="34" t="n">
        <f aca="false">SUM(BO6:BO29)</f>
        <v>0</v>
      </c>
      <c r="BP31" s="34" t="n">
        <f aca="false">SUM(BP6:BP29)</f>
        <v>0</v>
      </c>
      <c r="BQ31" s="34"/>
      <c r="BR31" s="34" t="n">
        <f aca="false">SUM(BR6:BR29)</f>
        <v>253</v>
      </c>
      <c r="BS31" s="34" t="n">
        <f aca="false">SUM(BS6:BS29)</f>
        <v>0</v>
      </c>
      <c r="BT31" s="34" t="n">
        <f aca="false">SUM(BT6:BT29)</f>
        <v>5</v>
      </c>
      <c r="BU31" s="34" t="n">
        <f aca="false">SUM(BU6:BU29)</f>
        <v>45</v>
      </c>
      <c r="BV31" s="34"/>
      <c r="BW31" s="34" t="n">
        <f aca="false">SUM(BW6:BW29)</f>
        <v>9</v>
      </c>
      <c r="BX31" s="34" t="n">
        <f aca="false">SUM(BX6:BX29)</f>
        <v>35</v>
      </c>
      <c r="BY31" s="34" t="n">
        <f aca="false">SUM(BY6:BY29)</f>
        <v>91</v>
      </c>
      <c r="BZ31" s="34" t="n">
        <f aca="false">SUM(BZ6:BZ29)</f>
        <v>0</v>
      </c>
      <c r="CA31" s="34" t="n">
        <f aca="false">SUM(CA6:CA29)</f>
        <v>0</v>
      </c>
      <c r="CB31" s="34" t="n">
        <f aca="false">SUM(CB6:CB29)</f>
        <v>0</v>
      </c>
      <c r="CC31" s="34" t="n">
        <f aca="false">SUM(CC6:CC29)</f>
        <v>0</v>
      </c>
      <c r="CD31" s="34" t="n">
        <f aca="false">SUM(CD6:CD29)</f>
        <v>145</v>
      </c>
      <c r="CE31" s="34" t="n">
        <f aca="false">SUM(CE6:CE29)</f>
        <v>34</v>
      </c>
      <c r="CF31" s="34"/>
      <c r="CG31" s="34" t="n">
        <f aca="false">SUM(CG6:CG29)</f>
        <v>0</v>
      </c>
      <c r="CH31" s="34" t="n">
        <f aca="false">SUM(CH6:CH29)</f>
        <v>156</v>
      </c>
      <c r="CI31" s="34"/>
      <c r="CJ31" s="34"/>
      <c r="CK31" s="35" t="s">
        <v>35</v>
      </c>
    </row>
  </sheetData>
  <mergeCells count="72">
    <mergeCell ref="A1:A4"/>
    <mergeCell ref="B1:B4"/>
    <mergeCell ref="C1:C3"/>
    <mergeCell ref="D1:M1"/>
    <mergeCell ref="N1:W1"/>
    <mergeCell ref="Y1:AF1"/>
    <mergeCell ref="AG1:AO1"/>
    <mergeCell ref="AP1:BC1"/>
    <mergeCell ref="BD1:CF1"/>
    <mergeCell ref="D2:H2"/>
    <mergeCell ref="I2:K2"/>
    <mergeCell ref="N2:R2"/>
    <mergeCell ref="S2:U2"/>
    <mergeCell ref="Y2:AA2"/>
    <mergeCell ref="AB2:AC2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</mergeCells>
  <printOptions headings="false" gridLines="false" gridLinesSet="true" horizontalCentered="false" verticalCentered="false"/>
  <pageMargins left="0.7875" right="0.7875" top="0.75" bottom="0.8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4" man="true" max="65535" min="0"/>
    <brk id="41" man="true" max="65535" min="0"/>
    <brk id="55" man="true" max="65535" min="0"/>
    <brk id="6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EV10" activePane="bottomRight" state="frozen"/>
      <selection pane="topLeft" activeCell="A1" activeCellId="0" sqref="A1"/>
      <selection pane="topRight" activeCell="EV1" activeCellId="0" sqref="EV1"/>
      <selection pane="bottomLeft" activeCell="A10" activeCellId="0" sqref="A10"/>
      <selection pane="bottomRight" activeCell="BD37" activeCellId="0" sqref="BD37"/>
    </sheetView>
  </sheetViews>
  <sheetFormatPr defaultColWidth="11.43359375" defaultRowHeight="12" zeroHeight="false" outlineLevelRow="0" outlineLevelCol="0"/>
  <cols>
    <col collapsed="false" customWidth="true" hidden="false" outlineLevel="0" max="1" min="1" style="175" width="20.32"/>
    <col collapsed="false" customWidth="true" hidden="false" outlineLevel="0" max="175" min="2" style="175" width="4.87"/>
    <col collapsed="false" customWidth="true" hidden="false" outlineLevel="0" max="176" min="176" style="175" width="4.43"/>
    <col collapsed="false" customWidth="false" hidden="false" outlineLevel="0" max="257" min="177" style="175" width="11.43"/>
  </cols>
  <sheetData>
    <row r="1" s="6" customFormat="true" ht="15.6" hidden="false" customHeight="false" outlineLevel="0" collapsed="false">
      <c r="B1" s="176"/>
      <c r="C1" s="177" t="s">
        <v>126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 t="s">
        <v>142</v>
      </c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8" t="s">
        <v>144</v>
      </c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9" t="s">
        <v>149</v>
      </c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V1" s="180" t="s">
        <v>170</v>
      </c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K1" s="180" t="s">
        <v>164</v>
      </c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1"/>
      <c r="FS1" s="176"/>
    </row>
    <row r="2" s="195" customFormat="true" ht="15" hidden="false" customHeight="true" outlineLevel="0" collapsed="false">
      <c r="A2" s="182" t="s">
        <v>222</v>
      </c>
      <c r="B2" s="183"/>
      <c r="C2" s="184" t="s">
        <v>171</v>
      </c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5" t="s">
        <v>172</v>
      </c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6"/>
      <c r="AH2" s="184" t="s">
        <v>171</v>
      </c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7" t="s">
        <v>172</v>
      </c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8" t="s">
        <v>171</v>
      </c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9" t="s">
        <v>223</v>
      </c>
      <c r="CA2" s="189"/>
      <c r="CB2" s="189"/>
      <c r="CC2" s="189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1" t="s">
        <v>56</v>
      </c>
      <c r="CO2" s="191"/>
      <c r="CP2" s="191"/>
      <c r="CQ2" s="191"/>
      <c r="CR2" s="192" t="s">
        <v>58</v>
      </c>
      <c r="CS2" s="192"/>
      <c r="CT2" s="192"/>
      <c r="CU2" s="192"/>
      <c r="CV2" s="193" t="s">
        <v>60</v>
      </c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4" t="s">
        <v>67</v>
      </c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96"/>
      <c r="FS2" s="183"/>
    </row>
    <row r="3" customFormat="false" ht="98.25" hidden="false" customHeight="true" outlineLevel="0" collapsed="false">
      <c r="A3" s="197" t="s">
        <v>224</v>
      </c>
      <c r="B3" s="198" t="s">
        <v>225</v>
      </c>
      <c r="C3" s="199" t="str">
        <f aca="false">'Wildnachweisung Vorlage'!A11</f>
        <v>Rothirschkälber</v>
      </c>
      <c r="D3" s="200" t="s">
        <v>226</v>
      </c>
      <c r="E3" s="200" t="s">
        <v>129</v>
      </c>
      <c r="F3" s="200" t="s">
        <v>227</v>
      </c>
      <c r="G3" s="200" t="str">
        <f aca="false">'Wildnachweisung Vorlage'!A12</f>
        <v>Junge Rothirsche III</v>
      </c>
      <c r="H3" s="200" t="s">
        <v>228</v>
      </c>
      <c r="I3" s="200" t="s">
        <v>129</v>
      </c>
      <c r="J3" s="200" t="s">
        <v>227</v>
      </c>
      <c r="K3" s="200" t="str">
        <f aca="false">'Wildnachweisung Vorlage'!A13</f>
        <v>mittelalte Rothirsche II</v>
      </c>
      <c r="L3" s="200" t="s">
        <v>228</v>
      </c>
      <c r="M3" s="200" t="s">
        <v>129</v>
      </c>
      <c r="N3" s="200" t="s">
        <v>227</v>
      </c>
      <c r="O3" s="200" t="str">
        <f aca="false">'Wildnachweisung Vorlage'!A14</f>
        <v>alte Rothirsche  I</v>
      </c>
      <c r="P3" s="200" t="s">
        <v>228</v>
      </c>
      <c r="Q3" s="200" t="s">
        <v>129</v>
      </c>
      <c r="R3" s="200" t="s">
        <v>227</v>
      </c>
      <c r="S3" s="201" t="s">
        <v>229</v>
      </c>
      <c r="T3" s="199" t="str">
        <f aca="false">'Wildnachweisung Vorlage'!A16</f>
        <v>Rotwildkälber</v>
      </c>
      <c r="U3" s="200" t="s">
        <v>228</v>
      </c>
      <c r="V3" s="200" t="s">
        <v>129</v>
      </c>
      <c r="W3" s="200" t="s">
        <v>227</v>
      </c>
      <c r="X3" s="200" t="str">
        <f aca="false">'Wildnachweisung Vorlage'!A17</f>
        <v>Rotschmaltiere</v>
      </c>
      <c r="Y3" s="200" t="s">
        <v>228</v>
      </c>
      <c r="Z3" s="200" t="s">
        <v>129</v>
      </c>
      <c r="AA3" s="200" t="s">
        <v>227</v>
      </c>
      <c r="AB3" s="200" t="str">
        <f aca="false">'Wildnachweisung Vorlage'!A18</f>
        <v>Rotalttiere</v>
      </c>
      <c r="AC3" s="200" t="s">
        <v>228</v>
      </c>
      <c r="AD3" s="200" t="s">
        <v>129</v>
      </c>
      <c r="AE3" s="200" t="s">
        <v>227</v>
      </c>
      <c r="AF3" s="202" t="s">
        <v>230</v>
      </c>
      <c r="AG3" s="203" t="s">
        <v>141</v>
      </c>
      <c r="AH3" s="199" t="str">
        <f aca="false">'Wildnachweisung Vorlage'!A23</f>
        <v>Damhirschkälber</v>
      </c>
      <c r="AI3" s="200" t="s">
        <v>228</v>
      </c>
      <c r="AJ3" s="200" t="s">
        <v>129</v>
      </c>
      <c r="AK3" s="200" t="s">
        <v>227</v>
      </c>
      <c r="AL3" s="200" t="str">
        <f aca="false">'Wildnachweisung Vorlage'!A24</f>
        <v>Junge Damhirsche III</v>
      </c>
      <c r="AM3" s="200" t="s">
        <v>228</v>
      </c>
      <c r="AN3" s="200" t="s">
        <v>129</v>
      </c>
      <c r="AO3" s="200" t="s">
        <v>227</v>
      </c>
      <c r="AP3" s="200" t="str">
        <f aca="false">'Wildnachweisung Vorlage'!A25</f>
        <v>mittelalte Damhirsche II</v>
      </c>
      <c r="AQ3" s="200" t="s">
        <v>231</v>
      </c>
      <c r="AR3" s="200" t="s">
        <v>129</v>
      </c>
      <c r="AS3" s="200" t="s">
        <v>227</v>
      </c>
      <c r="AT3" s="200" t="str">
        <f aca="false">'Wildnachweisung Vorlage'!A26</f>
        <v>alte Damhirsche  I</v>
      </c>
      <c r="AU3" s="200" t="s">
        <v>228</v>
      </c>
      <c r="AV3" s="200" t="s">
        <v>129</v>
      </c>
      <c r="AW3" s="200" t="s">
        <v>227</v>
      </c>
      <c r="AX3" s="201" t="s">
        <v>229</v>
      </c>
      <c r="AY3" s="199" t="str">
        <f aca="false">'Wildnachweisung Vorlage'!A28</f>
        <v>Damwildkälber</v>
      </c>
      <c r="AZ3" s="200" t="s">
        <v>228</v>
      </c>
      <c r="BA3" s="200" t="s">
        <v>129</v>
      </c>
      <c r="BB3" s="200" t="s">
        <v>227</v>
      </c>
      <c r="BC3" s="200" t="str">
        <f aca="false">'Wildnachweisung Vorlage'!A29</f>
        <v>Damschmaltiere</v>
      </c>
      <c r="BD3" s="200" t="s">
        <v>228</v>
      </c>
      <c r="BE3" s="200" t="s">
        <v>129</v>
      </c>
      <c r="BF3" s="200" t="s">
        <v>227</v>
      </c>
      <c r="BG3" s="200" t="str">
        <f aca="false">'Wildnachweisung Vorlage'!A30</f>
        <v>Damalttiere</v>
      </c>
      <c r="BH3" s="200" t="s">
        <v>228</v>
      </c>
      <c r="BI3" s="200" t="s">
        <v>129</v>
      </c>
      <c r="BJ3" s="200" t="s">
        <v>227</v>
      </c>
      <c r="BK3" s="202" t="s">
        <v>230</v>
      </c>
      <c r="BL3" s="203" t="s">
        <v>143</v>
      </c>
      <c r="BM3" s="204" t="s">
        <v>39</v>
      </c>
      <c r="BN3" s="200" t="s">
        <v>228</v>
      </c>
      <c r="BO3" s="200" t="s">
        <v>129</v>
      </c>
      <c r="BP3" s="200" t="s">
        <v>227</v>
      </c>
      <c r="BQ3" s="200" t="s">
        <v>41</v>
      </c>
      <c r="BR3" s="200" t="s">
        <v>228</v>
      </c>
      <c r="BS3" s="200" t="s">
        <v>129</v>
      </c>
      <c r="BT3" s="200" t="s">
        <v>227</v>
      </c>
      <c r="BU3" s="200" t="s">
        <v>43</v>
      </c>
      <c r="BV3" s="200" t="s">
        <v>228</v>
      </c>
      <c r="BW3" s="200" t="s">
        <v>129</v>
      </c>
      <c r="BX3" s="200" t="s">
        <v>227</v>
      </c>
      <c r="BY3" s="201" t="s">
        <v>229</v>
      </c>
      <c r="BZ3" s="205" t="s">
        <v>46</v>
      </c>
      <c r="CA3" s="200" t="s">
        <v>228</v>
      </c>
      <c r="CB3" s="200" t="s">
        <v>129</v>
      </c>
      <c r="CC3" s="200" t="s">
        <v>227</v>
      </c>
      <c r="CD3" s="200" t="s">
        <v>48</v>
      </c>
      <c r="CE3" s="200" t="s">
        <v>228</v>
      </c>
      <c r="CF3" s="200" t="s">
        <v>129</v>
      </c>
      <c r="CG3" s="200" t="s">
        <v>227</v>
      </c>
      <c r="CH3" s="200" t="s">
        <v>50</v>
      </c>
      <c r="CI3" s="200" t="s">
        <v>228</v>
      </c>
      <c r="CJ3" s="200" t="s">
        <v>129</v>
      </c>
      <c r="CK3" s="200" t="s">
        <v>227</v>
      </c>
      <c r="CL3" s="202" t="s">
        <v>230</v>
      </c>
      <c r="CM3" s="206" t="s">
        <v>148</v>
      </c>
      <c r="CN3" s="207" t="s">
        <v>56</v>
      </c>
      <c r="CO3" s="200" t="s">
        <v>228</v>
      </c>
      <c r="CP3" s="200" t="s">
        <v>129</v>
      </c>
      <c r="CQ3" s="201" t="s">
        <v>232</v>
      </c>
      <c r="CR3" s="199" t="s">
        <v>58</v>
      </c>
      <c r="CS3" s="200" t="s">
        <v>228</v>
      </c>
      <c r="CT3" s="200" t="s">
        <v>129</v>
      </c>
      <c r="CU3" s="201" t="s">
        <v>233</v>
      </c>
      <c r="CV3" s="208" t="s">
        <v>60</v>
      </c>
      <c r="CW3" s="200" t="s">
        <v>228</v>
      </c>
      <c r="CX3" s="200" t="s">
        <v>129</v>
      </c>
      <c r="CY3" s="202" t="s">
        <v>234</v>
      </c>
      <c r="CZ3" s="200" t="s">
        <v>62</v>
      </c>
      <c r="DA3" s="200" t="s">
        <v>228</v>
      </c>
      <c r="DB3" s="200" t="s">
        <v>129</v>
      </c>
      <c r="DC3" s="200" t="s">
        <v>227</v>
      </c>
      <c r="DD3" s="200" t="s">
        <v>65</v>
      </c>
      <c r="DE3" s="200" t="s">
        <v>228</v>
      </c>
      <c r="DF3" s="200" t="s">
        <v>129</v>
      </c>
      <c r="DG3" s="209" t="s">
        <v>235</v>
      </c>
      <c r="DH3" s="208" t="s">
        <v>67</v>
      </c>
      <c r="DI3" s="200" t="s">
        <v>228</v>
      </c>
      <c r="DJ3" s="200" t="s">
        <v>129</v>
      </c>
      <c r="DK3" s="202" t="s">
        <v>236</v>
      </c>
      <c r="DL3" s="200" t="s">
        <v>69</v>
      </c>
      <c r="DM3" s="200" t="s">
        <v>228</v>
      </c>
      <c r="DN3" s="200" t="s">
        <v>129</v>
      </c>
      <c r="DO3" s="200" t="s">
        <v>227</v>
      </c>
      <c r="DP3" s="200" t="s">
        <v>72</v>
      </c>
      <c r="DQ3" s="200" t="s">
        <v>228</v>
      </c>
      <c r="DR3" s="200" t="s">
        <v>129</v>
      </c>
      <c r="DS3" s="200" t="s">
        <v>227</v>
      </c>
      <c r="DT3" s="203" t="s">
        <v>154</v>
      </c>
      <c r="DU3" s="210"/>
      <c r="DV3" s="199" t="s">
        <v>79</v>
      </c>
      <c r="DW3" s="200" t="s">
        <v>81</v>
      </c>
      <c r="DX3" s="200" t="s">
        <v>83</v>
      </c>
      <c r="DY3" s="200" t="s">
        <v>85</v>
      </c>
      <c r="DZ3" s="200" t="s">
        <v>87</v>
      </c>
      <c r="EA3" s="200" t="s">
        <v>89</v>
      </c>
      <c r="EB3" s="200" t="s">
        <v>91</v>
      </c>
      <c r="EC3" s="200" t="s">
        <v>93</v>
      </c>
      <c r="ED3" s="200" t="s">
        <v>95</v>
      </c>
      <c r="EE3" s="200"/>
      <c r="EF3" s="200" t="s">
        <v>96</v>
      </c>
      <c r="EG3" s="200" t="s">
        <v>98</v>
      </c>
      <c r="EH3" s="200" t="s">
        <v>100</v>
      </c>
      <c r="EI3" s="211" t="s">
        <v>102</v>
      </c>
      <c r="EJ3" s="210"/>
      <c r="EK3" s="200" t="s">
        <v>110</v>
      </c>
      <c r="EL3" s="199" t="s">
        <v>112</v>
      </c>
      <c r="EM3" s="199" t="s">
        <v>114</v>
      </c>
      <c r="EN3" s="199" t="s">
        <v>117</v>
      </c>
      <c r="EO3" s="199" t="s">
        <v>114</v>
      </c>
      <c r="EP3" s="200" t="s">
        <v>120</v>
      </c>
      <c r="EQ3" s="212" t="s">
        <v>122</v>
      </c>
      <c r="ER3" s="200" t="s">
        <v>80</v>
      </c>
      <c r="ES3" s="200" t="s">
        <v>82</v>
      </c>
      <c r="ET3" s="200" t="s">
        <v>84</v>
      </c>
      <c r="EU3" s="200" t="s">
        <v>86</v>
      </c>
      <c r="EV3" s="200" t="s">
        <v>88</v>
      </c>
      <c r="EW3" s="200" t="s">
        <v>90</v>
      </c>
      <c r="EX3" s="200" t="s">
        <v>92</v>
      </c>
      <c r="EY3" s="200" t="s">
        <v>94</v>
      </c>
      <c r="EZ3" s="200"/>
      <c r="FA3" s="200"/>
      <c r="FB3" s="200" t="s">
        <v>97</v>
      </c>
      <c r="FC3" s="200" t="s">
        <v>99</v>
      </c>
      <c r="FD3" s="200" t="s">
        <v>101</v>
      </c>
      <c r="FE3" s="200" t="s">
        <v>103</v>
      </c>
      <c r="FF3" s="200"/>
      <c r="FG3" s="200"/>
      <c r="FH3" s="200" t="s">
        <v>104</v>
      </c>
      <c r="FI3" s="200" t="s">
        <v>105</v>
      </c>
      <c r="FJ3" s="200" t="s">
        <v>106</v>
      </c>
      <c r="FK3" s="200" t="s">
        <v>107</v>
      </c>
      <c r="FL3" s="200" t="s">
        <v>109</v>
      </c>
      <c r="FM3" s="200" t="s">
        <v>111</v>
      </c>
      <c r="FN3" s="200" t="s">
        <v>113</v>
      </c>
      <c r="FO3" s="200" t="s">
        <v>116</v>
      </c>
      <c r="FP3" s="200" t="s">
        <v>118</v>
      </c>
      <c r="FQ3" s="211" t="s">
        <v>119</v>
      </c>
      <c r="FR3" s="213" t="s">
        <v>121</v>
      </c>
      <c r="FS3" s="198" t="s">
        <v>123</v>
      </c>
      <c r="FT3" s="210"/>
      <c r="FU3" s="210"/>
      <c r="FV3" s="210"/>
      <c r="FW3" s="210"/>
    </row>
    <row r="4" s="229" customFormat="true" ht="14.25" hidden="false" customHeight="true" outlineLevel="0" collapsed="false">
      <c r="A4" s="214"/>
      <c r="B4" s="215"/>
      <c r="C4" s="216" t="n">
        <v>1</v>
      </c>
      <c r="D4" s="216"/>
      <c r="E4" s="216"/>
      <c r="F4" s="216"/>
      <c r="G4" s="217" t="n">
        <v>2</v>
      </c>
      <c r="H4" s="217"/>
      <c r="I4" s="217"/>
      <c r="J4" s="217"/>
      <c r="K4" s="217" t="n">
        <v>3</v>
      </c>
      <c r="L4" s="217"/>
      <c r="M4" s="217"/>
      <c r="N4" s="217"/>
      <c r="O4" s="217" t="n">
        <v>4</v>
      </c>
      <c r="P4" s="217"/>
      <c r="Q4" s="217"/>
      <c r="R4" s="217"/>
      <c r="S4" s="218" t="n">
        <v>5</v>
      </c>
      <c r="T4" s="219" t="n">
        <v>6</v>
      </c>
      <c r="U4" s="219"/>
      <c r="V4" s="219"/>
      <c r="W4" s="219"/>
      <c r="X4" s="217" t="n">
        <v>7</v>
      </c>
      <c r="Y4" s="217"/>
      <c r="Z4" s="217"/>
      <c r="AA4" s="217"/>
      <c r="AB4" s="217" t="n">
        <v>8</v>
      </c>
      <c r="AC4" s="217"/>
      <c r="AD4" s="217"/>
      <c r="AE4" s="217"/>
      <c r="AF4" s="220" t="n">
        <v>9</v>
      </c>
      <c r="AG4" s="221" t="n">
        <v>10</v>
      </c>
      <c r="AH4" s="216" t="n">
        <v>11</v>
      </c>
      <c r="AI4" s="216"/>
      <c r="AJ4" s="216"/>
      <c r="AK4" s="216"/>
      <c r="AL4" s="217" t="n">
        <v>12</v>
      </c>
      <c r="AM4" s="217"/>
      <c r="AN4" s="217"/>
      <c r="AO4" s="217"/>
      <c r="AP4" s="217" t="n">
        <v>13</v>
      </c>
      <c r="AQ4" s="217"/>
      <c r="AR4" s="217"/>
      <c r="AS4" s="217"/>
      <c r="AT4" s="217" t="n">
        <v>14</v>
      </c>
      <c r="AU4" s="217"/>
      <c r="AV4" s="217"/>
      <c r="AW4" s="217"/>
      <c r="AX4" s="218" t="n">
        <v>15</v>
      </c>
      <c r="AY4" s="219" t="n">
        <v>16</v>
      </c>
      <c r="AZ4" s="219"/>
      <c r="BA4" s="219"/>
      <c r="BB4" s="219"/>
      <c r="BC4" s="217" t="n">
        <v>17</v>
      </c>
      <c r="BD4" s="217"/>
      <c r="BE4" s="217"/>
      <c r="BF4" s="217"/>
      <c r="BG4" s="217" t="n">
        <v>18</v>
      </c>
      <c r="BH4" s="217"/>
      <c r="BI4" s="217"/>
      <c r="BJ4" s="217"/>
      <c r="BK4" s="220" t="n">
        <v>19</v>
      </c>
      <c r="BL4" s="221" t="n">
        <v>20</v>
      </c>
      <c r="BM4" s="222" t="n">
        <v>41</v>
      </c>
      <c r="BN4" s="222"/>
      <c r="BO4" s="222"/>
      <c r="BP4" s="222"/>
      <c r="BQ4" s="223" t="n">
        <v>42</v>
      </c>
      <c r="BR4" s="223"/>
      <c r="BS4" s="223"/>
      <c r="BT4" s="223"/>
      <c r="BU4" s="217" t="n">
        <v>43</v>
      </c>
      <c r="BV4" s="217"/>
      <c r="BW4" s="217"/>
      <c r="BX4" s="217"/>
      <c r="BY4" s="218" t="n">
        <v>44</v>
      </c>
      <c r="BZ4" s="224" t="n">
        <v>45</v>
      </c>
      <c r="CA4" s="224"/>
      <c r="CB4" s="224"/>
      <c r="CC4" s="224"/>
      <c r="CD4" s="217" t="n">
        <v>46</v>
      </c>
      <c r="CE4" s="217"/>
      <c r="CF4" s="217"/>
      <c r="CG4" s="217"/>
      <c r="CH4" s="217" t="n">
        <v>47</v>
      </c>
      <c r="CI4" s="217"/>
      <c r="CJ4" s="217"/>
      <c r="CK4" s="217"/>
      <c r="CL4" s="220" t="n">
        <v>48</v>
      </c>
      <c r="CM4" s="225" t="n">
        <v>49</v>
      </c>
      <c r="CN4" s="226" t="n">
        <v>50</v>
      </c>
      <c r="CO4" s="226"/>
      <c r="CP4" s="226"/>
      <c r="CQ4" s="226"/>
      <c r="CR4" s="227" t="n">
        <v>51</v>
      </c>
      <c r="CS4" s="227"/>
      <c r="CT4" s="227"/>
      <c r="CU4" s="227"/>
      <c r="CV4" s="219" t="n">
        <v>52</v>
      </c>
      <c r="CW4" s="219"/>
      <c r="CX4" s="219"/>
      <c r="CY4" s="219"/>
      <c r="CZ4" s="217" t="s">
        <v>63</v>
      </c>
      <c r="DA4" s="217"/>
      <c r="DB4" s="217"/>
      <c r="DC4" s="217"/>
      <c r="DD4" s="228" t="s">
        <v>66</v>
      </c>
      <c r="DE4" s="228"/>
      <c r="DF4" s="228"/>
      <c r="DG4" s="228"/>
      <c r="DH4" s="219" t="n">
        <v>53</v>
      </c>
      <c r="DI4" s="219"/>
      <c r="DJ4" s="219"/>
      <c r="DK4" s="219"/>
      <c r="DL4" s="217" t="s">
        <v>70</v>
      </c>
      <c r="DM4" s="217"/>
      <c r="DN4" s="217"/>
      <c r="DO4" s="217"/>
      <c r="DP4" s="217" t="s">
        <v>73</v>
      </c>
      <c r="DQ4" s="217"/>
      <c r="DR4" s="217"/>
      <c r="DS4" s="217"/>
      <c r="DT4" s="221" t="n">
        <v>54</v>
      </c>
      <c r="DV4" s="185" t="n">
        <v>55</v>
      </c>
      <c r="DW4" s="217" t="n">
        <v>56</v>
      </c>
      <c r="DX4" s="217" t="n">
        <v>57</v>
      </c>
      <c r="DY4" s="217" t="n">
        <v>58</v>
      </c>
      <c r="DZ4" s="217" t="n">
        <v>59</v>
      </c>
      <c r="EA4" s="217" t="n">
        <v>60</v>
      </c>
      <c r="EB4" s="217" t="n">
        <v>61</v>
      </c>
      <c r="EC4" s="217" t="n">
        <v>62</v>
      </c>
      <c r="ED4" s="217" t="n">
        <v>63</v>
      </c>
      <c r="EE4" s="217"/>
      <c r="EF4" s="217" t="n">
        <v>65</v>
      </c>
      <c r="EG4" s="217" t="n">
        <v>66</v>
      </c>
      <c r="EH4" s="217" t="n">
        <v>67</v>
      </c>
      <c r="EI4" s="230" t="n">
        <v>68</v>
      </c>
      <c r="EK4" s="217" t="n">
        <v>70</v>
      </c>
      <c r="EL4" s="185" t="n">
        <v>71</v>
      </c>
      <c r="EM4" s="185"/>
      <c r="EN4" s="217" t="n">
        <v>72</v>
      </c>
      <c r="EO4" s="217"/>
      <c r="EP4" s="217" t="n">
        <v>73</v>
      </c>
      <c r="EQ4" s="217" t="n">
        <v>74</v>
      </c>
      <c r="ER4" s="217" t="n">
        <v>75</v>
      </c>
      <c r="ES4" s="217" t="n">
        <v>76</v>
      </c>
      <c r="ET4" s="217" t="n">
        <v>77</v>
      </c>
      <c r="EU4" s="217" t="n">
        <v>78</v>
      </c>
      <c r="EV4" s="217" t="n">
        <v>79</v>
      </c>
      <c r="EW4" s="217" t="n">
        <v>80</v>
      </c>
      <c r="EX4" s="217" t="n">
        <v>81</v>
      </c>
      <c r="EY4" s="217" t="n">
        <v>82</v>
      </c>
      <c r="EZ4" s="217"/>
      <c r="FA4" s="217"/>
      <c r="FB4" s="217" t="n">
        <v>85</v>
      </c>
      <c r="FC4" s="217" t="n">
        <v>86</v>
      </c>
      <c r="FD4" s="217" t="n">
        <v>87</v>
      </c>
      <c r="FE4" s="217" t="n">
        <v>88</v>
      </c>
      <c r="FF4" s="217"/>
      <c r="FG4" s="217"/>
      <c r="FH4" s="217" t="n">
        <v>91</v>
      </c>
      <c r="FI4" s="217" t="n">
        <v>92</v>
      </c>
      <c r="FJ4" s="217" t="n">
        <v>93</v>
      </c>
      <c r="FK4" s="217" t="n">
        <v>84</v>
      </c>
      <c r="FL4" s="217" t="n">
        <v>95</v>
      </c>
      <c r="FM4" s="217" t="n">
        <v>96</v>
      </c>
      <c r="FN4" s="217" t="n">
        <v>97</v>
      </c>
      <c r="FO4" s="217" t="n">
        <v>98</v>
      </c>
      <c r="FP4" s="217" t="n">
        <v>99</v>
      </c>
      <c r="FQ4" s="230" t="n">
        <v>100</v>
      </c>
      <c r="FR4" s="231" t="n">
        <v>101</v>
      </c>
      <c r="FS4" s="215" t="n">
        <v>102</v>
      </c>
    </row>
    <row r="5" customFormat="false" ht="12" hidden="false" customHeight="false" outlineLevel="0" collapsed="false">
      <c r="A5" s="232" t="s">
        <v>237</v>
      </c>
      <c r="B5" s="233" t="n">
        <v>1</v>
      </c>
      <c r="C5" s="234" t="n">
        <f aca="false">VLOOKUP('Wildnachweisung ges.'!$C$3,Grauel!$A:$F,3,FALSE())</f>
        <v>0</v>
      </c>
      <c r="D5" s="234" t="n">
        <f aca="false">VLOOKUP('Wildnachweisung ges.'!$C$3,Grauel!$A:$F,4,FALSE())</f>
        <v>0</v>
      </c>
      <c r="E5" s="234" t="n">
        <f aca="false">VLOOKUP('Wildnachweisung ges.'!$C$3,Grauel!$A:$F,5,FALSE())</f>
        <v>0</v>
      </c>
      <c r="F5" s="235" t="n">
        <f aca="false">(C5+D5+E5)</f>
        <v>0</v>
      </c>
      <c r="G5" s="234" t="n">
        <f aca="false">VLOOKUP($G$3,Grauel!A:F,3,FALSE())</f>
        <v>0</v>
      </c>
      <c r="H5" s="235" t="n">
        <f aca="false">VLOOKUP($G$3,Grauel!A:F,4,FALSE())</f>
        <v>0</v>
      </c>
      <c r="I5" s="235" t="n">
        <f aca="false">VLOOKUP($G$3,Grauel!A:F,5,FALSE())</f>
        <v>0</v>
      </c>
      <c r="J5" s="235" t="n">
        <f aca="false">(G5+H5+I5)</f>
        <v>0</v>
      </c>
      <c r="K5" s="235" t="n">
        <f aca="false">VLOOKUP($K$3,Grauel!$A:$F,3,FALSE())</f>
        <v>0</v>
      </c>
      <c r="L5" s="235" t="n">
        <f aca="false">VLOOKUP($K$3,Grauel!$A:$F,4,FALSE())</f>
        <v>0</v>
      </c>
      <c r="M5" s="235" t="n">
        <f aca="false">VLOOKUP($K$3,Grauel!$A:$F,5,FALSE())</f>
        <v>0</v>
      </c>
      <c r="N5" s="235" t="n">
        <f aca="false">(K5+L5+M5)</f>
        <v>0</v>
      </c>
      <c r="O5" s="235" t="n">
        <f aca="false">VLOOKUP($O$3,Grauel!$A:$F,3,FALSE())</f>
        <v>0</v>
      </c>
      <c r="P5" s="235" t="n">
        <f aca="false">VLOOKUP($O$3,Grauel!$A:$F,4,FALSE())</f>
        <v>0</v>
      </c>
      <c r="Q5" s="235" t="n">
        <f aca="false">VLOOKUP($O$3,Grauel!$A:$F,5,FALSE())</f>
        <v>0</v>
      </c>
      <c r="R5" s="235" t="n">
        <f aca="false">(O5+P5+Q5)</f>
        <v>0</v>
      </c>
      <c r="S5" s="236" t="n">
        <f aca="false">(F5+J5+N5+R5)</f>
        <v>0</v>
      </c>
      <c r="T5" s="235" t="n">
        <f aca="false">VLOOKUP($T$3,Grauel!$A:$F,3,FALSE())</f>
        <v>0</v>
      </c>
      <c r="U5" s="235" t="n">
        <f aca="false">VLOOKUP($T$3,Grauel!$A:$F,4,FALSE())</f>
        <v>0</v>
      </c>
      <c r="V5" s="235" t="n">
        <f aca="false">VLOOKUP($T$3,Grauel!$A:$F,5,FALSE())</f>
        <v>0</v>
      </c>
      <c r="W5" s="235" t="n">
        <f aca="false">(T5+U5+V5)</f>
        <v>0</v>
      </c>
      <c r="X5" s="235" t="n">
        <f aca="false">VLOOKUP($X$3,Grauel!$A:$F,3,FALSE())</f>
        <v>0</v>
      </c>
      <c r="Y5" s="235" t="n">
        <f aca="false">VLOOKUP($X$3,Grauel!$A:$F,4,FALSE())</f>
        <v>0</v>
      </c>
      <c r="Z5" s="235" t="n">
        <f aca="false">VLOOKUP($X$3,Grauel!$A:$F,5,FALSE())</f>
        <v>0</v>
      </c>
      <c r="AA5" s="235" t="n">
        <f aca="false">(X5+Y5+Z5)</f>
        <v>0</v>
      </c>
      <c r="AB5" s="235" t="n">
        <f aca="false">VLOOKUP($AB$3,Grauel!$A:$F,3,FALSE())</f>
        <v>0</v>
      </c>
      <c r="AC5" s="235" t="n">
        <f aca="false">VLOOKUP($AB$3,Grauel!$A:$F,4,FALSE())</f>
        <v>0</v>
      </c>
      <c r="AD5" s="235" t="n">
        <f aca="false">VLOOKUP($AB$3,Grauel!$A:$F,5,FALSE())</f>
        <v>0</v>
      </c>
      <c r="AE5" s="235" t="n">
        <f aca="false">(AB5+AC5+AD5)</f>
        <v>0</v>
      </c>
      <c r="AF5" s="237" t="n">
        <f aca="false">(W5+AA5+AE5)</f>
        <v>0</v>
      </c>
      <c r="AG5" s="238" t="n">
        <f aca="false">(S5+AF5)</f>
        <v>0</v>
      </c>
      <c r="AH5" s="235" t="n">
        <f aca="false">VLOOKUP($AH$3,Grauel!$A:$F,3,FALSE())</f>
        <v>0</v>
      </c>
      <c r="AI5" s="235" t="n">
        <f aca="false">VLOOKUP($AH$3,Grauel!$A:$F,4,FALSE())</f>
        <v>0</v>
      </c>
      <c r="AJ5" s="235" t="n">
        <f aca="false">VLOOKUP($AH$3,Grauel!$A:$F,5,FALSE())</f>
        <v>0</v>
      </c>
      <c r="AK5" s="235" t="n">
        <f aca="false">(AH5+AI5+AJ5)</f>
        <v>0</v>
      </c>
      <c r="AL5" s="235" t="n">
        <f aca="false">VLOOKUP($AL$3,Grauel!$A:$F,3,FALSE())</f>
        <v>0</v>
      </c>
      <c r="AM5" s="235" t="n">
        <f aca="false">VLOOKUP($AL$3,Grauel!$A:$F,4,FALSE())</f>
        <v>0</v>
      </c>
      <c r="AN5" s="235" t="n">
        <f aca="false">VLOOKUP($AL$3,Grauel!$A:$F,5,FALSE())</f>
        <v>0</v>
      </c>
      <c r="AO5" s="235" t="n">
        <f aca="false">(AL5+AM5+AN5)</f>
        <v>0</v>
      </c>
      <c r="AP5" s="235" t="n">
        <f aca="false">VLOOKUP($AP$3,Grauel!$A:$F,3,FALSE())</f>
        <v>0</v>
      </c>
      <c r="AQ5" s="235" t="n">
        <f aca="false">VLOOKUP($AP$3,Grauel!$A:$F,4,FALSE())</f>
        <v>0</v>
      </c>
      <c r="AR5" s="235" t="n">
        <f aca="false">VLOOKUP($AP$3,Grauel!$A:$F,5,FALSE())</f>
        <v>0</v>
      </c>
      <c r="AS5" s="235" t="n">
        <f aca="false">(AP5+AQ5+AR5)</f>
        <v>0</v>
      </c>
      <c r="AT5" s="235" t="n">
        <f aca="false">VLOOKUP($AT$3,Grauel!$A:$F,3,FALSE())</f>
        <v>0</v>
      </c>
      <c r="AU5" s="235" t="n">
        <f aca="false">VLOOKUP($AT$3,Grauel!$A:$F,4,FALSE())</f>
        <v>0</v>
      </c>
      <c r="AV5" s="235" t="n">
        <f aca="false">VLOOKUP($AT$3,Grauel!$A:$F,5,FALSE())</f>
        <v>0</v>
      </c>
      <c r="AW5" s="235" t="n">
        <f aca="false">(AT5+AU5+AV5)</f>
        <v>0</v>
      </c>
      <c r="AX5" s="236" t="n">
        <f aca="false">(AK5+AO5+AS5+AW5)</f>
        <v>0</v>
      </c>
      <c r="AY5" s="235" t="n">
        <f aca="false">VLOOKUP($AY$3,Grauel!$A:$F,3,FALSE())</f>
        <v>0</v>
      </c>
      <c r="AZ5" s="235" t="n">
        <f aca="false">VLOOKUP($AY$3,Grauel!$A:$F,4,FALSE())</f>
        <v>0</v>
      </c>
      <c r="BA5" s="235" t="n">
        <f aca="false">VLOOKUP($AY$3,Grauel!$A:$F,5,FALSE())</f>
        <v>0</v>
      </c>
      <c r="BB5" s="235" t="n">
        <f aca="false">(AY5+AZ5+BA5)</f>
        <v>0</v>
      </c>
      <c r="BC5" s="235" t="n">
        <f aca="false">VLOOKUP($BC$3,Grauel!$A:$F,3,FALSE())</f>
        <v>0</v>
      </c>
      <c r="BD5" s="235" t="n">
        <f aca="false">VLOOKUP($BC$3,Grauel!$A:$F,4,FALSE())</f>
        <v>0</v>
      </c>
      <c r="BE5" s="235" t="n">
        <f aca="false">VLOOKUP($BC$3,Grauel!$A:$F,5,FALSE())</f>
        <v>0</v>
      </c>
      <c r="BF5" s="235" t="n">
        <f aca="false">(BC5+BD5+BE5)</f>
        <v>0</v>
      </c>
      <c r="BG5" s="235" t="n">
        <f aca="false">VLOOKUP($BG$3,Grauel!$A:$F,3,FALSE())</f>
        <v>0</v>
      </c>
      <c r="BH5" s="235" t="n">
        <f aca="false">VLOOKUP($BG$3,Grauel!$A:$F,4,FALSE())</f>
        <v>0</v>
      </c>
      <c r="BI5" s="235" t="n">
        <f aca="false">VLOOKUP($BG$3,Grauel!$A:$F,5,FALSE())</f>
        <v>0</v>
      </c>
      <c r="BJ5" s="235" t="n">
        <f aca="false">(BG5+BH5+BI5)</f>
        <v>0</v>
      </c>
      <c r="BK5" s="237" t="n">
        <f aca="false">(BB5+BF5+BJ5)</f>
        <v>0</v>
      </c>
      <c r="BL5" s="238" t="n">
        <f aca="false">(AX5+BK5)</f>
        <v>0</v>
      </c>
      <c r="BM5" s="235" t="n">
        <f aca="false">VLOOKUP($BM$3,Grauel!$H:$M,3,FALSE())</f>
        <v>2</v>
      </c>
      <c r="BN5" s="235" t="n">
        <f aca="false">VLOOKUP($BM$3,Grauel!$H:$M,4,FALSE())</f>
        <v>0</v>
      </c>
      <c r="BO5" s="235" t="n">
        <f aca="false">VLOOKUP($BM$3,Grauel!$H:$M,5,FALSE())</f>
        <v>0</v>
      </c>
      <c r="BP5" s="235" t="n">
        <f aca="false">(BM5+BN5+BO5)</f>
        <v>2</v>
      </c>
      <c r="BQ5" s="235" t="n">
        <f aca="false">VLOOKUP($BQ$3,Grauel!$H:$M,3,FALSE())</f>
        <v>3</v>
      </c>
      <c r="BR5" s="235" t="n">
        <f aca="false">VLOOKUP($BQ$3,Grauel!$H:$M,4,FALSE())</f>
        <v>0</v>
      </c>
      <c r="BS5" s="235" t="n">
        <f aca="false">VLOOKUP($BQ$3,Grauel!$H:$M,5,FALSE())</f>
        <v>1</v>
      </c>
      <c r="BT5" s="235" t="n">
        <f aca="false">(BQ5+BR5+BS5)</f>
        <v>4</v>
      </c>
      <c r="BU5" s="235" t="n">
        <f aca="false">VLOOKUP($BU$3,Grauel!H:M,3,FALSE())</f>
        <v>3</v>
      </c>
      <c r="BV5" s="235" t="n">
        <f aca="false">VLOOKUP($BU$3,Grauel!H:M,4,FALSE())</f>
        <v>0</v>
      </c>
      <c r="BW5" s="235" t="n">
        <f aca="false">VLOOKUP($BU$3,Grauel!H:M,5,FALSE())</f>
        <v>0</v>
      </c>
      <c r="BX5" s="235" t="n">
        <f aca="false">(BU5+BV5+BW5)</f>
        <v>3</v>
      </c>
      <c r="BY5" s="236" t="n">
        <f aca="false">(BP5+BT5+BX5)</f>
        <v>9</v>
      </c>
      <c r="BZ5" s="235" t="n">
        <f aca="false">VLOOKUP($BZ$3,Grauel!H:M,3,FALSE())</f>
        <v>3</v>
      </c>
      <c r="CA5" s="235" t="n">
        <f aca="false">VLOOKUP($BZ$3,Grauel!H:M,4,FALSE())</f>
        <v>1</v>
      </c>
      <c r="CB5" s="235" t="n">
        <f aca="false">VLOOKUP($BZ$3,Grauel!H:M,5,FALSE())</f>
        <v>0</v>
      </c>
      <c r="CC5" s="235" t="n">
        <f aca="false">(BZ5+CA5+CB5)</f>
        <v>4</v>
      </c>
      <c r="CD5" s="235" t="n">
        <f aca="false">VLOOKUP($CD$3,Grauel!H:M,3,FALSE())</f>
        <v>1</v>
      </c>
      <c r="CE5" s="235" t="n">
        <f aca="false">VLOOKUP($CD$3,Grauel!H:M,4,FALSE())</f>
        <v>0</v>
      </c>
      <c r="CF5" s="235" t="n">
        <f aca="false">VLOOKUP($CD$3,Grauel!H:M,5,FALSE())</f>
        <v>0</v>
      </c>
      <c r="CG5" s="235" t="n">
        <f aca="false">(CD5+CE5+CF5)</f>
        <v>1</v>
      </c>
      <c r="CH5" s="235" t="n">
        <f aca="false">VLOOKUP($CH$3,Grauel!H:M,3,FALSE())</f>
        <v>2</v>
      </c>
      <c r="CI5" s="235" t="n">
        <f aca="false">VLOOKUP($CH$3,Grauel!H:M,4,FALSE())</f>
        <v>2</v>
      </c>
      <c r="CJ5" s="235" t="n">
        <f aca="false">VLOOKUP($CH$3,Grauel!H:M,5,FALSE())</f>
        <v>0</v>
      </c>
      <c r="CK5" s="235" t="n">
        <f aca="false">(CH5+CI5+CJ5)</f>
        <v>4</v>
      </c>
      <c r="CL5" s="237" t="n">
        <f aca="false">(CC5+CG5+CK5)</f>
        <v>9</v>
      </c>
      <c r="CM5" s="239" t="n">
        <f aca="false">(BY5+CL5)</f>
        <v>18</v>
      </c>
      <c r="CN5" s="235" t="n">
        <f aca="false">VLOOKUP($CN$3,Grauel!H:M,3,FALSE())</f>
        <v>0</v>
      </c>
      <c r="CO5" s="235" t="n">
        <f aca="false">VLOOKUP($CN$3,Grauel!$H:$M,4,FALSE())</f>
        <v>0</v>
      </c>
      <c r="CP5" s="235" t="n">
        <f aca="false">VLOOKUP($CN$3,Grauel!$H:$M,5,FALSE())</f>
        <v>0</v>
      </c>
      <c r="CQ5" s="236" t="n">
        <f aca="false">(CN5+CO5+CP5)</f>
        <v>0</v>
      </c>
      <c r="CR5" s="235" t="n">
        <f aca="false">VLOOKUP($CR$3,Grauel!$H:$M,3,FALSE())</f>
        <v>0</v>
      </c>
      <c r="CS5" s="235" t="n">
        <f aca="false">VLOOKUP($CR$3,Grauel!$H:$M,4,FALSE())</f>
        <v>0</v>
      </c>
      <c r="CT5" s="235" t="n">
        <f aca="false">VLOOKUP($CR$3,Grauel!$H:$M,5,FALSE())</f>
        <v>0</v>
      </c>
      <c r="CU5" s="236" t="n">
        <f aca="false">(CR5+CS5+CT5)</f>
        <v>0</v>
      </c>
      <c r="CV5" s="235" t="n">
        <f aca="false">VLOOKUP($CV$3,Grauel!$H:$M,3,FALSE())</f>
        <v>0</v>
      </c>
      <c r="CW5" s="235" t="n">
        <f aca="false">VLOOKUP($CV$3,Grauel!$H:$M,4,FALSE())</f>
        <v>0</v>
      </c>
      <c r="CX5" s="235" t="n">
        <f aca="false">VLOOKUP($CV$3,Grauel!$H:$M,5,FALSE())</f>
        <v>0</v>
      </c>
      <c r="CY5" s="237" t="n">
        <f aca="false">(CV5+CW5+CX5)</f>
        <v>0</v>
      </c>
      <c r="CZ5" s="235" t="n">
        <f aca="false">VLOOKUP($CZ$3,Grauel!$H:$M,3,FALSE())</f>
        <v>0</v>
      </c>
      <c r="DA5" s="235" t="n">
        <f aca="false">VLOOKUP($CZ$3,Grauel!$H:$M,4,FALSE())</f>
        <v>0</v>
      </c>
      <c r="DB5" s="235" t="n">
        <f aca="false">VLOOKUP($CZ$3,Grauel!$H:$M,5,FALSE())</f>
        <v>0</v>
      </c>
      <c r="DC5" s="235" t="n">
        <f aca="false">(CZ5+DA5+DB5)</f>
        <v>0</v>
      </c>
      <c r="DD5" s="235" t="n">
        <f aca="false">VLOOKUP($DD$3,Grauel!$H:$M,3,FALSE())</f>
        <v>0</v>
      </c>
      <c r="DE5" s="235" t="n">
        <f aca="false">VLOOKUP($DD$3,Grauel!$H:$M,4,FALSE())</f>
        <v>0</v>
      </c>
      <c r="DF5" s="235" t="n">
        <f aca="false">VLOOKUP($DD$3,Grauel!$H:$M,5,FALSE())</f>
        <v>0</v>
      </c>
      <c r="DG5" s="240" t="n">
        <f aca="false">(DD5+DE5+DF5)</f>
        <v>0</v>
      </c>
      <c r="DH5" s="235" t="n">
        <f aca="false">VLOOKUP($DH$3,Grauel!$H:$M,3,FALSE())</f>
        <v>1</v>
      </c>
      <c r="DI5" s="235" t="n">
        <f aca="false">VLOOKUP($DH$3,Grauel!$H:$M,4,FALSE())</f>
        <v>0</v>
      </c>
      <c r="DJ5" s="235" t="n">
        <f aca="false">VLOOKUP($DH$3,Grauel!$H:$M,5,FALSE())</f>
        <v>0</v>
      </c>
      <c r="DK5" s="237" t="n">
        <f aca="false">(DH5+DI5+DJ5)</f>
        <v>1</v>
      </c>
      <c r="DL5" s="235" t="n">
        <f aca="false">VLOOKUP($DL$3,Grauel!$H:$M,3,FALSE())</f>
        <v>0</v>
      </c>
      <c r="DM5" s="235" t="n">
        <f aca="false">VLOOKUP($DL$3,Grauel!$H:$M,4,FALSE())</f>
        <v>0</v>
      </c>
      <c r="DN5" s="235" t="n">
        <f aca="false">VLOOKUP($DL$3,Grauel!$H:$M,5,FALSE())</f>
        <v>0</v>
      </c>
      <c r="DO5" s="235" t="n">
        <f aca="false">(DL5+DM5+DN5)</f>
        <v>0</v>
      </c>
      <c r="DP5" s="235" t="n">
        <f aca="false">VLOOKUP($DP$3,Grauel!$H:$M,3,FALSE())</f>
        <v>1</v>
      </c>
      <c r="DQ5" s="235" t="n">
        <f aca="false">VLOOKUP($DP$3,Grauel!$H:$M,4,FALSE())</f>
        <v>0</v>
      </c>
      <c r="DR5" s="235" t="n">
        <f aca="false">VLOOKUP($DP$3,Grauel!$H:$M,5,FALSE())</f>
        <v>0</v>
      </c>
      <c r="DS5" s="235" t="n">
        <f aca="false">(DP5+DQ5+DR5)</f>
        <v>1</v>
      </c>
      <c r="DT5" s="238" t="n">
        <f aca="false">(CQ5+CU5+CY5+DK5)</f>
        <v>1</v>
      </c>
      <c r="DU5" s="241"/>
      <c r="DV5" s="234" t="n">
        <f aca="false">VLOOKUP(DV$3,Grauel!$A:$F,3,FALSE())</f>
        <v>0</v>
      </c>
      <c r="DW5" s="234" t="n">
        <f aca="false">VLOOKUP(DW$3,Grauel!$A:$F,3,FALSE())</f>
        <v>10</v>
      </c>
      <c r="DX5" s="234" t="n">
        <f aca="false">VLOOKUP(DX$3,Grauel!$A:$F,3,FALSE())</f>
        <v>0</v>
      </c>
      <c r="DY5" s="234" t="n">
        <f aca="false">VLOOKUP(DY$3,Grauel!$A:$F,3,FALSE())</f>
        <v>6</v>
      </c>
      <c r="DZ5" s="234" t="n">
        <f aca="false">VLOOKUP(DZ$3,Grauel!$A:$F,3,FALSE())</f>
        <v>0</v>
      </c>
      <c r="EA5" s="234" t="n">
        <f aca="false">VLOOKUP(EA$3,Grauel!$A:$F,3,FALSE())</f>
        <v>0</v>
      </c>
      <c r="EB5" s="234" t="n">
        <f aca="false">VLOOKUP(EB$3,Grauel!$A:$F,3,FALSE())</f>
        <v>1</v>
      </c>
      <c r="EC5" s="234" t="n">
        <f aca="false">VLOOKUP(EC$3,Grauel!$A:$F,3,FALSE())</f>
        <v>0</v>
      </c>
      <c r="ED5" s="234" t="n">
        <f aca="false">VLOOKUP(ED$3,Grauel!$A:$F,3,FALSE())</f>
        <v>0</v>
      </c>
      <c r="EE5" s="234"/>
      <c r="EF5" s="234" t="n">
        <f aca="false">VLOOKUP(EF$3,Grauel!$A:$F,3,FALSE())</f>
        <v>0</v>
      </c>
      <c r="EG5" s="234" t="n">
        <f aca="false">VLOOKUP(EG$3,Grauel!$A:$F,3,FALSE())</f>
        <v>0</v>
      </c>
      <c r="EH5" s="234" t="n">
        <f aca="false">VLOOKUP(EH$3,Grauel!$A:$F,3,FALSE())</f>
        <v>0</v>
      </c>
      <c r="EI5" s="234" t="n">
        <f aca="false">VLOOKUP(EI$3,Grauel!$A:$F,3,FALSE())</f>
        <v>0</v>
      </c>
      <c r="EJ5" s="234"/>
      <c r="EK5" s="234" t="n">
        <f aca="false">VLOOKUP(EK$3,Grauel!$A:$F,3,FALSE())</f>
        <v>0</v>
      </c>
      <c r="EL5" s="234" t="n">
        <f aca="false">VLOOKUP(EL$3,Grauel!$A:$F,3,FALSE())</f>
        <v>0</v>
      </c>
      <c r="EM5" s="234" t="str">
        <f aca="false">VLOOKUP(EM$3,Grauel!$A:$F,3,FALSE())</f>
        <v>/</v>
      </c>
      <c r="EN5" s="234" t="n">
        <f aca="false">VLOOKUP(EN$3,Grauel!$A:$F,3,FALSE())</f>
        <v>2</v>
      </c>
      <c r="EO5" s="234" t="str">
        <f aca="false">VLOOKUP(EO$3,Grauel!$A:$F,3,FALSE())</f>
        <v>/</v>
      </c>
      <c r="EP5" s="234" t="n">
        <f aca="false">VLOOKUP(EP$3,Grauel!$A:$F,3,FALSE())</f>
        <v>0</v>
      </c>
      <c r="EQ5" s="234" t="n">
        <f aca="false">VLOOKUP(EQ$3,Grauel!$A:$F,3,FALSE())</f>
        <v>0</v>
      </c>
      <c r="ER5" s="235" t="n">
        <f aca="false">VLOOKUP(ER$3,Grauel!$H:$M,3,FALSE())</f>
        <v>0</v>
      </c>
      <c r="ES5" s="235" t="n">
        <f aca="false">VLOOKUP(ES$3,Grauel!$H:$M,3,FALSE())</f>
        <v>3</v>
      </c>
      <c r="ET5" s="235" t="n">
        <f aca="false">VLOOKUP(ET$3,Grauel!$H:$M,3,FALSE())</f>
        <v>0</v>
      </c>
      <c r="EU5" s="235" t="n">
        <f aca="false">VLOOKUP(EU$3,Grauel!$H:$M,3,FALSE())</f>
        <v>0</v>
      </c>
      <c r="EV5" s="235" t="n">
        <f aca="false">VLOOKUP(EV$3,Grauel!$H:$M,3,FALSE())</f>
        <v>0</v>
      </c>
      <c r="EW5" s="235" t="n">
        <f aca="false">VLOOKUP(EW$3,Grauel!$H:$M,3,FALSE())</f>
        <v>1</v>
      </c>
      <c r="EX5" s="235" t="n">
        <f aca="false">VLOOKUP(EX$3,Grauel!$H:$M,3,FALSE())</f>
        <v>0</v>
      </c>
      <c r="EY5" s="235" t="n">
        <f aca="false">VLOOKUP(EY$3,Grauel!$H:$M,3,FALSE())</f>
        <v>0</v>
      </c>
      <c r="EZ5" s="235" t="e">
        <f aca="false">VLOOKUP(EZ$3,Grauel!$H:$M,3,FALSE())</f>
        <v>#N/A</v>
      </c>
      <c r="FA5" s="235" t="e">
        <f aca="false">VLOOKUP(FA$3,Grauel!$H:$M,3,FALSE())</f>
        <v>#N/A</v>
      </c>
      <c r="FB5" s="235" t="n">
        <f aca="false">VLOOKUP(FB$3,Grauel!$H:$M,3,FALSE())</f>
        <v>15</v>
      </c>
      <c r="FC5" s="235" t="n">
        <f aca="false">VLOOKUP(FC$3,Grauel!$H:$M,3,FALSE())</f>
        <v>0</v>
      </c>
      <c r="FD5" s="235" t="n">
        <f aca="false">VLOOKUP(FD$3,Grauel!$H:$M,3,FALSE())</f>
        <v>0</v>
      </c>
      <c r="FE5" s="235" t="n">
        <f aca="false">VLOOKUP(FE$3,Grauel!$H:$M,3,FALSE())</f>
        <v>0</v>
      </c>
      <c r="FF5" s="235" t="e">
        <f aca="false">VLOOKUP(FF$3,Grauel!$H:$M,3,FALSE())</f>
        <v>#N/A</v>
      </c>
      <c r="FG5" s="235" t="e">
        <f aca="false">VLOOKUP(FG$3,Grauel!$H:$M,3,FALSE())</f>
        <v>#N/A</v>
      </c>
      <c r="FH5" s="235" t="n">
        <f aca="false">VLOOKUP(FH$3,Grauel!$H:$M,3,FALSE())</f>
        <v>0</v>
      </c>
      <c r="FI5" s="235" t="n">
        <f aca="false">VLOOKUP(FI$3,Grauel!$H:$M,3,FALSE())</f>
        <v>0</v>
      </c>
      <c r="FJ5" s="235" t="n">
        <f aca="false">VLOOKUP(FJ$3,Grauel!$H:$M,3,FALSE())</f>
        <v>0</v>
      </c>
      <c r="FK5" s="235" t="n">
        <f aca="false">VLOOKUP(FK$3,Grauel!$H:$M,3,FALSE())</f>
        <v>0</v>
      </c>
      <c r="FL5" s="235" t="n">
        <f aca="false">VLOOKUP(FL$3,Grauel!$H:$M,3,FALSE())</f>
        <v>0</v>
      </c>
      <c r="FM5" s="235" t="n">
        <f aca="false">VLOOKUP(FM$3,Grauel!$H:$M,3,FALSE())</f>
        <v>0</v>
      </c>
      <c r="FN5" s="235" t="n">
        <f aca="false">VLOOKUP(FN$3,Grauel!$H:$M,3,FALSE())</f>
        <v>0</v>
      </c>
      <c r="FO5" s="235" t="n">
        <f aca="false">VLOOKUP(FO$3,Grauel!$H:$M,3,FALSE())</f>
        <v>2</v>
      </c>
      <c r="FP5" s="235" t="n">
        <f aca="false">VLOOKUP(FP$3,Grauel!$H:$M,3,FALSE())</f>
        <v>0</v>
      </c>
      <c r="FQ5" s="235" t="n">
        <f aca="false">VLOOKUP(FQ$3,Grauel!$H:$M,3,FALSE())</f>
        <v>0</v>
      </c>
      <c r="FR5" s="235" t="n">
        <f aca="false">VLOOKUP(FR$3,Grauel!$H:$M,3,FALSE())</f>
        <v>0</v>
      </c>
      <c r="FS5" s="235" t="n">
        <f aca="false">VLOOKUP(FS$3,Grauel!$H:$M,3,FALSE())</f>
        <v>0</v>
      </c>
    </row>
    <row r="6" s="250" customFormat="true" ht="12" hidden="false" customHeight="false" outlineLevel="0" collapsed="false">
      <c r="A6" s="242" t="s">
        <v>238</v>
      </c>
      <c r="B6" s="243" t="n">
        <v>2</v>
      </c>
      <c r="C6" s="244" t="n">
        <f aca="false">VLOOKUP('Wildnachweisung ges.'!$C$3,Heinkenborstel!$A:$F,3,FALSE())</f>
        <v>0</v>
      </c>
      <c r="D6" s="244" t="n">
        <f aca="false">VLOOKUP('Wildnachweisung ges.'!$C$3,Heinkenborstel!$A:$F,4,FALSE())</f>
        <v>0</v>
      </c>
      <c r="E6" s="244" t="n">
        <f aca="false">VLOOKUP('Wildnachweisung ges.'!$C$3,Heinkenborstel!$A:$F,5,FALSE())</f>
        <v>0</v>
      </c>
      <c r="F6" s="245" t="n">
        <f aca="false">(C6+D6+E6)</f>
        <v>0</v>
      </c>
      <c r="G6" s="244" t="n">
        <f aca="false">VLOOKUP($G$3,Heinkenborstel!A:F,3,FALSE())</f>
        <v>1</v>
      </c>
      <c r="H6" s="245" t="n">
        <f aca="false">VLOOKUP($G$3,Heinkenborstel!A:F,4,FALSE())</f>
        <v>0</v>
      </c>
      <c r="I6" s="245" t="n">
        <f aca="false">VLOOKUP($G$3,Heinkenborstel!A:F,5,FALSE())</f>
        <v>0</v>
      </c>
      <c r="J6" s="245" t="n">
        <f aca="false">(G6+H6+I6)</f>
        <v>1</v>
      </c>
      <c r="K6" s="245" t="n">
        <f aca="false">VLOOKUP($K$3,Heinkenborstel!$A:$F,3,FALSE())</f>
        <v>0</v>
      </c>
      <c r="L6" s="245" t="n">
        <f aca="false">VLOOKUP($K$3,Heinkenborstel!$A:$F,4,FALSE())</f>
        <v>1</v>
      </c>
      <c r="M6" s="245" t="n">
        <f aca="false">VLOOKUP($K$3,Heinkenborstel!$A:$F,5,FALSE())</f>
        <v>0</v>
      </c>
      <c r="N6" s="245" t="n">
        <f aca="false">(K6+L6+M6)</f>
        <v>1</v>
      </c>
      <c r="O6" s="245" t="n">
        <f aca="false">VLOOKUP($O$3,Heinkenborstel!$A:$F,3,FALSE())</f>
        <v>0</v>
      </c>
      <c r="P6" s="245" t="n">
        <f aca="false">VLOOKUP($O$3,Heinkenborstel!$A:$F,4,FALSE())</f>
        <v>0</v>
      </c>
      <c r="Q6" s="245" t="n">
        <f aca="false">VLOOKUP($O$3,Heinkenborstel!$A:$F,5,FALSE())</f>
        <v>0</v>
      </c>
      <c r="R6" s="245" t="n">
        <f aca="false">(O6+P6+Q6)</f>
        <v>0</v>
      </c>
      <c r="S6" s="246" t="n">
        <f aca="false">(F6+J6+N6+R6)</f>
        <v>2</v>
      </c>
      <c r="T6" s="245" t="n">
        <f aca="false">VLOOKUP($T$3,Heinkenborstel!$A:$F,3,FALSE())</f>
        <v>1</v>
      </c>
      <c r="U6" s="245" t="n">
        <f aca="false">VLOOKUP($T$3,Heinkenborstel!$A:$F,4,FALSE())</f>
        <v>0</v>
      </c>
      <c r="V6" s="245" t="n">
        <f aca="false">VLOOKUP($T$3,Heinkenborstel!$A:$F,5,FALSE())</f>
        <v>0</v>
      </c>
      <c r="W6" s="245" t="n">
        <f aca="false">(T6+U6+V6)</f>
        <v>1</v>
      </c>
      <c r="X6" s="245" t="n">
        <f aca="false">VLOOKUP($X$3,Heinkenborstel!$A:$F,3,FALSE())</f>
        <v>0</v>
      </c>
      <c r="Y6" s="245" t="n">
        <f aca="false">VLOOKUP($X$3,Heinkenborstel!$A:$F,4,FALSE())</f>
        <v>0</v>
      </c>
      <c r="Z6" s="245" t="n">
        <f aca="false">VLOOKUP($X$3,Heinkenborstel!$A:$F,5,FALSE())</f>
        <v>0</v>
      </c>
      <c r="AA6" s="245" t="n">
        <f aca="false">(X6+Y6+Z6)</f>
        <v>0</v>
      </c>
      <c r="AB6" s="245" t="n">
        <f aca="false">VLOOKUP($AB$3,Heinkenborstel!$A:$F,3,FALSE())</f>
        <v>0</v>
      </c>
      <c r="AC6" s="245" t="n">
        <f aca="false">VLOOKUP($AB$3,Heinkenborstel!$A:$F,4,FALSE())</f>
        <v>0</v>
      </c>
      <c r="AD6" s="245" t="n">
        <f aca="false">VLOOKUP($AB$3,Heinkenborstel!$A:$F,5,FALSE())</f>
        <v>0</v>
      </c>
      <c r="AE6" s="245" t="n">
        <f aca="false">(AB6+AC6+AD6)</f>
        <v>0</v>
      </c>
      <c r="AF6" s="245" t="n">
        <f aca="false">(W6+AA6+AE6)</f>
        <v>1</v>
      </c>
      <c r="AG6" s="247" t="n">
        <f aca="false">(S6+AF6)</f>
        <v>3</v>
      </c>
      <c r="AH6" s="245" t="n">
        <f aca="false">VLOOKUP($AH$3,Heinkenborstel!$A:$F,3,FALSE())</f>
        <v>0</v>
      </c>
      <c r="AI6" s="245" t="n">
        <f aca="false">VLOOKUP($AH$3,Heinkenborstel!$A:$F,4,FALSE())</f>
        <v>0</v>
      </c>
      <c r="AJ6" s="245" t="n">
        <f aca="false">VLOOKUP($AH$3,Heinkenborstel!$A:$F,5,FALSE())</f>
        <v>0</v>
      </c>
      <c r="AK6" s="245" t="n">
        <f aca="false">(AH6+AI6+AJ6)</f>
        <v>0</v>
      </c>
      <c r="AL6" s="245" t="n">
        <f aca="false">VLOOKUP($AL$3,Heinkenborstel!$A:$F,3,FALSE())</f>
        <v>0</v>
      </c>
      <c r="AM6" s="245" t="n">
        <f aca="false">VLOOKUP($AL$3,Heinkenborstel!$A:$F,4,FALSE())</f>
        <v>0</v>
      </c>
      <c r="AN6" s="245" t="n">
        <f aca="false">VLOOKUP($AL$3,Heinkenborstel!$A:$F,5,FALSE())</f>
        <v>0</v>
      </c>
      <c r="AO6" s="245" t="n">
        <f aca="false">(AL6+AM6+AN6)</f>
        <v>0</v>
      </c>
      <c r="AP6" s="245" t="n">
        <f aca="false">VLOOKUP($AP$3,Heinkenborstel!$A:$F,3,FALSE())</f>
        <v>0</v>
      </c>
      <c r="AQ6" s="245" t="n">
        <f aca="false">VLOOKUP($AP$3,Heinkenborstel!$A:$F,4,FALSE())</f>
        <v>0</v>
      </c>
      <c r="AR6" s="245" t="n">
        <f aca="false">VLOOKUP($AP$3,Heinkenborstel!$A:$F,5,FALSE())</f>
        <v>0</v>
      </c>
      <c r="AS6" s="245" t="n">
        <f aca="false">(AP6+AQ6+AR6)</f>
        <v>0</v>
      </c>
      <c r="AT6" s="245" t="n">
        <f aca="false">VLOOKUP($AT$3,Heinkenborstel!$A:$F,3,FALSE())</f>
        <v>0</v>
      </c>
      <c r="AU6" s="245" t="n">
        <f aca="false">VLOOKUP($AT$3,Heinkenborstel!$A:$F,4,FALSE())</f>
        <v>0</v>
      </c>
      <c r="AV6" s="245" t="n">
        <f aca="false">VLOOKUP($AT$3,Heinkenborstel!$A:$F,5,FALSE())</f>
        <v>0</v>
      </c>
      <c r="AW6" s="245" t="n">
        <f aca="false">(AT6+AU6+AV6)</f>
        <v>0</v>
      </c>
      <c r="AX6" s="246" t="n">
        <f aca="false">(AK6+AO6+AS6+AW6)</f>
        <v>0</v>
      </c>
      <c r="AY6" s="245" t="n">
        <f aca="false">VLOOKUP($AY$3,Heinkenborstel!$A:$F,3,FALSE())</f>
        <v>0</v>
      </c>
      <c r="AZ6" s="245" t="n">
        <f aca="false">VLOOKUP($AY$3,Heinkenborstel!$A:$F,4,FALSE())</f>
        <v>0</v>
      </c>
      <c r="BA6" s="245" t="n">
        <f aca="false">VLOOKUP($AY$3,Heinkenborstel!$A:$F,5,FALSE())</f>
        <v>0</v>
      </c>
      <c r="BB6" s="245" t="n">
        <f aca="false">(AY6+AZ6+BA6)</f>
        <v>0</v>
      </c>
      <c r="BC6" s="245" t="n">
        <f aca="false">VLOOKUP($BC$3,Heinkenborstel!$A:$F,3,FALSE())</f>
        <v>0</v>
      </c>
      <c r="BD6" s="245" t="n">
        <f aca="false">VLOOKUP($BC$3,Heinkenborstel!$A:$F,4,FALSE())</f>
        <v>0</v>
      </c>
      <c r="BE6" s="245" t="n">
        <f aca="false">VLOOKUP($BC$3,Heinkenborstel!$A:$F,5,FALSE())</f>
        <v>0</v>
      </c>
      <c r="BF6" s="245" t="n">
        <f aca="false">(BC6+BD6+BE6)</f>
        <v>0</v>
      </c>
      <c r="BG6" s="245" t="n">
        <f aca="false">VLOOKUP($BG$3,Heinkenborstel!$A:$F,3,FALSE())</f>
        <v>0</v>
      </c>
      <c r="BH6" s="245" t="n">
        <f aca="false">VLOOKUP($BG$3,Heinkenborstel!$A:$F,4,FALSE())</f>
        <v>0</v>
      </c>
      <c r="BI6" s="245" t="n">
        <f aca="false">VLOOKUP($BG$3,Heinkenborstel!$A:$F,5,FALSE())</f>
        <v>0</v>
      </c>
      <c r="BJ6" s="245" t="n">
        <f aca="false">(BG6+BH6+BI6)</f>
        <v>0</v>
      </c>
      <c r="BK6" s="245" t="n">
        <f aca="false">(BB6+BF6+BJ6)</f>
        <v>0</v>
      </c>
      <c r="BL6" s="247" t="n">
        <f aca="false">(AX6+BK6)</f>
        <v>0</v>
      </c>
      <c r="BM6" s="245" t="n">
        <f aca="false">VLOOKUP($BM$3,Heinkenborstel!$H:$M,3,FALSE())</f>
        <v>0</v>
      </c>
      <c r="BN6" s="245" t="n">
        <f aca="false">VLOOKUP($BM$3,Heinkenborstel!$H:$M,4,FALSE())</f>
        <v>0</v>
      </c>
      <c r="BO6" s="245" t="n">
        <f aca="false">VLOOKUP($BM$3,Heinkenborstel!$H:$M,5,FALSE())</f>
        <v>0</v>
      </c>
      <c r="BP6" s="245" t="n">
        <f aca="false">(BM6+BN6+BO6)</f>
        <v>0</v>
      </c>
      <c r="BQ6" s="245" t="n">
        <f aca="false">VLOOKUP($BQ$3,Heinkenborstel!$H:$M,3,FALSE())</f>
        <v>1</v>
      </c>
      <c r="BR6" s="245" t="n">
        <f aca="false">VLOOKUP($BQ$3,Heinkenborstel!$H:$M,4,FALSE())</f>
        <v>0</v>
      </c>
      <c r="BS6" s="245" t="n">
        <f aca="false">VLOOKUP($BQ$3,Heinkenborstel!$H:$M,5,FALSE())</f>
        <v>0</v>
      </c>
      <c r="BT6" s="245" t="n">
        <f aca="false">(BQ6+BR6+BS6)</f>
        <v>1</v>
      </c>
      <c r="BU6" s="245" t="n">
        <f aca="false">VLOOKUP($BU$3,Heinkenborstel!H:M,3,FALSE())</f>
        <v>1</v>
      </c>
      <c r="BV6" s="245" t="n">
        <f aca="false">VLOOKUP($BU$3,Heinkenborstel!H:M,4,FALSE())</f>
        <v>0</v>
      </c>
      <c r="BW6" s="245" t="n">
        <f aca="false">VLOOKUP($BU$3,Heinkenborstel!H:M,5,FALSE())</f>
        <v>0</v>
      </c>
      <c r="BX6" s="245" t="n">
        <f aca="false">(BU6+BV6+BW6)</f>
        <v>1</v>
      </c>
      <c r="BY6" s="246" t="n">
        <f aca="false">(BP6+BT6+BX6)</f>
        <v>2</v>
      </c>
      <c r="BZ6" s="245" t="n">
        <f aca="false">VLOOKUP($BZ$3,Heinkenborstel!H:M,3,FALSE())</f>
        <v>0</v>
      </c>
      <c r="CA6" s="245" t="n">
        <f aca="false">VLOOKUP($BZ$3,Heinkenborstel!H:M,4,FALSE())</f>
        <v>1</v>
      </c>
      <c r="CB6" s="245" t="n">
        <f aca="false">VLOOKUP($BZ$3,Heinkenborstel!H:M,5,FALSE())</f>
        <v>0</v>
      </c>
      <c r="CC6" s="245" t="n">
        <f aca="false">(BZ6+CA6+CB6)</f>
        <v>1</v>
      </c>
      <c r="CD6" s="245" t="n">
        <f aca="false">VLOOKUP($CD$3,Heinkenborstel!H:M,3,FALSE())</f>
        <v>0</v>
      </c>
      <c r="CE6" s="245" t="n">
        <f aca="false">VLOOKUP($CD$3,Heinkenborstel!H:M,4,FALSE())</f>
        <v>1</v>
      </c>
      <c r="CF6" s="245" t="n">
        <f aca="false">VLOOKUP($CD$3,Heinkenborstel!H:M,5,FALSE())</f>
        <v>1</v>
      </c>
      <c r="CG6" s="245" t="n">
        <f aca="false">(CD6+CE6+CF6)</f>
        <v>2</v>
      </c>
      <c r="CH6" s="245" t="n">
        <f aca="false">VLOOKUP($CH$3,Heinkenborstel!H:M,3,FALSE())</f>
        <v>1</v>
      </c>
      <c r="CI6" s="245" t="n">
        <f aca="false">VLOOKUP($CH$3,Heinkenborstel!H:M,4,FALSE())</f>
        <v>0</v>
      </c>
      <c r="CJ6" s="245" t="n">
        <f aca="false">VLOOKUP($CH$3,Heinkenborstel!H:M,5,FALSE())</f>
        <v>1</v>
      </c>
      <c r="CK6" s="245" t="n">
        <f aca="false">(CH6+CI6+CJ6)</f>
        <v>2</v>
      </c>
      <c r="CL6" s="245" t="n">
        <f aca="false">(CC6+CG6+CK6)</f>
        <v>5</v>
      </c>
      <c r="CM6" s="248" t="n">
        <f aca="false">(BY6+CL6)</f>
        <v>7</v>
      </c>
      <c r="CN6" s="245" t="n">
        <f aca="false">VLOOKUP($CN$3,Heinkenborstel!H:M,3,FALSE())</f>
        <v>0</v>
      </c>
      <c r="CO6" s="245" t="n">
        <f aca="false">VLOOKUP($CN$3,Heinkenborstel!$H:$M,4,FALSE())</f>
        <v>0</v>
      </c>
      <c r="CP6" s="245" t="n">
        <f aca="false">VLOOKUP($CN$3,Heinkenborstel!$H:$M,5,FALSE())</f>
        <v>0</v>
      </c>
      <c r="CQ6" s="246" t="n">
        <f aca="false">(CN6+CO6+CP6)</f>
        <v>0</v>
      </c>
      <c r="CR6" s="245" t="n">
        <f aca="false">VLOOKUP($CR$3,Heinkenborstel!$H:$M,3,FALSE())</f>
        <v>0</v>
      </c>
      <c r="CS6" s="245" t="n">
        <f aca="false">VLOOKUP($CR$3,Heinkenborstel!$H:$M,4,FALSE())</f>
        <v>0</v>
      </c>
      <c r="CT6" s="245" t="n">
        <f aca="false">VLOOKUP($CR$3,Heinkenborstel!$H:$M,5,FALSE())</f>
        <v>0</v>
      </c>
      <c r="CU6" s="246" t="n">
        <f aca="false">(CR6+CS6+CT6)</f>
        <v>0</v>
      </c>
      <c r="CV6" s="245" t="n">
        <f aca="false">VLOOKUP($CV$3,Heinkenborstel!$H:$M,3,FALSE())</f>
        <v>1</v>
      </c>
      <c r="CW6" s="245" t="n">
        <f aca="false">VLOOKUP($CV$3,Heinkenborstel!$H:$M,4,FALSE())</f>
        <v>0</v>
      </c>
      <c r="CX6" s="245" t="n">
        <f aca="false">VLOOKUP($CV$3,Heinkenborstel!$H:$M,5,FALSE())</f>
        <v>0</v>
      </c>
      <c r="CY6" s="245" t="n">
        <f aca="false">(CV6+CW6+CX6)</f>
        <v>1</v>
      </c>
      <c r="CZ6" s="245" t="n">
        <f aca="false">VLOOKUP($CZ$3,Heinkenborstel!$H:$M,3,FALSE())</f>
        <v>0</v>
      </c>
      <c r="DA6" s="245" t="n">
        <f aca="false">VLOOKUP($CZ$3,Heinkenborstel!$H:$M,4,FALSE())</f>
        <v>0</v>
      </c>
      <c r="DB6" s="245" t="n">
        <f aca="false">VLOOKUP($CZ$3,Heinkenborstel!$H:$M,5,FALSE())</f>
        <v>0</v>
      </c>
      <c r="DC6" s="245" t="n">
        <f aca="false">(CZ6+DA6+DB6)</f>
        <v>0</v>
      </c>
      <c r="DD6" s="245" t="n">
        <f aca="false">VLOOKUP($DD$3,Heinkenborstel!$H:$M,3,FALSE())</f>
        <v>1</v>
      </c>
      <c r="DE6" s="245" t="n">
        <f aca="false">VLOOKUP($DD$3,Heinkenborstel!$H:$M,4,FALSE())</f>
        <v>0</v>
      </c>
      <c r="DF6" s="245" t="n">
        <f aca="false">VLOOKUP($DD$3,Heinkenborstel!$H:$M,5,FALSE())</f>
        <v>0</v>
      </c>
      <c r="DG6" s="246" t="n">
        <f aca="false">(DD6+DE6+DF6)</f>
        <v>1</v>
      </c>
      <c r="DH6" s="245" t="n">
        <f aca="false">VLOOKUP($DH$3,Heinkenborstel!$H:$M,3,FALSE())</f>
        <v>0</v>
      </c>
      <c r="DI6" s="245" t="n">
        <f aca="false">VLOOKUP($DH$3,Heinkenborstel!$H:$M,4,FALSE())</f>
        <v>0</v>
      </c>
      <c r="DJ6" s="245" t="n">
        <f aca="false">VLOOKUP($DH$3,Heinkenborstel!$H:$M,5,FALSE())</f>
        <v>1</v>
      </c>
      <c r="DK6" s="245" t="n">
        <f aca="false">(DH6+DI6+DJ6)</f>
        <v>1</v>
      </c>
      <c r="DL6" s="245" t="n">
        <f aca="false">VLOOKUP($DL$3,Heinkenborstel!$H:$M,3,FALSE())</f>
        <v>0</v>
      </c>
      <c r="DM6" s="245" t="n">
        <f aca="false">VLOOKUP($DL$3,Heinkenborstel!$H:$M,4,FALSE())</f>
        <v>0</v>
      </c>
      <c r="DN6" s="245" t="n">
        <f aca="false">VLOOKUP($DL$3,Heinkenborstel!$H:$M,5,FALSE())</f>
        <v>1</v>
      </c>
      <c r="DO6" s="245" t="n">
        <f aca="false">(DL6+DM6+DN6)</f>
        <v>1</v>
      </c>
      <c r="DP6" s="245" t="n">
        <f aca="false">VLOOKUP($DP$3,Heinkenborstel!$H:$M,3,FALSE())</f>
        <v>0</v>
      </c>
      <c r="DQ6" s="245" t="n">
        <f aca="false">VLOOKUP($DP$3,Heinkenborstel!$H:$M,4,FALSE())</f>
        <v>0</v>
      </c>
      <c r="DR6" s="245" t="n">
        <f aca="false">VLOOKUP($DP$3,Heinkenborstel!$H:$M,5,FALSE())</f>
        <v>0</v>
      </c>
      <c r="DS6" s="245" t="n">
        <f aca="false">(DP6+DQ6+DR6)</f>
        <v>0</v>
      </c>
      <c r="DT6" s="247" t="n">
        <f aca="false">(CQ6+CU6+CY6+DK6)</f>
        <v>2</v>
      </c>
      <c r="DU6" s="249"/>
      <c r="DV6" s="244" t="n">
        <f aca="false">VLOOKUP(DV$3,Heinkenborstel!$A:$F,3,FALSE())</f>
        <v>0</v>
      </c>
      <c r="DW6" s="244" t="n">
        <f aca="false">VLOOKUP(DW$3,Heinkenborstel!$A:$F,3,FALSE())</f>
        <v>0</v>
      </c>
      <c r="DX6" s="244" t="n">
        <f aca="false">VLOOKUP(DX$3,Heinkenborstel!$A:$F,3,FALSE())</f>
        <v>0</v>
      </c>
      <c r="DY6" s="244" t="n">
        <f aca="false">VLOOKUP(DY$3,Heinkenborstel!$A:$F,3,FALSE())</f>
        <v>6</v>
      </c>
      <c r="DZ6" s="244" t="n">
        <f aca="false">VLOOKUP(DZ$3,Heinkenborstel!$A:$F,3,FALSE())</f>
        <v>0</v>
      </c>
      <c r="EA6" s="244" t="n">
        <f aca="false">VLOOKUP(EA$3,Heinkenborstel!$A:$F,3,FALSE())</f>
        <v>0</v>
      </c>
      <c r="EB6" s="244" t="n">
        <f aca="false">VLOOKUP(EB$3,Heinkenborstel!$A:$F,3,FALSE())</f>
        <v>3</v>
      </c>
      <c r="EC6" s="244" t="n">
        <f aca="false">VLOOKUP(EC$3,Heinkenborstel!$A:$F,3,FALSE())</f>
        <v>1</v>
      </c>
      <c r="ED6" s="244" t="n">
        <f aca="false">VLOOKUP(ED$3,Heinkenborstel!$A:$F,3,FALSE())</f>
        <v>2</v>
      </c>
      <c r="EE6" s="244"/>
      <c r="EF6" s="244" t="n">
        <f aca="false">VLOOKUP(EF$3,Heinkenborstel!$A:$F,3,FALSE())</f>
        <v>0</v>
      </c>
      <c r="EG6" s="244" t="n">
        <f aca="false">VLOOKUP(EG$3,Heinkenborstel!$A:$F,3,FALSE())</f>
        <v>0</v>
      </c>
      <c r="EH6" s="244" t="n">
        <f aca="false">VLOOKUP(EH$3,Heinkenborstel!$A:$F,3,FALSE())</f>
        <v>2</v>
      </c>
      <c r="EI6" s="244" t="n">
        <f aca="false">VLOOKUP(EI$3,Heinkenborstel!$A:$F,3,FALSE())</f>
        <v>0</v>
      </c>
      <c r="EJ6" s="244"/>
      <c r="EK6" s="244" t="n">
        <f aca="false">VLOOKUP(EK$3,Heinkenborstel!$A:$F,3,FALSE())</f>
        <v>0</v>
      </c>
      <c r="EL6" s="244" t="n">
        <f aca="false">VLOOKUP(EL$3,Heinkenborstel!$A:$F,3,FALSE())</f>
        <v>0</v>
      </c>
      <c r="EM6" s="244" t="str">
        <f aca="false">VLOOKUP(EM$3,Heinkenborstel!$A:$F,3,FALSE())</f>
        <v>/</v>
      </c>
      <c r="EN6" s="244" t="n">
        <f aca="false">VLOOKUP(EN$3,Heinkenborstel!$A:$F,3,FALSE())</f>
        <v>5</v>
      </c>
      <c r="EO6" s="244" t="str">
        <f aca="false">VLOOKUP(EO$3,Heinkenborstel!$A:$F,3,FALSE())</f>
        <v>/</v>
      </c>
      <c r="EP6" s="244" t="n">
        <f aca="false">VLOOKUP(EP$3,Heinkenborstel!$A:$F,3,FALSE())</f>
        <v>0</v>
      </c>
      <c r="EQ6" s="244" t="n">
        <f aca="false">VLOOKUP(EQ$3,Heinkenborstel!$A:$F,3,FALSE())</f>
        <v>0</v>
      </c>
      <c r="ER6" s="245" t="n">
        <f aca="false">VLOOKUP(ER$3,Heinkenborstel!$H:$M,3,FALSE())</f>
        <v>0</v>
      </c>
      <c r="ES6" s="245" t="n">
        <f aca="false">VLOOKUP(ES$3,Heinkenborstel!$H:$M,3,FALSE())</f>
        <v>0</v>
      </c>
      <c r="ET6" s="245" t="n">
        <f aca="false">VLOOKUP(ET$3,Heinkenborstel!$H:$M,3,FALSE())</f>
        <v>0</v>
      </c>
      <c r="EU6" s="245" t="n">
        <f aca="false">VLOOKUP(EU$3,Heinkenborstel!$H:$M,3,FALSE())</f>
        <v>0</v>
      </c>
      <c r="EV6" s="245" t="n">
        <f aca="false">VLOOKUP(EV$3,Heinkenborstel!$H:$M,3,FALSE())</f>
        <v>0</v>
      </c>
      <c r="EW6" s="245" t="n">
        <f aca="false">VLOOKUP(EW$3,Heinkenborstel!$H:$M,3,FALSE())</f>
        <v>0</v>
      </c>
      <c r="EX6" s="245" t="n">
        <f aca="false">VLOOKUP(EX$3,Heinkenborstel!$H:$M,3,FALSE())</f>
        <v>0</v>
      </c>
      <c r="EY6" s="245" t="n">
        <f aca="false">VLOOKUP(EY$3,Heinkenborstel!$H:$M,3,FALSE())</f>
        <v>0</v>
      </c>
      <c r="EZ6" s="245" t="e">
        <f aca="false">VLOOKUP(EZ$3,Heinkenborstel!$H:$M,3,FALSE())</f>
        <v>#N/A</v>
      </c>
      <c r="FA6" s="245" t="e">
        <f aca="false">VLOOKUP(FA$3,Heinkenborstel!$H:$M,3,FALSE())</f>
        <v>#N/A</v>
      </c>
      <c r="FB6" s="245" t="n">
        <f aca="false">VLOOKUP(FB$3,Heinkenborstel!$H:$M,3,FALSE())</f>
        <v>26</v>
      </c>
      <c r="FC6" s="245" t="n">
        <f aca="false">VLOOKUP(FC$3,Heinkenborstel!$H:$M,3,FALSE())</f>
        <v>0</v>
      </c>
      <c r="FD6" s="245" t="n">
        <f aca="false">VLOOKUP(FD$3,Heinkenborstel!$H:$M,3,FALSE())</f>
        <v>0</v>
      </c>
      <c r="FE6" s="245" t="n">
        <f aca="false">VLOOKUP(FE$3,Heinkenborstel!$H:$M,3,FALSE())</f>
        <v>0</v>
      </c>
      <c r="FF6" s="245" t="e">
        <f aca="false">VLOOKUP(FF$3,Heinkenborstel!$H:$M,3,FALSE())</f>
        <v>#N/A</v>
      </c>
      <c r="FG6" s="245" t="e">
        <f aca="false">VLOOKUP(FG$3,Heinkenborstel!$H:$M,3,FALSE())</f>
        <v>#N/A</v>
      </c>
      <c r="FH6" s="245" t="n">
        <f aca="false">VLOOKUP(FH$3,Heinkenborstel!$H:$M,3,FALSE())</f>
        <v>0</v>
      </c>
      <c r="FI6" s="245" t="n">
        <f aca="false">VLOOKUP(FI$3,Heinkenborstel!$H:$M,3,FALSE())</f>
        <v>0</v>
      </c>
      <c r="FJ6" s="245" t="n">
        <f aca="false">VLOOKUP(FJ$3,Heinkenborstel!$H:$M,3,FALSE())</f>
        <v>0</v>
      </c>
      <c r="FK6" s="245" t="n">
        <f aca="false">VLOOKUP(FK$3,Heinkenborstel!$H:$M,3,FALSE())</f>
        <v>0</v>
      </c>
      <c r="FL6" s="245" t="n">
        <f aca="false">VLOOKUP(FL$3,Heinkenborstel!$H:$M,3,FALSE())</f>
        <v>0</v>
      </c>
      <c r="FM6" s="245" t="n">
        <f aca="false">VLOOKUP(FM$3,Heinkenborstel!$H:$M,3,FALSE())</f>
        <v>0</v>
      </c>
      <c r="FN6" s="245" t="n">
        <f aca="false">VLOOKUP(FN$3,Heinkenborstel!$H:$M,3,FALSE())</f>
        <v>0</v>
      </c>
      <c r="FO6" s="245" t="n">
        <f aca="false">VLOOKUP(FO$3,Heinkenborstel!$H:$M,3,FALSE())</f>
        <v>8</v>
      </c>
      <c r="FP6" s="245" t="n">
        <f aca="false">VLOOKUP(FP$3,Heinkenborstel!$H:$M,3,FALSE())</f>
        <v>1</v>
      </c>
      <c r="FQ6" s="245" t="n">
        <f aca="false">VLOOKUP(FQ$3,Heinkenborstel!$H:$M,3,FALSE())</f>
        <v>0</v>
      </c>
      <c r="FR6" s="245" t="n">
        <f aca="false">VLOOKUP(FR$3,Heinkenborstel!$H:$M,3,FALSE())</f>
        <v>0</v>
      </c>
      <c r="FS6" s="245" t="n">
        <f aca="false">VLOOKUP(FS$3,Heinkenborstel!$H:$M,3,FALSE())</f>
        <v>12</v>
      </c>
    </row>
    <row r="7" customFormat="false" ht="12" hidden="false" customHeight="false" outlineLevel="0" collapsed="false">
      <c r="A7" s="232" t="s">
        <v>239</v>
      </c>
      <c r="B7" s="233" t="n">
        <v>3</v>
      </c>
      <c r="C7" s="234" t="n">
        <f aca="false">VLOOKUP('Wildnachweisung ges.'!$C$3,Voss!$A:$F,3,FALSE())</f>
        <v>1</v>
      </c>
      <c r="D7" s="234" t="n">
        <f aca="false">VLOOKUP('Wildnachweisung ges.'!$C$3,Voss!$A:$F,4,FALSE())</f>
        <v>0</v>
      </c>
      <c r="E7" s="234" t="n">
        <f aca="false">VLOOKUP('Wildnachweisung ges.'!$C$3,Voss!$A:$F,5,FALSE())</f>
        <v>0</v>
      </c>
      <c r="F7" s="235" t="n">
        <f aca="false">(C7+D7+E7)</f>
        <v>1</v>
      </c>
      <c r="G7" s="234" t="n">
        <f aca="false">VLOOKUP($G$3,Voss!A:F,3,FALSE())</f>
        <v>0</v>
      </c>
      <c r="H7" s="235" t="n">
        <f aca="false">VLOOKUP($G$3,Voss!A:F,4,FALSE())</f>
        <v>0</v>
      </c>
      <c r="I7" s="235" t="n">
        <f aca="false">VLOOKUP($G$3,Voss!A:F,5,FALSE())</f>
        <v>0</v>
      </c>
      <c r="J7" s="235" t="n">
        <f aca="false">(G7+H7+I7)</f>
        <v>0</v>
      </c>
      <c r="K7" s="235" t="n">
        <f aca="false">VLOOKUP($K$3,Voss!$A:$F,3,FALSE())</f>
        <v>0</v>
      </c>
      <c r="L7" s="235" t="n">
        <f aca="false">VLOOKUP($K$3,Voss!$A:$F,4,FALSE())</f>
        <v>0</v>
      </c>
      <c r="M7" s="235" t="n">
        <f aca="false">VLOOKUP($K$3,Voss!$A:$F,5,FALSE())</f>
        <v>0</v>
      </c>
      <c r="N7" s="235" t="n">
        <f aca="false">(K7+L7+M7)</f>
        <v>0</v>
      </c>
      <c r="O7" s="235" t="n">
        <f aca="false">VLOOKUP($O$3,Voss!$A:$F,3,FALSE())</f>
        <v>0</v>
      </c>
      <c r="P7" s="235" t="n">
        <f aca="false">VLOOKUP($O$3,Voss!$A:$F,4,FALSE())</f>
        <v>0</v>
      </c>
      <c r="Q7" s="235" t="n">
        <f aca="false">VLOOKUP($O$3,Voss!$A:$F,5,FALSE())</f>
        <v>0</v>
      </c>
      <c r="R7" s="235" t="n">
        <f aca="false">(O7+P7+Q7)</f>
        <v>0</v>
      </c>
      <c r="S7" s="236" t="n">
        <f aca="false">(F7+J7+N7+R7)</f>
        <v>1</v>
      </c>
      <c r="T7" s="235" t="n">
        <f aca="false">VLOOKUP($T$3,Voss!$A:$F,3,FALSE())</f>
        <v>0</v>
      </c>
      <c r="U7" s="235" t="n">
        <f aca="false">VLOOKUP($T$3,Voss!$A:$F,4,FALSE())</f>
        <v>0</v>
      </c>
      <c r="V7" s="235" t="n">
        <f aca="false">VLOOKUP($T$3,Voss!$A:$F,5,FALSE())</f>
        <v>0</v>
      </c>
      <c r="W7" s="235" t="n">
        <f aca="false">(T7+U7+V7)</f>
        <v>0</v>
      </c>
      <c r="X7" s="235" t="n">
        <f aca="false">VLOOKUP($X$3,Voss!$A:$F,3,FALSE())</f>
        <v>0</v>
      </c>
      <c r="Y7" s="235" t="n">
        <f aca="false">VLOOKUP($X$3,Voss!$A:$F,4,FALSE())</f>
        <v>0</v>
      </c>
      <c r="Z7" s="235" t="n">
        <f aca="false">VLOOKUP($X$3,Voss!$A:$F,5,FALSE())</f>
        <v>0</v>
      </c>
      <c r="AA7" s="235" t="n">
        <f aca="false">(X7+Y7+Z7)</f>
        <v>0</v>
      </c>
      <c r="AB7" s="235" t="n">
        <f aca="false">VLOOKUP($AB$3,Voss!$A:$F,3,FALSE())</f>
        <v>1</v>
      </c>
      <c r="AC7" s="235" t="n">
        <f aca="false">VLOOKUP($AB$3,Voss!$A:$F,4,FALSE())</f>
        <v>0</v>
      </c>
      <c r="AD7" s="235" t="n">
        <f aca="false">VLOOKUP($AB$3,Voss!$A:$F,5,FALSE())</f>
        <v>0</v>
      </c>
      <c r="AE7" s="235" t="n">
        <f aca="false">(AB7+AC7+AD7)</f>
        <v>1</v>
      </c>
      <c r="AF7" s="237" t="n">
        <f aca="false">(W7+AA7+AE7)</f>
        <v>1</v>
      </c>
      <c r="AG7" s="238" t="n">
        <f aca="false">(S7+AF7)</f>
        <v>2</v>
      </c>
      <c r="AH7" s="235" t="n">
        <f aca="false">VLOOKUP($AH$3,Voss!$A:$F,3,FALSE())</f>
        <v>0</v>
      </c>
      <c r="AI7" s="235" t="n">
        <f aca="false">VLOOKUP($AH$3,Voss!$A:$F,4,FALSE())</f>
        <v>0</v>
      </c>
      <c r="AJ7" s="235" t="n">
        <f aca="false">VLOOKUP($AH$3,Voss!$A:$F,5,FALSE())</f>
        <v>0</v>
      </c>
      <c r="AK7" s="235" t="n">
        <f aca="false">(AH7+AI7+AJ7)</f>
        <v>0</v>
      </c>
      <c r="AL7" s="235" t="n">
        <f aca="false">VLOOKUP($AL$3,Voss!$A:$F,3,FALSE())</f>
        <v>0</v>
      </c>
      <c r="AM7" s="235" t="n">
        <f aca="false">VLOOKUP($AL$3,Voss!$A:$F,4,FALSE())</f>
        <v>0</v>
      </c>
      <c r="AN7" s="235" t="n">
        <f aca="false">VLOOKUP($AL$3,Voss!$A:$F,5,FALSE())</f>
        <v>0</v>
      </c>
      <c r="AO7" s="235" t="n">
        <f aca="false">(AL7+AM7+AN7)</f>
        <v>0</v>
      </c>
      <c r="AP7" s="235" t="n">
        <f aca="false">VLOOKUP($AP$3,Voss!$A:$F,3,FALSE())</f>
        <v>0</v>
      </c>
      <c r="AQ7" s="235" t="n">
        <f aca="false">VLOOKUP($AP$3,Voss!$A:$F,4,FALSE())</f>
        <v>0</v>
      </c>
      <c r="AR7" s="235" t="n">
        <f aca="false">VLOOKUP($AP$3,Voss!$A:$F,5,FALSE())</f>
        <v>0</v>
      </c>
      <c r="AS7" s="235" t="n">
        <f aca="false">(AP7+AQ7+AR7)</f>
        <v>0</v>
      </c>
      <c r="AT7" s="235" t="n">
        <f aca="false">VLOOKUP($AT$3,Voss!$A:$F,3,FALSE())</f>
        <v>0</v>
      </c>
      <c r="AU7" s="235" t="n">
        <f aca="false">VLOOKUP($AT$3,Voss!$A:$F,4,FALSE())</f>
        <v>0</v>
      </c>
      <c r="AV7" s="235" t="n">
        <f aca="false">VLOOKUP($AT$3,Voss!$A:$F,5,FALSE())</f>
        <v>0</v>
      </c>
      <c r="AW7" s="235" t="n">
        <f aca="false">(AT7+AU7+AV7)</f>
        <v>0</v>
      </c>
      <c r="AX7" s="236" t="n">
        <f aca="false">(AK7+AO7+AS7+AW7)</f>
        <v>0</v>
      </c>
      <c r="AY7" s="235" t="n">
        <f aca="false">VLOOKUP($AY$3,Voss!$A:$F,3,FALSE())</f>
        <v>0</v>
      </c>
      <c r="AZ7" s="235" t="n">
        <f aca="false">VLOOKUP($AY$3,Voss!$A:$F,4,FALSE())</f>
        <v>0</v>
      </c>
      <c r="BA7" s="235" t="n">
        <f aca="false">VLOOKUP($AY$3,Voss!$A:$F,5,FALSE())</f>
        <v>0</v>
      </c>
      <c r="BB7" s="235" t="n">
        <f aca="false">(AY7+AZ7+BA7)</f>
        <v>0</v>
      </c>
      <c r="BC7" s="235" t="n">
        <f aca="false">VLOOKUP($BC$3,Voss!$A:$F,3,FALSE())</f>
        <v>0</v>
      </c>
      <c r="BD7" s="235" t="n">
        <f aca="false">VLOOKUP($BC$3,Voss!$A:$F,4,FALSE())</f>
        <v>0</v>
      </c>
      <c r="BE7" s="235" t="n">
        <f aca="false">VLOOKUP($BC$3,Voss!$A:$F,5,FALSE())</f>
        <v>0</v>
      </c>
      <c r="BF7" s="235" t="n">
        <f aca="false">(BC7+BD7+BE7)</f>
        <v>0</v>
      </c>
      <c r="BG7" s="235" t="n">
        <f aca="false">VLOOKUP($BG$3,Voss!$A:$F,3,FALSE())</f>
        <v>0</v>
      </c>
      <c r="BH7" s="235" t="n">
        <f aca="false">VLOOKUP($BG$3,Voss!$A:$F,4,FALSE())</f>
        <v>0</v>
      </c>
      <c r="BI7" s="235" t="n">
        <f aca="false">VLOOKUP($BG$3,Voss!$A:$F,5,FALSE())</f>
        <v>0</v>
      </c>
      <c r="BJ7" s="235" t="n">
        <f aca="false">(BG7+BH7+BI7)</f>
        <v>0</v>
      </c>
      <c r="BK7" s="237" t="n">
        <f aca="false">(BB7+BF7+BJ7)</f>
        <v>0</v>
      </c>
      <c r="BL7" s="238" t="n">
        <f aca="false">(AX7+BK7)</f>
        <v>0</v>
      </c>
      <c r="BM7" s="235" t="n">
        <f aca="false">VLOOKUP($BM$3,Voss!$H:$M,3,FALSE())</f>
        <v>0</v>
      </c>
      <c r="BN7" s="235" t="n">
        <f aca="false">VLOOKUP($BM$3,Voss!$H:$M,4,FALSE())</f>
        <v>0</v>
      </c>
      <c r="BO7" s="235" t="n">
        <f aca="false">VLOOKUP($BM$3,Voss!$H:$M,5,FALSE())</f>
        <v>0</v>
      </c>
      <c r="BP7" s="235" t="n">
        <f aca="false">(BM7+BN7+BO7)</f>
        <v>0</v>
      </c>
      <c r="BQ7" s="235" t="n">
        <f aca="false">VLOOKUP($BQ$3,Voss!$H:$M,3,FALSE())</f>
        <v>1</v>
      </c>
      <c r="BR7" s="235" t="n">
        <f aca="false">VLOOKUP($BQ$3,Voss!$H:$M,4,FALSE())</f>
        <v>0</v>
      </c>
      <c r="BS7" s="235" t="n">
        <f aca="false">VLOOKUP($BQ$3,Voss!$H:$M,5,FALSE())</f>
        <v>0</v>
      </c>
      <c r="BT7" s="235" t="n">
        <f aca="false">(BQ7+BR7+BS7)</f>
        <v>1</v>
      </c>
      <c r="BU7" s="235" t="n">
        <f aca="false">VLOOKUP($BU$3,Voss!H:M,3,FALSE())</f>
        <v>2</v>
      </c>
      <c r="BV7" s="235" t="n">
        <f aca="false">VLOOKUP($BU$3,Voss!H:M,4,FALSE())</f>
        <v>0</v>
      </c>
      <c r="BW7" s="235" t="n">
        <f aca="false">VLOOKUP($BU$3,Voss!H:M,5,FALSE())</f>
        <v>0</v>
      </c>
      <c r="BX7" s="235" t="n">
        <f aca="false">(BU7+BV7+BW7)</f>
        <v>2</v>
      </c>
      <c r="BY7" s="236" t="n">
        <f aca="false">(BP7+BT7+BX7)</f>
        <v>3</v>
      </c>
      <c r="BZ7" s="235" t="n">
        <f aca="false">VLOOKUP($BZ$3,Voss!H:M,3,FALSE())</f>
        <v>0</v>
      </c>
      <c r="CA7" s="235" t="n">
        <f aca="false">VLOOKUP($BZ$3,Voss!H:M,4,FALSE())</f>
        <v>0</v>
      </c>
      <c r="CB7" s="235" t="n">
        <f aca="false">VLOOKUP($BZ$3,Voss!H:M,5,FALSE())</f>
        <v>0</v>
      </c>
      <c r="CC7" s="235" t="n">
        <f aca="false">(BZ7+CA7+CB7)</f>
        <v>0</v>
      </c>
      <c r="CD7" s="235" t="n">
        <f aca="false">VLOOKUP($CD$3,Voss!H:M,3,FALSE())</f>
        <v>0</v>
      </c>
      <c r="CE7" s="235" t="n">
        <f aca="false">VLOOKUP($CD$3,Voss!H:M,4,FALSE())</f>
        <v>0</v>
      </c>
      <c r="CF7" s="235" t="n">
        <f aca="false">VLOOKUP($CD$3,Voss!H:M,5,FALSE())</f>
        <v>0</v>
      </c>
      <c r="CG7" s="235" t="n">
        <f aca="false">(CD7+CE7+CF7)</f>
        <v>0</v>
      </c>
      <c r="CH7" s="235" t="n">
        <f aca="false">VLOOKUP($CH$3,Voss!H:M,3,FALSE())</f>
        <v>1</v>
      </c>
      <c r="CI7" s="235" t="n">
        <f aca="false">VLOOKUP($CH$3,Voss!H:M,4,FALSE())</f>
        <v>0</v>
      </c>
      <c r="CJ7" s="235" t="n">
        <f aca="false">VLOOKUP($CH$3,Voss!H:M,5,FALSE())</f>
        <v>0</v>
      </c>
      <c r="CK7" s="235" t="n">
        <f aca="false">(CH7+CI7+CJ7)</f>
        <v>1</v>
      </c>
      <c r="CL7" s="237" t="n">
        <f aca="false">(CC7+CG7+CK7)</f>
        <v>1</v>
      </c>
      <c r="CM7" s="239" t="n">
        <f aca="false">(BY7+CL7)</f>
        <v>4</v>
      </c>
      <c r="CN7" s="235" t="n">
        <f aca="false">VLOOKUP($CN$3,Voss!H:M,3,FALSE())</f>
        <v>0</v>
      </c>
      <c r="CO7" s="235" t="n">
        <f aca="false">VLOOKUP($CN$3,Voss!$H:$M,4,FALSE())</f>
        <v>0</v>
      </c>
      <c r="CP7" s="235" t="n">
        <f aca="false">VLOOKUP($CN$3,Voss!$H:$M,5,FALSE())</f>
        <v>0</v>
      </c>
      <c r="CQ7" s="236" t="n">
        <f aca="false">(CN7+CO7+CP7)</f>
        <v>0</v>
      </c>
      <c r="CR7" s="235" t="n">
        <f aca="false">VLOOKUP($CR$3,Voss!$H:$M,3,FALSE())</f>
        <v>0</v>
      </c>
      <c r="CS7" s="235" t="n">
        <f aca="false">VLOOKUP($CR$3,Voss!$H:$M,4,FALSE())</f>
        <v>0</v>
      </c>
      <c r="CT7" s="235" t="n">
        <f aca="false">VLOOKUP($CR$3,Voss!$H:$M,5,FALSE())</f>
        <v>0</v>
      </c>
      <c r="CU7" s="236" t="n">
        <f aca="false">(CR7+CS7+CT7)</f>
        <v>0</v>
      </c>
      <c r="CV7" s="235" t="n">
        <f aca="false">VLOOKUP($CV$3,Voss!$H:$M,3,FALSE())</f>
        <v>0</v>
      </c>
      <c r="CW7" s="235" t="n">
        <f aca="false">VLOOKUP($CV$3,Voss!$H:$M,4,FALSE())</f>
        <v>0</v>
      </c>
      <c r="CX7" s="235" t="n">
        <f aca="false">VLOOKUP($CV$3,Voss!$H:$M,5,FALSE())</f>
        <v>0</v>
      </c>
      <c r="CY7" s="237" t="n">
        <f aca="false">(CV7+CW7+CX7)</f>
        <v>0</v>
      </c>
      <c r="CZ7" s="235" t="n">
        <f aca="false">VLOOKUP($CZ$3,Voss!$H:$M,3,FALSE())</f>
        <v>0</v>
      </c>
      <c r="DA7" s="235" t="n">
        <f aca="false">VLOOKUP($CZ$3,Voss!$H:$M,4,FALSE())</f>
        <v>0</v>
      </c>
      <c r="DB7" s="235" t="n">
        <f aca="false">VLOOKUP($CZ$3,Voss!$H:$M,5,FALSE())</f>
        <v>0</v>
      </c>
      <c r="DC7" s="235" t="n">
        <f aca="false">(CZ7+DA7+DB7)</f>
        <v>0</v>
      </c>
      <c r="DD7" s="235" t="n">
        <f aca="false">VLOOKUP($DD$3,Voss!$H:$M,3,FALSE())</f>
        <v>0</v>
      </c>
      <c r="DE7" s="235" t="n">
        <f aca="false">VLOOKUP($DD$3,Voss!$H:$M,4,FALSE())</f>
        <v>0</v>
      </c>
      <c r="DF7" s="235" t="n">
        <f aca="false">VLOOKUP($DD$3,Voss!$H:$M,5,FALSE())</f>
        <v>0</v>
      </c>
      <c r="DG7" s="240" t="n">
        <f aca="false">(DD7+DE7+DF7)</f>
        <v>0</v>
      </c>
      <c r="DH7" s="235" t="n">
        <f aca="false">VLOOKUP($DH$3,Voss!$H:$M,3,FALSE())</f>
        <v>1</v>
      </c>
      <c r="DI7" s="235" t="n">
        <f aca="false">VLOOKUP($DH$3,Voss!$H:$M,4,FALSE())</f>
        <v>0</v>
      </c>
      <c r="DJ7" s="235" t="n">
        <f aca="false">VLOOKUP($DH$3,Voss!$H:$M,5,FALSE())</f>
        <v>0</v>
      </c>
      <c r="DK7" s="237" t="n">
        <f aca="false">(DH7+DI7+DJ7)</f>
        <v>1</v>
      </c>
      <c r="DL7" s="235" t="n">
        <f aca="false">VLOOKUP($DL$3,Voss!$H:$M,3,FALSE())</f>
        <v>1</v>
      </c>
      <c r="DM7" s="235" t="n">
        <f aca="false">VLOOKUP($DL$3,Voss!$H:$M,4,FALSE())</f>
        <v>0</v>
      </c>
      <c r="DN7" s="235" t="n">
        <f aca="false">VLOOKUP($DL$3,Voss!$H:$M,5,FALSE())</f>
        <v>0</v>
      </c>
      <c r="DO7" s="235" t="n">
        <f aca="false">(DL7+DM7+DN7)</f>
        <v>1</v>
      </c>
      <c r="DP7" s="235" t="n">
        <f aca="false">VLOOKUP($DP$3,Voss!$H:$M,3,FALSE())</f>
        <v>0</v>
      </c>
      <c r="DQ7" s="235" t="n">
        <f aca="false">VLOOKUP($DP$3,Voss!$H:$M,4,FALSE())</f>
        <v>0</v>
      </c>
      <c r="DR7" s="235" t="n">
        <f aca="false">VLOOKUP($DP$3,Voss!$H:$M,5,FALSE())</f>
        <v>0</v>
      </c>
      <c r="DS7" s="235" t="n">
        <f aca="false">(DP7+DQ7+DR7)</f>
        <v>0</v>
      </c>
      <c r="DT7" s="238" t="n">
        <f aca="false">(CQ7+CU7+CY7+DK7)</f>
        <v>1</v>
      </c>
      <c r="DU7" s="241"/>
      <c r="DV7" s="234" t="n">
        <f aca="false">VLOOKUP(DV$3,Voss!$A:$F,3,FALSE())</f>
        <v>0</v>
      </c>
      <c r="DW7" s="234" t="n">
        <f aca="false">VLOOKUP(DW$3,Voss!$A:$F,3,FALSE())</f>
        <v>0</v>
      </c>
      <c r="DX7" s="234" t="n">
        <f aca="false">VLOOKUP(DX$3,Voss!$A:$F,3,FALSE())</f>
        <v>0</v>
      </c>
      <c r="DY7" s="234" t="n">
        <f aca="false">VLOOKUP(DY$3,Voss!$A:$F,3,FALSE())</f>
        <v>0</v>
      </c>
      <c r="DZ7" s="234" t="n">
        <f aca="false">VLOOKUP(DZ$3,Voss!$A:$F,3,FALSE())</f>
        <v>0</v>
      </c>
      <c r="EA7" s="234" t="n">
        <f aca="false">VLOOKUP(EA$3,Voss!$A:$F,3,FALSE())</f>
        <v>0</v>
      </c>
      <c r="EB7" s="234" t="n">
        <f aca="false">VLOOKUP(EB$3,Voss!$A:$F,3,FALSE())</f>
        <v>0</v>
      </c>
      <c r="EC7" s="234" t="n">
        <f aca="false">VLOOKUP(EC$3,Voss!$A:$F,3,FALSE())</f>
        <v>0</v>
      </c>
      <c r="ED7" s="234" t="n">
        <f aca="false">VLOOKUP(ED$3,Voss!$A:$F,3,FALSE())</f>
        <v>0</v>
      </c>
      <c r="EE7" s="234"/>
      <c r="EF7" s="234" t="n">
        <f aca="false">VLOOKUP(EF$3,Voss!$A:$F,3,FALSE())</f>
        <v>0</v>
      </c>
      <c r="EG7" s="234" t="n">
        <f aca="false">VLOOKUP(EG$3,Voss!$A:$F,3,FALSE())</f>
        <v>0</v>
      </c>
      <c r="EH7" s="234" t="n">
        <f aca="false">VLOOKUP(EH$3,Voss!$A:$F,3,FALSE())</f>
        <v>0</v>
      </c>
      <c r="EI7" s="234" t="n">
        <f aca="false">VLOOKUP(EI$3,Voss!$A:$F,3,FALSE())</f>
        <v>0</v>
      </c>
      <c r="EJ7" s="234"/>
      <c r="EK7" s="234" t="n">
        <f aca="false">VLOOKUP(EK$3,Voss!$A:$F,3,FALSE())</f>
        <v>0</v>
      </c>
      <c r="EL7" s="234" t="n">
        <f aca="false">VLOOKUP(EL$3,Voss!$A:$F,3,FALSE())</f>
        <v>0</v>
      </c>
      <c r="EM7" s="234" t="str">
        <f aca="false">VLOOKUP(EM$3,Voss!$A:$F,3,FALSE())</f>
        <v>/</v>
      </c>
      <c r="EN7" s="234" t="n">
        <f aca="false">VLOOKUP(EN$3,Voss!$A:$F,3,FALSE())</f>
        <v>0</v>
      </c>
      <c r="EO7" s="234" t="str">
        <f aca="false">VLOOKUP(EO$3,Voss!$A:$F,3,FALSE())</f>
        <v>/</v>
      </c>
      <c r="EP7" s="234" t="n">
        <f aca="false">VLOOKUP(EP$3,Voss!$A:$F,3,FALSE())</f>
        <v>0</v>
      </c>
      <c r="EQ7" s="234" t="n">
        <f aca="false">VLOOKUP(EQ$3,Voss!$A:$F,3,FALSE())</f>
        <v>0</v>
      </c>
      <c r="ER7" s="235" t="n">
        <f aca="false">VLOOKUP(ER$3,Voss!$H:$M,3,FALSE())</f>
        <v>0</v>
      </c>
      <c r="ES7" s="235" t="n">
        <f aca="false">VLOOKUP(ES$3,Voss!$H:$M,3,FALSE())</f>
        <v>0</v>
      </c>
      <c r="ET7" s="235" t="n">
        <f aca="false">VLOOKUP(ET$3,Voss!$H:$M,3,FALSE())</f>
        <v>0</v>
      </c>
      <c r="EU7" s="235" t="n">
        <f aca="false">VLOOKUP(EU$3,Voss!$H:$M,3,FALSE())</f>
        <v>0</v>
      </c>
      <c r="EV7" s="235" t="n">
        <f aca="false">VLOOKUP(EV$3,Voss!$H:$M,3,FALSE())</f>
        <v>0</v>
      </c>
      <c r="EW7" s="235" t="n">
        <f aca="false">VLOOKUP(EW$3,Voss!$H:$M,3,FALSE())</f>
        <v>0</v>
      </c>
      <c r="EX7" s="235" t="n">
        <f aca="false">VLOOKUP(EX$3,Voss!$H:$M,3,FALSE())</f>
        <v>0</v>
      </c>
      <c r="EY7" s="235" t="n">
        <f aca="false">VLOOKUP(EY$3,Voss!$H:$M,3,FALSE())</f>
        <v>0</v>
      </c>
      <c r="EZ7" s="235"/>
      <c r="FA7" s="235"/>
      <c r="FB7" s="235" t="n">
        <f aca="false">VLOOKUP(FB$3,Voss!$H:$M,3,FALSE())</f>
        <v>0</v>
      </c>
      <c r="FC7" s="235" t="n">
        <f aca="false">VLOOKUP(FC$3,Voss!$H:$M,3,FALSE())</f>
        <v>0</v>
      </c>
      <c r="FD7" s="235" t="n">
        <f aca="false">VLOOKUP(FD$3,Voss!$H:$M,3,FALSE())</f>
        <v>0</v>
      </c>
      <c r="FE7" s="235" t="n">
        <f aca="false">VLOOKUP(FE$3,Voss!$H:$M,3,FALSE())</f>
        <v>0</v>
      </c>
      <c r="FF7" s="235"/>
      <c r="FG7" s="235"/>
      <c r="FH7" s="235" t="n">
        <f aca="false">VLOOKUP(FH$3,Voss!$H:$M,3,FALSE())</f>
        <v>0</v>
      </c>
      <c r="FI7" s="235" t="n">
        <f aca="false">VLOOKUP(FI$3,Voss!$H:$M,3,FALSE())</f>
        <v>0</v>
      </c>
      <c r="FJ7" s="235" t="n">
        <f aca="false">VLOOKUP(FJ$3,Voss!$H:$M,3,FALSE())</f>
        <v>0</v>
      </c>
      <c r="FK7" s="235" t="n">
        <f aca="false">VLOOKUP(FK$3,Voss!$H:$M,3,FALSE())</f>
        <v>0</v>
      </c>
      <c r="FL7" s="235" t="n">
        <f aca="false">VLOOKUP(FL$3,Voss!$H:$M,3,FALSE())</f>
        <v>0</v>
      </c>
      <c r="FM7" s="235" t="n">
        <f aca="false">VLOOKUP(FM$3,Voss!$H:$M,3,FALSE())</f>
        <v>0</v>
      </c>
      <c r="FN7" s="235" t="n">
        <f aca="false">VLOOKUP(FN$3,Voss!$H:$M,3,FALSE())</f>
        <v>0</v>
      </c>
      <c r="FO7" s="235" t="n">
        <f aca="false">VLOOKUP(FO$3,Voss!$H:$M,3,FALSE())</f>
        <v>0</v>
      </c>
      <c r="FP7" s="235" t="n">
        <f aca="false">VLOOKUP(FP$3,Voss!$H:$M,3,FALSE())</f>
        <v>0</v>
      </c>
      <c r="FQ7" s="235" t="n">
        <f aca="false">VLOOKUP(FQ$3,Voss!$H:$M,3,FALSE())</f>
        <v>0</v>
      </c>
      <c r="FR7" s="235" t="n">
        <f aca="false">VLOOKUP(FR$3,Voss!$H:$M,3,FALSE())</f>
        <v>0</v>
      </c>
      <c r="FS7" s="235" t="n">
        <f aca="false">VLOOKUP(FS$3,Voss!$H:$M,3,FALSE())</f>
        <v>0</v>
      </c>
    </row>
    <row r="8" s="250" customFormat="true" ht="12" hidden="false" customHeight="false" outlineLevel="0" collapsed="false">
      <c r="A8" s="242" t="s">
        <v>240</v>
      </c>
      <c r="B8" s="243" t="n">
        <v>4</v>
      </c>
      <c r="C8" s="244" t="n">
        <f aca="false">VLOOKUP('Wildnachweisung ges.'!$C$3,Abel!$A:$F,3,FALSE())</f>
        <v>0</v>
      </c>
      <c r="D8" s="244" t="n">
        <f aca="false">VLOOKUP('Wildnachweisung ges.'!$C$3,Abel!$A:$F,4,FALSE())</f>
        <v>0</v>
      </c>
      <c r="E8" s="244" t="n">
        <f aca="false">VLOOKUP('Wildnachweisung ges.'!$C$3,Abel!$A:$F,5,FALSE())</f>
        <v>0</v>
      </c>
      <c r="F8" s="245" t="n">
        <f aca="false">(C8+D8+E8)</f>
        <v>0</v>
      </c>
      <c r="G8" s="244" t="n">
        <f aca="false">VLOOKUP($G$3,Abel!A:F,3,FALSE())</f>
        <v>0</v>
      </c>
      <c r="H8" s="245" t="n">
        <f aca="false">VLOOKUP($G$3,Abel!A:F,4,FALSE())</f>
        <v>0</v>
      </c>
      <c r="I8" s="245" t="n">
        <f aca="false">VLOOKUP($G$3,Abel!A:F,5,FALSE())</f>
        <v>0</v>
      </c>
      <c r="J8" s="245" t="n">
        <f aca="false">(G8+H8+I8)</f>
        <v>0</v>
      </c>
      <c r="K8" s="245" t="n">
        <f aca="false">VLOOKUP($K$3,Abel!$A:$F,3,FALSE())</f>
        <v>0</v>
      </c>
      <c r="L8" s="245" t="n">
        <f aca="false">VLOOKUP($K$3,Abel!$A:$F,4,FALSE())</f>
        <v>0</v>
      </c>
      <c r="M8" s="245" t="n">
        <f aca="false">VLOOKUP($K$3,Abel!$A:$F,5,FALSE())</f>
        <v>0</v>
      </c>
      <c r="N8" s="245" t="n">
        <f aca="false">(K8+L8+M8)</f>
        <v>0</v>
      </c>
      <c r="O8" s="245" t="n">
        <f aca="false">VLOOKUP($O$3,Abel!$A:$F,3,FALSE())</f>
        <v>0</v>
      </c>
      <c r="P8" s="245" t="n">
        <f aca="false">VLOOKUP($O$3,Abel!$A:$F,4,FALSE())</f>
        <v>0</v>
      </c>
      <c r="Q8" s="245" t="n">
        <f aca="false">VLOOKUP($O$3,Abel!$A:$F,5,FALSE())</f>
        <v>0</v>
      </c>
      <c r="R8" s="245" t="n">
        <f aca="false">(O8+P8+Q8)</f>
        <v>0</v>
      </c>
      <c r="S8" s="246" t="n">
        <f aca="false">(F8+J8+N8+R8)</f>
        <v>0</v>
      </c>
      <c r="T8" s="245" t="n">
        <f aca="false">VLOOKUP($T$3,Abel!$A:$F,3,FALSE())</f>
        <v>1</v>
      </c>
      <c r="U8" s="245" t="n">
        <f aca="false">VLOOKUP($T$3,Abel!$A:$F,4,FALSE())</f>
        <v>0</v>
      </c>
      <c r="V8" s="245" t="n">
        <f aca="false">VLOOKUP($T$3,Abel!$A:$F,5,FALSE())</f>
        <v>0</v>
      </c>
      <c r="W8" s="245" t="n">
        <f aca="false">(T8+U8+V8)</f>
        <v>1</v>
      </c>
      <c r="X8" s="245" t="n">
        <f aca="false">VLOOKUP($X$3,Abel!$A:$F,3,FALSE())</f>
        <v>1</v>
      </c>
      <c r="Y8" s="245" t="n">
        <f aca="false">VLOOKUP($X$3,Abel!$A:$F,4,FALSE())</f>
        <v>0</v>
      </c>
      <c r="Z8" s="245" t="n">
        <f aca="false">VLOOKUP($X$3,Abel!$A:$F,5,FALSE())</f>
        <v>0</v>
      </c>
      <c r="AA8" s="245" t="n">
        <f aca="false">(X8+Y8+Z8)</f>
        <v>1</v>
      </c>
      <c r="AB8" s="245" t="n">
        <f aca="false">VLOOKUP($AB$3,Abel!$A:$F,3,FALSE())</f>
        <v>0</v>
      </c>
      <c r="AC8" s="245" t="n">
        <f aca="false">VLOOKUP($AB$3,Abel!$A:$F,4,FALSE())</f>
        <v>0</v>
      </c>
      <c r="AD8" s="245" t="n">
        <f aca="false">VLOOKUP($AB$3,Abel!$A:$F,5,FALSE())</f>
        <v>0</v>
      </c>
      <c r="AE8" s="245" t="n">
        <f aca="false">(AB8+AC8+AD8)</f>
        <v>0</v>
      </c>
      <c r="AF8" s="245" t="n">
        <f aca="false">(W8+AA8+AE8)</f>
        <v>2</v>
      </c>
      <c r="AG8" s="247" t="n">
        <f aca="false">(S8+AF8)</f>
        <v>2</v>
      </c>
      <c r="AH8" s="245" t="n">
        <f aca="false">VLOOKUP($AH$3,Abel!$A:$F,3,FALSE())</f>
        <v>0</v>
      </c>
      <c r="AI8" s="245" t="n">
        <f aca="false">VLOOKUP($AH$3,Abel!$A:$F,4,FALSE())</f>
        <v>0</v>
      </c>
      <c r="AJ8" s="245" t="n">
        <f aca="false">VLOOKUP($AH$3,Abel!$A:$F,5,FALSE())</f>
        <v>0</v>
      </c>
      <c r="AK8" s="245" t="n">
        <f aca="false">(AH8+AI8+AJ8)</f>
        <v>0</v>
      </c>
      <c r="AL8" s="245" t="n">
        <f aca="false">VLOOKUP($AL$3,Abel!$A:$F,3,FALSE())</f>
        <v>0</v>
      </c>
      <c r="AM8" s="245" t="n">
        <f aca="false">VLOOKUP($AL$3,Abel!$A:$F,4,FALSE())</f>
        <v>0</v>
      </c>
      <c r="AN8" s="245" t="n">
        <f aca="false">VLOOKUP($AL$3,Abel!$A:$F,5,FALSE())</f>
        <v>0</v>
      </c>
      <c r="AO8" s="245" t="n">
        <f aca="false">(AL8+AM8+AN8)</f>
        <v>0</v>
      </c>
      <c r="AP8" s="245" t="n">
        <f aca="false">VLOOKUP($AP$3,Abel!$A:$F,3,FALSE())</f>
        <v>0</v>
      </c>
      <c r="AQ8" s="245" t="n">
        <f aca="false">VLOOKUP($AP$3,Abel!$A:$F,4,FALSE())</f>
        <v>0</v>
      </c>
      <c r="AR8" s="245" t="n">
        <f aca="false">VLOOKUP($AP$3,Abel!$A:$F,5,FALSE())</f>
        <v>0</v>
      </c>
      <c r="AS8" s="245" t="n">
        <f aca="false">(AP8+AQ8+AR8)</f>
        <v>0</v>
      </c>
      <c r="AT8" s="245" t="n">
        <f aca="false">VLOOKUP($AT$3,Abel!$A:$F,3,FALSE())</f>
        <v>0</v>
      </c>
      <c r="AU8" s="245" t="n">
        <f aca="false">VLOOKUP($AT$3,Abel!$A:$F,4,FALSE())</f>
        <v>0</v>
      </c>
      <c r="AV8" s="245" t="n">
        <f aca="false">VLOOKUP($AT$3,Abel!$A:$F,5,FALSE())</f>
        <v>0</v>
      </c>
      <c r="AW8" s="245" t="n">
        <f aca="false">(AT8+AU8+AV8)</f>
        <v>0</v>
      </c>
      <c r="AX8" s="246" t="n">
        <f aca="false">(AK8+AO8+AS8+AW8)</f>
        <v>0</v>
      </c>
      <c r="AY8" s="245" t="n">
        <f aca="false">VLOOKUP($AY$3,Abel!$A:$F,3,FALSE())</f>
        <v>0</v>
      </c>
      <c r="AZ8" s="245" t="n">
        <f aca="false">VLOOKUP($AY$3,Abel!$A:$F,4,FALSE())</f>
        <v>0</v>
      </c>
      <c r="BA8" s="245" t="n">
        <f aca="false">VLOOKUP($AY$3,Abel!$A:$F,5,FALSE())</f>
        <v>0</v>
      </c>
      <c r="BB8" s="245" t="n">
        <f aca="false">(AY8+AZ8+BA8)</f>
        <v>0</v>
      </c>
      <c r="BC8" s="245" t="n">
        <f aca="false">VLOOKUP($BC$3,Abel!$A:$F,3,FALSE())</f>
        <v>0</v>
      </c>
      <c r="BD8" s="245" t="n">
        <f aca="false">VLOOKUP($BC$3,Abel!$A:$F,4,FALSE())</f>
        <v>0</v>
      </c>
      <c r="BE8" s="245" t="n">
        <f aca="false">VLOOKUP($BC$3,Abel!$A:$F,5,FALSE())</f>
        <v>0</v>
      </c>
      <c r="BF8" s="245" t="n">
        <f aca="false">(BC8+BD8+BE8)</f>
        <v>0</v>
      </c>
      <c r="BG8" s="245" t="n">
        <f aca="false">VLOOKUP($BG$3,Abel!$A:$F,3,FALSE())</f>
        <v>0</v>
      </c>
      <c r="BH8" s="245" t="n">
        <f aca="false">VLOOKUP($BG$3,Abel!$A:$F,4,FALSE())</f>
        <v>0</v>
      </c>
      <c r="BI8" s="245" t="n">
        <f aca="false">VLOOKUP($BG$3,Abel!$A:$F,5,FALSE())</f>
        <v>0</v>
      </c>
      <c r="BJ8" s="245" t="n">
        <f aca="false">(BG8+BH8+BI8)</f>
        <v>0</v>
      </c>
      <c r="BK8" s="245" t="n">
        <f aca="false">(BB8+BF8+BJ8)</f>
        <v>0</v>
      </c>
      <c r="BL8" s="247" t="n">
        <f aca="false">(AX8+BK8)</f>
        <v>0</v>
      </c>
      <c r="BM8" s="245" t="n">
        <f aca="false">VLOOKUP($BM$3,Abel!$H:$M,3,FALSE())</f>
        <v>1</v>
      </c>
      <c r="BN8" s="245" t="n">
        <f aca="false">VLOOKUP($BM$3,Abel!$H:$M,4,FALSE())</f>
        <v>1</v>
      </c>
      <c r="BO8" s="245" t="n">
        <f aca="false">VLOOKUP($BM$3,Abel!$H:$M,5,FALSE())</f>
        <v>0</v>
      </c>
      <c r="BP8" s="245" t="n">
        <f aca="false">(BM8+BN8+BO8)</f>
        <v>2</v>
      </c>
      <c r="BQ8" s="245" t="n">
        <f aca="false">VLOOKUP($BQ$3,Abel!$H:$M,3,FALSE())</f>
        <v>0</v>
      </c>
      <c r="BR8" s="245" t="n">
        <f aca="false">VLOOKUP($BQ$3,Abel!$H:$M,4,FALSE())</f>
        <v>0</v>
      </c>
      <c r="BS8" s="245" t="n">
        <f aca="false">VLOOKUP($BQ$3,Abel!$H:$M,5,FALSE())</f>
        <v>0</v>
      </c>
      <c r="BT8" s="245" t="n">
        <f aca="false">(BQ8+BR8+BS8)</f>
        <v>0</v>
      </c>
      <c r="BU8" s="245" t="n">
        <f aca="false">VLOOKUP($BU$3,Abel!H:M,3,FALSE())</f>
        <v>0</v>
      </c>
      <c r="BV8" s="245" t="n">
        <f aca="false">VLOOKUP($BU$3,Abel!H:M,4,FALSE())</f>
        <v>0</v>
      </c>
      <c r="BW8" s="245" t="n">
        <f aca="false">VLOOKUP($BU$3,Abel!H:M,5,FALSE())</f>
        <v>0</v>
      </c>
      <c r="BX8" s="245" t="n">
        <f aca="false">(BU8+BV8+BW8)</f>
        <v>0</v>
      </c>
      <c r="BY8" s="246" t="n">
        <f aca="false">(BP8+BT8+BX8)</f>
        <v>2</v>
      </c>
      <c r="BZ8" s="245" t="n">
        <f aca="false">VLOOKUP($BZ$3,Abel!H:M,3,FALSE())</f>
        <v>1</v>
      </c>
      <c r="CA8" s="245" t="n">
        <f aca="false">VLOOKUP($BZ$3,Abel!H:M,4,FALSE())</f>
        <v>2</v>
      </c>
      <c r="CB8" s="245" t="n">
        <f aca="false">VLOOKUP($BZ$3,Abel!H:M,5,FALSE())</f>
        <v>0</v>
      </c>
      <c r="CC8" s="245" t="n">
        <f aca="false">(BZ8+CA8+CB8)</f>
        <v>3</v>
      </c>
      <c r="CD8" s="245" t="n">
        <f aca="false">VLOOKUP($CD$3,Abel!H:M,3,FALSE())</f>
        <v>0</v>
      </c>
      <c r="CE8" s="245" t="n">
        <f aca="false">VLOOKUP($CD$3,Abel!H:M,4,FALSE())</f>
        <v>0</v>
      </c>
      <c r="CF8" s="245" t="n">
        <f aca="false">VLOOKUP($CD$3,Abel!H:M,5,FALSE())</f>
        <v>0</v>
      </c>
      <c r="CG8" s="245" t="n">
        <f aca="false">(CD8+CE8+CF8)</f>
        <v>0</v>
      </c>
      <c r="CH8" s="245" t="n">
        <f aca="false">VLOOKUP($CH$3,Abel!H:M,3,FALSE())</f>
        <v>1</v>
      </c>
      <c r="CI8" s="245" t="n">
        <f aca="false">VLOOKUP($CH$3,Abel!H:M,4,FALSE())</f>
        <v>0</v>
      </c>
      <c r="CJ8" s="245" t="n">
        <f aca="false">VLOOKUP($CH$3,Abel!H:M,5,FALSE())</f>
        <v>0</v>
      </c>
      <c r="CK8" s="245" t="n">
        <f aca="false">(CH8+CI8+CJ8)</f>
        <v>1</v>
      </c>
      <c r="CL8" s="245" t="n">
        <f aca="false">(CC8+CG8+CK8)</f>
        <v>4</v>
      </c>
      <c r="CM8" s="248" t="n">
        <f aca="false">(BY8+CL8)</f>
        <v>6</v>
      </c>
      <c r="CN8" s="245" t="n">
        <f aca="false">VLOOKUP($CN$3,Abel!H:M,3,FALSE())</f>
        <v>1</v>
      </c>
      <c r="CO8" s="245" t="n">
        <f aca="false">VLOOKUP($CN$3,Abel!$H:$M,4,FALSE())</f>
        <v>0</v>
      </c>
      <c r="CP8" s="245" t="n">
        <f aca="false">VLOOKUP($CN$3,Abel!$H:$M,5,FALSE())</f>
        <v>0</v>
      </c>
      <c r="CQ8" s="246" t="n">
        <f aca="false">(CN8+CO8+CP8)</f>
        <v>1</v>
      </c>
      <c r="CR8" s="245" t="n">
        <f aca="false">VLOOKUP($CR$3,Abel!$H:$M,3,FALSE())</f>
        <v>0</v>
      </c>
      <c r="CS8" s="245" t="n">
        <f aca="false">VLOOKUP($CR$3,Abel!$H:$M,4,FALSE())</f>
        <v>0</v>
      </c>
      <c r="CT8" s="245" t="n">
        <f aca="false">VLOOKUP($CR$3,Abel!$H:$M,5,FALSE())</f>
        <v>0</v>
      </c>
      <c r="CU8" s="246" t="n">
        <f aca="false">(CR8+CS8+CT8)</f>
        <v>0</v>
      </c>
      <c r="CV8" s="245" t="n">
        <f aca="false">VLOOKUP($CV$3,Abel!$H:$M,3,FALSE())</f>
        <v>0</v>
      </c>
      <c r="CW8" s="245" t="n">
        <f aca="false">VLOOKUP($CV$3,Abel!$H:$M,4,FALSE())</f>
        <v>0</v>
      </c>
      <c r="CX8" s="245" t="n">
        <f aca="false">VLOOKUP($CV$3,Abel!$H:$M,5,FALSE())</f>
        <v>0</v>
      </c>
      <c r="CY8" s="245" t="n">
        <f aca="false">(CV8+CW8+CX8)</f>
        <v>0</v>
      </c>
      <c r="CZ8" s="245" t="n">
        <f aca="false">VLOOKUP($CZ$3,Abel!$H:$M,3,FALSE())</f>
        <v>0</v>
      </c>
      <c r="DA8" s="245" t="n">
        <f aca="false">VLOOKUP($CZ$3,Abel!$H:$M,4,FALSE())</f>
        <v>0</v>
      </c>
      <c r="DB8" s="245" t="n">
        <f aca="false">VLOOKUP($CZ$3,Abel!$H:$M,5,FALSE())</f>
        <v>0</v>
      </c>
      <c r="DC8" s="245" t="n">
        <f aca="false">(CZ8+DA8+DB8)</f>
        <v>0</v>
      </c>
      <c r="DD8" s="245" t="n">
        <f aca="false">VLOOKUP($DD$3,Abel!$H:$M,3,FALSE())</f>
        <v>0</v>
      </c>
      <c r="DE8" s="245" t="n">
        <f aca="false">VLOOKUP($DD$3,Abel!$H:$M,4,FALSE())</f>
        <v>0</v>
      </c>
      <c r="DF8" s="245" t="n">
        <f aca="false">VLOOKUP($DD$3,Abel!$H:$M,5,FALSE())</f>
        <v>0</v>
      </c>
      <c r="DG8" s="246" t="n">
        <f aca="false">(DD8+DE8+DF8)</f>
        <v>0</v>
      </c>
      <c r="DH8" s="245" t="n">
        <f aca="false">VLOOKUP($DH$3,Abel!$H:$M,3,FALSE())</f>
        <v>0</v>
      </c>
      <c r="DI8" s="245" t="n">
        <f aca="false">VLOOKUP($DH$3,Abel!$H:$M,4,FALSE())</f>
        <v>0</v>
      </c>
      <c r="DJ8" s="245" t="n">
        <f aca="false">VLOOKUP($DH$3,Abel!$H:$M,5,FALSE())</f>
        <v>0</v>
      </c>
      <c r="DK8" s="245" t="n">
        <f aca="false">(DH8+DI8+DJ8)</f>
        <v>0</v>
      </c>
      <c r="DL8" s="245" t="n">
        <f aca="false">VLOOKUP($DL$3,Abel!$H:$M,3,FALSE())</f>
        <v>0</v>
      </c>
      <c r="DM8" s="245" t="n">
        <f aca="false">VLOOKUP($DL$3,Abel!$H:$M,4,FALSE())</f>
        <v>0</v>
      </c>
      <c r="DN8" s="245" t="n">
        <f aca="false">VLOOKUP($DL$3,Abel!$H:$M,5,FALSE())</f>
        <v>0</v>
      </c>
      <c r="DO8" s="245" t="n">
        <f aca="false">(DL8+DM8+DN8)</f>
        <v>0</v>
      </c>
      <c r="DP8" s="245" t="n">
        <f aca="false">VLOOKUP($DP$3,Abel!$H:$M,3,FALSE())</f>
        <v>0</v>
      </c>
      <c r="DQ8" s="245" t="n">
        <f aca="false">VLOOKUP($DP$3,Abel!$H:$M,4,FALSE())</f>
        <v>0</v>
      </c>
      <c r="DR8" s="245" t="n">
        <f aca="false">VLOOKUP($DP$3,Abel!$H:$M,5,FALSE())</f>
        <v>0</v>
      </c>
      <c r="DS8" s="245" t="n">
        <f aca="false">(DP8+DQ8+DR8)</f>
        <v>0</v>
      </c>
      <c r="DT8" s="247" t="n">
        <f aca="false">(CQ8+CU8+CY8+DK8)</f>
        <v>1</v>
      </c>
      <c r="DU8" s="249"/>
      <c r="DV8" s="244" t="n">
        <f aca="false">VLOOKUP(DV$3,Abel!$A:$F,3,FALSE())</f>
        <v>2</v>
      </c>
      <c r="DW8" s="244" t="n">
        <f aca="false">VLOOKUP(DW$3,Abel!$A:$F,3,FALSE())</f>
        <v>0</v>
      </c>
      <c r="DX8" s="244" t="n">
        <f aca="false">VLOOKUP(DX$3,Abel!$A:$F,3,FALSE())</f>
        <v>0</v>
      </c>
      <c r="DY8" s="244" t="n">
        <f aca="false">VLOOKUP(DY$3,Abel!$A:$F,3,FALSE())</f>
        <v>1</v>
      </c>
      <c r="DZ8" s="244" t="n">
        <f aca="false">VLOOKUP(DZ$3,Abel!$A:$F,3,FALSE())</f>
        <v>0</v>
      </c>
      <c r="EA8" s="244" t="n">
        <f aca="false">VLOOKUP(EA$3,Abel!$A:$F,3,FALSE())</f>
        <v>0</v>
      </c>
      <c r="EB8" s="244" t="n">
        <f aca="false">VLOOKUP(EB$3,Abel!$A:$F,3,FALSE())</f>
        <v>2</v>
      </c>
      <c r="EC8" s="244" t="n">
        <f aca="false">VLOOKUP(EC$3,Abel!$A:$F,3,FALSE())</f>
        <v>1</v>
      </c>
      <c r="ED8" s="244" t="n">
        <f aca="false">VLOOKUP(ED$3,Abel!$A:$F,3,FALSE())</f>
        <v>1</v>
      </c>
      <c r="EE8" s="244"/>
      <c r="EF8" s="244" t="n">
        <f aca="false">VLOOKUP(EF$3,Abel!$A:$F,3,FALSE())</f>
        <v>0</v>
      </c>
      <c r="EG8" s="244" t="n">
        <f aca="false">VLOOKUP(EG$3,Abel!$A:$F,3,FALSE())</f>
        <v>0</v>
      </c>
      <c r="EH8" s="244" t="n">
        <f aca="false">VLOOKUP(EH$3,Abel!$A:$F,3,FALSE())</f>
        <v>0</v>
      </c>
      <c r="EI8" s="244" t="n">
        <f aca="false">VLOOKUP(EI$3,Abel!$A:$F,3,FALSE())</f>
        <v>0</v>
      </c>
      <c r="EJ8" s="244"/>
      <c r="EK8" s="244" t="n">
        <f aca="false">VLOOKUP(EK$3,Abel!$A:$F,3,FALSE())</f>
        <v>0</v>
      </c>
      <c r="EL8" s="244" t="n">
        <f aca="false">VLOOKUP(EL$3,Abel!$A:$F,3,FALSE())</f>
        <v>1</v>
      </c>
      <c r="EM8" s="244" t="str">
        <f aca="false">VLOOKUP(EM$3,Abel!$A:$F,3,FALSE())</f>
        <v>/</v>
      </c>
      <c r="EN8" s="244" t="n">
        <f aca="false">VLOOKUP(EN$3,Abel!$A:$F,3,FALSE())</f>
        <v>0</v>
      </c>
      <c r="EO8" s="244" t="str">
        <f aca="false">VLOOKUP(EO$3,Abel!$A:$F,3,FALSE())</f>
        <v>/</v>
      </c>
      <c r="EP8" s="244" t="n">
        <f aca="false">VLOOKUP(EP$3,Abel!$A:$F,3,FALSE())</f>
        <v>0</v>
      </c>
      <c r="EQ8" s="244" t="n">
        <f aca="false">VLOOKUP(EQ$3,Abel!$A:$F,3,FALSE())</f>
        <v>1</v>
      </c>
      <c r="ER8" s="245" t="n">
        <f aca="false">VLOOKUP(ER$3,Abel!$H:$M,3,FALSE())</f>
        <v>0</v>
      </c>
      <c r="ES8" s="245" t="n">
        <f aca="false">VLOOKUP(ES$3,Abel!$H:$M,3,FALSE())</f>
        <v>0</v>
      </c>
      <c r="ET8" s="245" t="n">
        <f aca="false">VLOOKUP(ET$3,Abel!$H:$M,3,FALSE())</f>
        <v>0</v>
      </c>
      <c r="EU8" s="245" t="n">
        <f aca="false">VLOOKUP(EU$3,Abel!$H:$M,3,FALSE())</f>
        <v>0</v>
      </c>
      <c r="EV8" s="245" t="n">
        <f aca="false">VLOOKUP(EV$3,Abel!$H:$M,3,FALSE())</f>
        <v>0</v>
      </c>
      <c r="EW8" s="245" t="n">
        <f aca="false">VLOOKUP(EW$3,Abel!$H:$M,3,FALSE())</f>
        <v>0</v>
      </c>
      <c r="EX8" s="245" t="n">
        <f aca="false">VLOOKUP(EX$3,Abel!$H:$M,3,FALSE())</f>
        <v>0</v>
      </c>
      <c r="EY8" s="245" t="n">
        <f aca="false">VLOOKUP(EY$3,Abel!$H:$M,3,FALSE())</f>
        <v>0</v>
      </c>
      <c r="EZ8" s="245"/>
      <c r="FA8" s="245"/>
      <c r="FB8" s="245" t="n">
        <f aca="false">VLOOKUP(FB$3,Abel!$H:$M,3,FALSE())</f>
        <v>6</v>
      </c>
      <c r="FC8" s="245" t="n">
        <f aca="false">VLOOKUP(FC$3,Abel!$H:$M,3,FALSE())</f>
        <v>0</v>
      </c>
      <c r="FD8" s="245" t="n">
        <f aca="false">VLOOKUP(FD$3,Abel!$H:$M,3,FALSE())</f>
        <v>0</v>
      </c>
      <c r="FE8" s="245" t="n">
        <f aca="false">VLOOKUP(FE$3,Abel!$H:$M,3,FALSE())</f>
        <v>0</v>
      </c>
      <c r="FF8" s="245"/>
      <c r="FG8" s="245"/>
      <c r="FH8" s="245" t="n">
        <f aca="false">VLOOKUP(FH$3,Abel!$H:$M,3,FALSE())</f>
        <v>0</v>
      </c>
      <c r="FI8" s="245" t="n">
        <f aca="false">VLOOKUP(FI$3,Abel!$H:$M,3,FALSE())</f>
        <v>0</v>
      </c>
      <c r="FJ8" s="245" t="n">
        <f aca="false">VLOOKUP(FJ$3,Abel!$H:$M,3,FALSE())</f>
        <v>0</v>
      </c>
      <c r="FK8" s="245" t="n">
        <f aca="false">VLOOKUP(FK$3,Abel!$H:$M,3,FALSE())</f>
        <v>0</v>
      </c>
      <c r="FL8" s="245" t="n">
        <f aca="false">VLOOKUP(FL$3,Abel!$H:$M,3,FALSE())</f>
        <v>0</v>
      </c>
      <c r="FM8" s="245" t="n">
        <f aca="false">VLOOKUP(FM$3,Abel!$H:$M,3,FALSE())</f>
        <v>0</v>
      </c>
      <c r="FN8" s="245" t="n">
        <f aca="false">VLOOKUP(FN$3,Abel!$H:$M,3,FALSE())</f>
        <v>0</v>
      </c>
      <c r="FO8" s="245" t="n">
        <f aca="false">VLOOKUP(FO$3,Abel!$H:$M,3,FALSE())</f>
        <v>2</v>
      </c>
      <c r="FP8" s="245" t="n">
        <f aca="false">VLOOKUP(FP$3,Abel!$H:$M,3,FALSE())</f>
        <v>0</v>
      </c>
      <c r="FQ8" s="245" t="n">
        <f aca="false">VLOOKUP(FQ$3,Abel!$H:$M,3,FALSE())</f>
        <v>0</v>
      </c>
      <c r="FR8" s="245" t="n">
        <f aca="false">VLOOKUP(FR$3,Abel!$H:$M,3,FALSE())</f>
        <v>0</v>
      </c>
      <c r="FS8" s="245" t="n">
        <f aca="false">VLOOKUP(FS$3,Abel!$H:$M,3,FALSE())</f>
        <v>2</v>
      </c>
    </row>
    <row r="9" customFormat="false" ht="12" hidden="false" customHeight="false" outlineLevel="0" collapsed="false">
      <c r="A9" s="232" t="s">
        <v>241</v>
      </c>
      <c r="B9" s="233" t="n">
        <v>5</v>
      </c>
      <c r="C9" s="234" t="n">
        <f aca="false">VLOOKUP('Wildnachweisung ges.'!$C$3,Vaasbüttel!$A:$F,3,FALSE())</f>
        <v>0</v>
      </c>
      <c r="D9" s="234" t="n">
        <f aca="false">VLOOKUP('Wildnachweisung ges.'!$C$3,Vaasbüttel!$A:$F,4,FALSE())</f>
        <v>0</v>
      </c>
      <c r="E9" s="234" t="n">
        <f aca="false">VLOOKUP('Wildnachweisung ges.'!$C$3,Vaasbüttel!$A:$F,5,FALSE())</f>
        <v>0</v>
      </c>
      <c r="F9" s="235" t="n">
        <f aca="false">(C9+D9+E9)</f>
        <v>0</v>
      </c>
      <c r="G9" s="234" t="n">
        <f aca="false">VLOOKUP($G$3,Vaasbüttel!A:F,3,FALSE())</f>
        <v>0</v>
      </c>
      <c r="H9" s="235" t="n">
        <f aca="false">VLOOKUP($G$3,Vaasbüttel!A:F,4,FALSE())</f>
        <v>0</v>
      </c>
      <c r="I9" s="235" t="n">
        <f aca="false">VLOOKUP($G$3,Vaasbüttel!A:F,5,FALSE())</f>
        <v>0</v>
      </c>
      <c r="J9" s="235" t="n">
        <f aca="false">(G9+H9+I9)</f>
        <v>0</v>
      </c>
      <c r="K9" s="235" t="n">
        <f aca="false">VLOOKUP($K$3,Vaasbüttel!$A:$F,3,FALSE())</f>
        <v>0</v>
      </c>
      <c r="L9" s="235" t="n">
        <f aca="false">VLOOKUP($K$3,Vaasbüttel!$A:$F,4,FALSE())</f>
        <v>0</v>
      </c>
      <c r="M9" s="235" t="n">
        <f aca="false">VLOOKUP($K$3,Vaasbüttel!$A:$F,5,FALSE())</f>
        <v>0</v>
      </c>
      <c r="N9" s="235" t="n">
        <f aca="false">(K9+L9+M9)</f>
        <v>0</v>
      </c>
      <c r="O9" s="235" t="n">
        <f aca="false">VLOOKUP($O$3,Vaasbüttel!$A:$F,3,FALSE())</f>
        <v>0</v>
      </c>
      <c r="P9" s="235" t="n">
        <f aca="false">VLOOKUP($O$3,Vaasbüttel!$A:$F,4,FALSE())</f>
        <v>0</v>
      </c>
      <c r="Q9" s="235" t="n">
        <f aca="false">VLOOKUP($O$3,Vaasbüttel!$A:$F,5,FALSE())</f>
        <v>0</v>
      </c>
      <c r="R9" s="235" t="n">
        <f aca="false">(O9+P9+Q9)</f>
        <v>0</v>
      </c>
      <c r="S9" s="236" t="n">
        <f aca="false">(F9+J9+N9+R9)</f>
        <v>0</v>
      </c>
      <c r="T9" s="235" t="n">
        <f aca="false">VLOOKUP($T$3,Vaasbüttel!$A:$F,3,FALSE())</f>
        <v>0</v>
      </c>
      <c r="U9" s="235" t="n">
        <f aca="false">VLOOKUP($T$3,Vaasbüttel!$A:$F,4,FALSE())</f>
        <v>0</v>
      </c>
      <c r="V9" s="235" t="n">
        <f aca="false">VLOOKUP($T$3,Vaasbüttel!$A:$F,5,FALSE())</f>
        <v>0</v>
      </c>
      <c r="W9" s="235" t="n">
        <f aca="false">(T9+U9+V9)</f>
        <v>0</v>
      </c>
      <c r="X9" s="235" t="n">
        <f aca="false">VLOOKUP($X$3,Vaasbüttel!$A:$F,3,FALSE())</f>
        <v>0</v>
      </c>
      <c r="Y9" s="235" t="n">
        <f aca="false">VLOOKUP($X$3,Vaasbüttel!$A:$F,4,FALSE())</f>
        <v>0</v>
      </c>
      <c r="Z9" s="235" t="n">
        <f aca="false">VLOOKUP($X$3,Vaasbüttel!$A:$F,5,FALSE())</f>
        <v>0</v>
      </c>
      <c r="AA9" s="235" t="n">
        <f aca="false">(X9+Y9+Z9)</f>
        <v>0</v>
      </c>
      <c r="AB9" s="235" t="n">
        <f aca="false">VLOOKUP($AB$3,Vaasbüttel!$A:$F,3,FALSE())</f>
        <v>0</v>
      </c>
      <c r="AC9" s="235" t="n">
        <f aca="false">VLOOKUP($AB$3,Vaasbüttel!$A:$F,4,FALSE())</f>
        <v>0</v>
      </c>
      <c r="AD9" s="235" t="n">
        <f aca="false">VLOOKUP($AB$3,Vaasbüttel!$A:$F,5,FALSE())</f>
        <v>0</v>
      </c>
      <c r="AE9" s="235" t="n">
        <f aca="false">(AB9+AC9+AD9)</f>
        <v>0</v>
      </c>
      <c r="AF9" s="237" t="n">
        <f aca="false">(W9+AA9+AE9)</f>
        <v>0</v>
      </c>
      <c r="AG9" s="238" t="n">
        <f aca="false">(S9+AF9)</f>
        <v>0</v>
      </c>
      <c r="AH9" s="235" t="n">
        <f aca="false">VLOOKUP($AH$3,Vaasbüttel!$A:$F,3,FALSE())</f>
        <v>0</v>
      </c>
      <c r="AI9" s="235" t="n">
        <f aca="false">VLOOKUP($AH$3,Vaasbüttel!$A:$F,4,FALSE())</f>
        <v>0</v>
      </c>
      <c r="AJ9" s="235" t="n">
        <f aca="false">VLOOKUP($AH$3,Vaasbüttel!$A:$F,5,FALSE())</f>
        <v>0</v>
      </c>
      <c r="AK9" s="235" t="n">
        <f aca="false">(AH9+AI9+AJ9)</f>
        <v>0</v>
      </c>
      <c r="AL9" s="235" t="n">
        <f aca="false">VLOOKUP($AL$3,Vaasbüttel!$A:$F,3,FALSE())</f>
        <v>0</v>
      </c>
      <c r="AM9" s="235" t="n">
        <f aca="false">VLOOKUP($AL$3,Vaasbüttel!$A:$F,4,FALSE())</f>
        <v>0</v>
      </c>
      <c r="AN9" s="235" t="n">
        <f aca="false">VLOOKUP($AL$3,Vaasbüttel!$A:$F,5,FALSE())</f>
        <v>0</v>
      </c>
      <c r="AO9" s="235" t="n">
        <f aca="false">(AL9+AM9+AN9)</f>
        <v>0</v>
      </c>
      <c r="AP9" s="235" t="n">
        <f aca="false">VLOOKUP($AP$3,Vaasbüttel!$A:$F,3,FALSE())</f>
        <v>0</v>
      </c>
      <c r="AQ9" s="235" t="n">
        <f aca="false">VLOOKUP($AP$3,Vaasbüttel!$A:$F,4,FALSE())</f>
        <v>0</v>
      </c>
      <c r="AR9" s="235" t="n">
        <f aca="false">VLOOKUP($AP$3,Vaasbüttel!$A:$F,5,FALSE())</f>
        <v>0</v>
      </c>
      <c r="AS9" s="235" t="n">
        <f aca="false">(AP9+AQ9+AR9)</f>
        <v>0</v>
      </c>
      <c r="AT9" s="235" t="n">
        <f aca="false">VLOOKUP($AT$3,Vaasbüttel!$A:$F,3,FALSE())</f>
        <v>0</v>
      </c>
      <c r="AU9" s="235" t="n">
        <f aca="false">VLOOKUP($AT$3,Vaasbüttel!$A:$F,4,FALSE())</f>
        <v>0</v>
      </c>
      <c r="AV9" s="235" t="n">
        <f aca="false">VLOOKUP($AT$3,Vaasbüttel!$A:$F,5,FALSE())</f>
        <v>0</v>
      </c>
      <c r="AW9" s="235" t="n">
        <f aca="false">(AT9+AU9+AV9)</f>
        <v>0</v>
      </c>
      <c r="AX9" s="236" t="n">
        <f aca="false">(AK9+AO9+AS9+AW9)</f>
        <v>0</v>
      </c>
      <c r="AY9" s="235" t="n">
        <f aca="false">VLOOKUP($AY$3,Vaasbüttel!$A:$F,3,FALSE())</f>
        <v>0</v>
      </c>
      <c r="AZ9" s="235" t="n">
        <f aca="false">VLOOKUP($AY$3,Vaasbüttel!$A:$F,4,FALSE())</f>
        <v>0</v>
      </c>
      <c r="BA9" s="235" t="n">
        <f aca="false">VLOOKUP($AY$3,Vaasbüttel!$A:$F,5,FALSE())</f>
        <v>0</v>
      </c>
      <c r="BB9" s="235" t="n">
        <f aca="false">(AY9+AZ9+BA9)</f>
        <v>0</v>
      </c>
      <c r="BC9" s="235" t="n">
        <f aca="false">VLOOKUP($BC$3,Vaasbüttel!$A:$F,3,FALSE())</f>
        <v>0</v>
      </c>
      <c r="BD9" s="235" t="n">
        <f aca="false">VLOOKUP($BC$3,Vaasbüttel!$A:$F,4,FALSE())</f>
        <v>0</v>
      </c>
      <c r="BE9" s="235" t="n">
        <f aca="false">VLOOKUP($BC$3,Vaasbüttel!$A:$F,5,FALSE())</f>
        <v>0</v>
      </c>
      <c r="BF9" s="235" t="n">
        <f aca="false">(BC9+BD9+BE9)</f>
        <v>0</v>
      </c>
      <c r="BG9" s="235" t="n">
        <f aca="false">VLOOKUP($BG$3,Vaasbüttel!$A:$F,3,FALSE())</f>
        <v>0</v>
      </c>
      <c r="BH9" s="235" t="n">
        <f aca="false">VLOOKUP($BG$3,Vaasbüttel!$A:$F,4,FALSE())</f>
        <v>0</v>
      </c>
      <c r="BI9" s="235" t="n">
        <f aca="false">VLOOKUP($BG$3,Vaasbüttel!$A:$F,5,FALSE())</f>
        <v>0</v>
      </c>
      <c r="BJ9" s="235" t="n">
        <f aca="false">(BG9+BH9+BI9)</f>
        <v>0</v>
      </c>
      <c r="BK9" s="237" t="n">
        <f aca="false">(BB9+BF9+BJ9)</f>
        <v>0</v>
      </c>
      <c r="BL9" s="238" t="n">
        <f aca="false">(AX9+BK9)</f>
        <v>0</v>
      </c>
      <c r="BM9" s="235" t="n">
        <f aca="false">VLOOKUP($BM$3,Vaasbüttel!$H:$M,3,FALSE())</f>
        <v>0</v>
      </c>
      <c r="BN9" s="235" t="n">
        <f aca="false">VLOOKUP($BM$3,Vaasbüttel!$H:$M,4,FALSE())</f>
        <v>0</v>
      </c>
      <c r="BO9" s="235" t="n">
        <f aca="false">VLOOKUP($BM$3,Vaasbüttel!$H:$M,5,FALSE())</f>
        <v>1</v>
      </c>
      <c r="BP9" s="235" t="n">
        <f aca="false">(BM9+BN9+BO9)</f>
        <v>1</v>
      </c>
      <c r="BQ9" s="235" t="n">
        <f aca="false">VLOOKUP($BQ$3,Vaasbüttel!$H:$M,3,FALSE())</f>
        <v>2</v>
      </c>
      <c r="BR9" s="235" t="n">
        <f aca="false">VLOOKUP($BQ$3,Vaasbüttel!$H:$M,4,FALSE())</f>
        <v>0</v>
      </c>
      <c r="BS9" s="235" t="n">
        <f aca="false">VLOOKUP($BQ$3,Vaasbüttel!$H:$M,5,FALSE())</f>
        <v>1</v>
      </c>
      <c r="BT9" s="235" t="n">
        <f aca="false">(BQ9+BR9+BS9)</f>
        <v>3</v>
      </c>
      <c r="BU9" s="235" t="n">
        <f aca="false">VLOOKUP($BU$3,Vaasbüttel!H:M,3,FALSE())</f>
        <v>6</v>
      </c>
      <c r="BV9" s="235" t="n">
        <f aca="false">VLOOKUP($BU$3,Vaasbüttel!H:M,4,FALSE())</f>
        <v>0</v>
      </c>
      <c r="BW9" s="235" t="n">
        <f aca="false">VLOOKUP($BU$3,Vaasbüttel!H:M,5,FALSE())</f>
        <v>0</v>
      </c>
      <c r="BX9" s="235" t="n">
        <f aca="false">(BU9+BV9+BW9)</f>
        <v>6</v>
      </c>
      <c r="BY9" s="236" t="n">
        <f aca="false">(BP9+BT9+BX9)</f>
        <v>10</v>
      </c>
      <c r="BZ9" s="235" t="n">
        <f aca="false">VLOOKUP($BZ$3,Vaasbüttel!H:M,3,FALSE())</f>
        <v>0</v>
      </c>
      <c r="CA9" s="235" t="n">
        <f aca="false">VLOOKUP($BZ$3,Vaasbüttel!H:M,4,FALSE())</f>
        <v>3</v>
      </c>
      <c r="CB9" s="235" t="n">
        <f aca="false">VLOOKUP($BZ$3,Vaasbüttel!H:M,5,FALSE())</f>
        <v>1</v>
      </c>
      <c r="CC9" s="235" t="n">
        <f aca="false">(BZ9+CA9+CB9)</f>
        <v>4</v>
      </c>
      <c r="CD9" s="235" t="n">
        <f aca="false">VLOOKUP($CD$3,Vaasbüttel!H:M,3,FALSE())</f>
        <v>4</v>
      </c>
      <c r="CE9" s="235" t="n">
        <f aca="false">VLOOKUP($CD$3,Vaasbüttel!H:M,4,FALSE())</f>
        <v>0</v>
      </c>
      <c r="CF9" s="235" t="n">
        <f aca="false">VLOOKUP($CD$3,Vaasbüttel!H:M,5,FALSE())</f>
        <v>2</v>
      </c>
      <c r="CG9" s="235" t="n">
        <f aca="false">(CD9+CE9+CF9)</f>
        <v>6</v>
      </c>
      <c r="CH9" s="235" t="n">
        <f aca="false">VLOOKUP($CH$3,Vaasbüttel!H:M,3,FALSE())</f>
        <v>4</v>
      </c>
      <c r="CI9" s="235" t="n">
        <f aca="false">VLOOKUP($CH$3,Vaasbüttel!H:M,4,FALSE())</f>
        <v>1</v>
      </c>
      <c r="CJ9" s="235" t="n">
        <f aca="false">VLOOKUP($CH$3,Vaasbüttel!H:M,5,FALSE())</f>
        <v>1</v>
      </c>
      <c r="CK9" s="235" t="n">
        <f aca="false">(CH9+CI9+CJ9)</f>
        <v>6</v>
      </c>
      <c r="CL9" s="237" t="n">
        <f aca="false">(CC9+CG9+CK9)</f>
        <v>16</v>
      </c>
      <c r="CM9" s="239" t="n">
        <f aca="false">(BY9+CL9)</f>
        <v>26</v>
      </c>
      <c r="CN9" s="235" t="n">
        <f aca="false">VLOOKUP($CN$3,Vaasbüttel!H:M,3,FALSE())</f>
        <v>0</v>
      </c>
      <c r="CO9" s="235" t="n">
        <f aca="false">VLOOKUP($CN$3,Vaasbüttel!$H:$M,4,FALSE())</f>
        <v>0</v>
      </c>
      <c r="CP9" s="235" t="n">
        <f aca="false">VLOOKUP($CN$3,Vaasbüttel!$H:$M,5,FALSE())</f>
        <v>0</v>
      </c>
      <c r="CQ9" s="236" t="n">
        <f aca="false">(CN9+CO9+CP9)</f>
        <v>0</v>
      </c>
      <c r="CR9" s="235" t="n">
        <f aca="false">VLOOKUP($CR$3,Vaasbüttel!$H:$M,3,FALSE())</f>
        <v>0</v>
      </c>
      <c r="CS9" s="235" t="n">
        <f aca="false">VLOOKUP($CR$3,Vaasbüttel!$H:$M,4,FALSE())</f>
        <v>0</v>
      </c>
      <c r="CT9" s="235" t="n">
        <f aca="false">VLOOKUP($CR$3,Vaasbüttel!$H:$M,5,FALSE())</f>
        <v>0</v>
      </c>
      <c r="CU9" s="236" t="n">
        <f aca="false">(CR9+CS9+CT9)</f>
        <v>0</v>
      </c>
      <c r="CV9" s="235" t="n">
        <f aca="false">VLOOKUP($CV$3,Vaasbüttel!$H:$M,3,FALSE())</f>
        <v>0</v>
      </c>
      <c r="CW9" s="235" t="n">
        <f aca="false">VLOOKUP($CV$3,Vaasbüttel!$H:$M,4,FALSE())</f>
        <v>0</v>
      </c>
      <c r="CX9" s="235" t="n">
        <f aca="false">VLOOKUP($CV$3,Vaasbüttel!$H:$M,5,FALSE())</f>
        <v>0</v>
      </c>
      <c r="CY9" s="237" t="n">
        <f aca="false">(CV9+CW9+CX9)</f>
        <v>0</v>
      </c>
      <c r="CZ9" s="235" t="n">
        <f aca="false">VLOOKUP($CZ$3,Vaasbüttel!$H:$M,3,FALSE())</f>
        <v>0</v>
      </c>
      <c r="DA9" s="235" t="n">
        <f aca="false">VLOOKUP($CZ$3,Vaasbüttel!$H:$M,4,FALSE())</f>
        <v>0</v>
      </c>
      <c r="DB9" s="235" t="n">
        <f aca="false">VLOOKUP($CZ$3,Vaasbüttel!$H:$M,5,FALSE())</f>
        <v>0</v>
      </c>
      <c r="DC9" s="235" t="n">
        <f aca="false">(CZ9+DA9+DB9)</f>
        <v>0</v>
      </c>
      <c r="DD9" s="235" t="n">
        <f aca="false">VLOOKUP($DD$3,Vaasbüttel!$H:$M,3,FALSE())</f>
        <v>0</v>
      </c>
      <c r="DE9" s="235" t="n">
        <f aca="false">VLOOKUP($DD$3,Vaasbüttel!$H:$M,4,FALSE())</f>
        <v>0</v>
      </c>
      <c r="DF9" s="235" t="n">
        <f aca="false">VLOOKUP($DD$3,Vaasbüttel!$H:$M,5,FALSE())</f>
        <v>0</v>
      </c>
      <c r="DG9" s="240" t="n">
        <f aca="false">(DD9+DE9+DF9)</f>
        <v>0</v>
      </c>
      <c r="DH9" s="235" t="n">
        <f aca="false">VLOOKUP($DH$3,Vaasbüttel!$H:$M,3,FALSE())</f>
        <v>0</v>
      </c>
      <c r="DI9" s="235" t="n">
        <f aca="false">VLOOKUP($DH$3,Vaasbüttel!$H:$M,4,FALSE())</f>
        <v>0</v>
      </c>
      <c r="DJ9" s="235" t="n">
        <f aca="false">VLOOKUP($DH$3,Vaasbüttel!$H:$M,5,FALSE())</f>
        <v>0</v>
      </c>
      <c r="DK9" s="237" t="n">
        <f aca="false">(DH9+DI9+DJ9)</f>
        <v>0</v>
      </c>
      <c r="DL9" s="235" t="n">
        <f aca="false">VLOOKUP($DL$3,Vaasbüttel!$H:$M,3,FALSE())</f>
        <v>0</v>
      </c>
      <c r="DM9" s="235" t="n">
        <f aca="false">VLOOKUP($DL$3,Vaasbüttel!$H:$M,4,FALSE())</f>
        <v>0</v>
      </c>
      <c r="DN9" s="235" t="n">
        <f aca="false">VLOOKUP($DL$3,Vaasbüttel!$H:$M,5,FALSE())</f>
        <v>0</v>
      </c>
      <c r="DO9" s="235" t="n">
        <f aca="false">(DL9+DM9+DN9)</f>
        <v>0</v>
      </c>
      <c r="DP9" s="235" t="n">
        <f aca="false">VLOOKUP($DP$3,Vaasbüttel!$H:$M,3,FALSE())</f>
        <v>0</v>
      </c>
      <c r="DQ9" s="235" t="n">
        <f aca="false">VLOOKUP($DP$3,Vaasbüttel!$H:$M,4,FALSE())</f>
        <v>0</v>
      </c>
      <c r="DR9" s="235" t="n">
        <f aca="false">VLOOKUP($DP$3,Vaasbüttel!$H:$M,5,FALSE())</f>
        <v>0</v>
      </c>
      <c r="DS9" s="235" t="n">
        <f aca="false">(DP9+DQ9+DR9)</f>
        <v>0</v>
      </c>
      <c r="DT9" s="238" t="n">
        <f aca="false">(CQ9+CU9+CY9+DK9)</f>
        <v>0</v>
      </c>
      <c r="DU9" s="241"/>
      <c r="DV9" s="234" t="n">
        <f aca="false">VLOOKUP(DV$3,Vaasbüttel!$A:$F,3,FALSE())</f>
        <v>9</v>
      </c>
      <c r="DW9" s="234" t="n">
        <f aca="false">VLOOKUP(DW$3,Vaasbüttel!$A:$F,3,FALSE())</f>
        <v>0</v>
      </c>
      <c r="DX9" s="234" t="n">
        <f aca="false">VLOOKUP(DX$3,Vaasbüttel!$A:$F,3,FALSE())</f>
        <v>0</v>
      </c>
      <c r="DY9" s="234" t="n">
        <f aca="false">VLOOKUP(DY$3,Vaasbüttel!$A:$F,3,FALSE())</f>
        <v>6</v>
      </c>
      <c r="DZ9" s="234" t="n">
        <f aca="false">VLOOKUP(DZ$3,Vaasbüttel!$A:$F,3,FALSE())</f>
        <v>0</v>
      </c>
      <c r="EA9" s="234" t="n">
        <f aca="false">VLOOKUP(EA$3,Vaasbüttel!$A:$F,3,FALSE())</f>
        <v>0</v>
      </c>
      <c r="EB9" s="234" t="n">
        <f aca="false">VLOOKUP(EB$3,Vaasbüttel!$A:$F,3,FALSE())</f>
        <v>4</v>
      </c>
      <c r="EC9" s="234" t="n">
        <f aca="false">VLOOKUP(EC$3,Vaasbüttel!$A:$F,3,FALSE())</f>
        <v>0</v>
      </c>
      <c r="ED9" s="234" t="n">
        <f aca="false">VLOOKUP(ED$3,Vaasbüttel!$A:$F,3,FALSE())</f>
        <v>1</v>
      </c>
      <c r="EE9" s="234"/>
      <c r="EF9" s="234" t="n">
        <f aca="false">VLOOKUP(EF$3,Vaasbüttel!$A:$F,3,FALSE())</f>
        <v>0</v>
      </c>
      <c r="EG9" s="234" t="n">
        <f aca="false">VLOOKUP(EG$3,Vaasbüttel!$A:$F,3,FALSE())</f>
        <v>0</v>
      </c>
      <c r="EH9" s="234" t="n">
        <f aca="false">VLOOKUP(EH$3,Vaasbüttel!$A:$F,3,FALSE())</f>
        <v>0</v>
      </c>
      <c r="EI9" s="234" t="n">
        <f aca="false">VLOOKUP(EI$3,Vaasbüttel!$A:$F,3,FALSE())</f>
        <v>0</v>
      </c>
      <c r="EJ9" s="234"/>
      <c r="EK9" s="234" t="n">
        <f aca="false">VLOOKUP(EK$3,Vaasbüttel!$A:$F,3,FALSE())</f>
        <v>0</v>
      </c>
      <c r="EL9" s="234" t="n">
        <f aca="false">VLOOKUP(EL$3,Vaasbüttel!$A:$F,3,FALSE())</f>
        <v>0</v>
      </c>
      <c r="EM9" s="234" t="str">
        <f aca="false">VLOOKUP(EM$3,Vaasbüttel!$A:$F,3,FALSE())</f>
        <v>/</v>
      </c>
      <c r="EN9" s="234" t="n">
        <f aca="false">VLOOKUP(EN$3,Vaasbüttel!$A:$F,3,FALSE())</f>
        <v>0</v>
      </c>
      <c r="EO9" s="234" t="str">
        <f aca="false">VLOOKUP(EO$3,Vaasbüttel!$A:$F,3,FALSE())</f>
        <v>/</v>
      </c>
      <c r="EP9" s="234" t="n">
        <f aca="false">VLOOKUP(EP$3,Vaasbüttel!$A:$F,3,FALSE())</f>
        <v>0</v>
      </c>
      <c r="EQ9" s="234" t="n">
        <f aca="false">VLOOKUP(EQ$3,Vaasbüttel!$A:$F,3,FALSE())</f>
        <v>0</v>
      </c>
      <c r="ER9" s="235" t="n">
        <f aca="false">VLOOKUP(ER$3,Vaasbüttel!$H:$M,3,FALSE())</f>
        <v>0</v>
      </c>
      <c r="ES9" s="235" t="n">
        <f aca="false">VLOOKUP(ES$3,Vaasbüttel!$H:$M,3,FALSE())</f>
        <v>4</v>
      </c>
      <c r="ET9" s="235" t="n">
        <f aca="false">VLOOKUP(ET$3,Vaasbüttel!$H:$M,3,FALSE())</f>
        <v>0</v>
      </c>
      <c r="EU9" s="235" t="n">
        <f aca="false">VLOOKUP(EU$3,Vaasbüttel!$H:$M,3,FALSE())</f>
        <v>0</v>
      </c>
      <c r="EV9" s="235" t="n">
        <f aca="false">VLOOKUP(EV$3,Vaasbüttel!$H:$M,3,FALSE())</f>
        <v>0</v>
      </c>
      <c r="EW9" s="235" t="n">
        <f aca="false">VLOOKUP(EW$3,Vaasbüttel!$H:$M,3,FALSE())</f>
        <v>3</v>
      </c>
      <c r="EX9" s="235" t="n">
        <f aca="false">VLOOKUP(EX$3,Vaasbüttel!$H:$M,3,FALSE())</f>
        <v>0</v>
      </c>
      <c r="EY9" s="235" t="n">
        <f aca="false">VLOOKUP(EY$3,Vaasbüttel!$H:$M,3,FALSE())</f>
        <v>0</v>
      </c>
      <c r="EZ9" s="235"/>
      <c r="FA9" s="235"/>
      <c r="FB9" s="235" t="n">
        <f aca="false">VLOOKUP(FB$3,Vaasbüttel!$H:$M,3,FALSE())</f>
        <v>12</v>
      </c>
      <c r="FC9" s="235" t="n">
        <f aca="false">VLOOKUP(FC$3,Vaasbüttel!$H:$M,3,FALSE())</f>
        <v>0</v>
      </c>
      <c r="FD9" s="235" t="n">
        <f aca="false">VLOOKUP(FD$3,Vaasbüttel!$H:$M,3,FALSE())</f>
        <v>0</v>
      </c>
      <c r="FE9" s="235" t="n">
        <f aca="false">VLOOKUP(FE$3,Vaasbüttel!$H:$M,3,FALSE())</f>
        <v>0</v>
      </c>
      <c r="FF9" s="235"/>
      <c r="FG9" s="235"/>
      <c r="FH9" s="235" t="n">
        <f aca="false">VLOOKUP(FH$3,Vaasbüttel!$H:$M,3,FALSE())</f>
        <v>1</v>
      </c>
      <c r="FI9" s="235" t="n">
        <f aca="false">VLOOKUP(FI$3,Vaasbüttel!$H:$M,3,FALSE())</f>
        <v>0</v>
      </c>
      <c r="FJ9" s="235" t="n">
        <f aca="false">VLOOKUP(FJ$3,Vaasbüttel!$H:$M,3,FALSE())</f>
        <v>0</v>
      </c>
      <c r="FK9" s="235" t="n">
        <f aca="false">VLOOKUP(FK$3,Vaasbüttel!$H:$M,3,FALSE())</f>
        <v>0</v>
      </c>
      <c r="FL9" s="235" t="n">
        <f aca="false">VLOOKUP(FL$3,Vaasbüttel!$H:$M,3,FALSE())</f>
        <v>0</v>
      </c>
      <c r="FM9" s="235" t="n">
        <f aca="false">VLOOKUP(FM$3,Vaasbüttel!$H:$M,3,FALSE())</f>
        <v>0</v>
      </c>
      <c r="FN9" s="235" t="n">
        <f aca="false">VLOOKUP(FN$3,Vaasbüttel!$H:$M,3,FALSE())</f>
        <v>0</v>
      </c>
      <c r="FO9" s="235" t="n">
        <f aca="false">VLOOKUP(FO$3,Vaasbüttel!$H:$M,3,FALSE())</f>
        <v>5</v>
      </c>
      <c r="FP9" s="235" t="n">
        <f aca="false">VLOOKUP(FP$3,Vaasbüttel!$H:$M,3,FALSE())</f>
        <v>3</v>
      </c>
      <c r="FQ9" s="235" t="n">
        <f aca="false">VLOOKUP(FQ$3,Vaasbüttel!$H:$M,3,FALSE())</f>
        <v>0</v>
      </c>
      <c r="FR9" s="235" t="n">
        <f aca="false">VLOOKUP(FR$3,Vaasbüttel!$H:$M,3,FALSE())</f>
        <v>0</v>
      </c>
      <c r="FS9" s="235" t="n">
        <f aca="false">VLOOKUP(FS$3,Vaasbüttel!$H:$M,3,FALSE())</f>
        <v>8</v>
      </c>
    </row>
    <row r="10" s="250" customFormat="true" ht="12" hidden="false" customHeight="false" outlineLevel="0" collapsed="false">
      <c r="A10" s="242" t="s">
        <v>242</v>
      </c>
      <c r="B10" s="243" t="n">
        <v>6</v>
      </c>
      <c r="C10" s="244" t="n">
        <f aca="false">VLOOKUP('Wildnachweisung ges.'!$C$3,Hohenwestedt!$A:$F,3,FALSE())</f>
        <v>0</v>
      </c>
      <c r="D10" s="244" t="n">
        <f aca="false">VLOOKUP('Wildnachweisung ges.'!$C$3,Hohenwestedt!$A:$F,4,FALSE())</f>
        <v>0</v>
      </c>
      <c r="E10" s="244" t="n">
        <f aca="false">VLOOKUP('Wildnachweisung ges.'!$C$3,Hohenwestedt!$A:$F,5,FALSE())</f>
        <v>0</v>
      </c>
      <c r="F10" s="245" t="n">
        <f aca="false">(C10+D10+E10)</f>
        <v>0</v>
      </c>
      <c r="G10" s="244" t="n">
        <f aca="false">VLOOKUP($G$3,Hohenwestedt!A:F,3,FALSE())</f>
        <v>0</v>
      </c>
      <c r="H10" s="245" t="n">
        <f aca="false">VLOOKUP($G$3,Hohenwestedt!A:F,4,FALSE())</f>
        <v>0</v>
      </c>
      <c r="I10" s="245" t="n">
        <f aca="false">VLOOKUP($G$3,Hohenwestedt!A:F,5,FALSE())</f>
        <v>0</v>
      </c>
      <c r="J10" s="245" t="n">
        <f aca="false">(G10+H10+I10)</f>
        <v>0</v>
      </c>
      <c r="K10" s="245" t="n">
        <f aca="false">VLOOKUP($K$3,Hohenwestedt!$A:$F,3,FALSE())</f>
        <v>0</v>
      </c>
      <c r="L10" s="245" t="n">
        <f aca="false">VLOOKUP($K$3,Hohenwestedt!$A:$F,4,FALSE())</f>
        <v>0</v>
      </c>
      <c r="M10" s="245" t="n">
        <f aca="false">VLOOKUP($K$3,Hohenwestedt!$A:$F,5,FALSE())</f>
        <v>0</v>
      </c>
      <c r="N10" s="245" t="n">
        <f aca="false">(K10+L10+M10)</f>
        <v>0</v>
      </c>
      <c r="O10" s="245" t="n">
        <f aca="false">VLOOKUP($O$3,Hohenwestedt!$A:$F,3,FALSE())</f>
        <v>0</v>
      </c>
      <c r="P10" s="245" t="n">
        <f aca="false">VLOOKUP($O$3,Hohenwestedt!$A:$F,4,FALSE())</f>
        <v>0</v>
      </c>
      <c r="Q10" s="245" t="n">
        <f aca="false">VLOOKUP($O$3,Hohenwestedt!$A:$F,5,FALSE())</f>
        <v>0</v>
      </c>
      <c r="R10" s="245" t="n">
        <f aca="false">(O10+P10+Q10)</f>
        <v>0</v>
      </c>
      <c r="S10" s="246" t="n">
        <f aca="false">(F10+J10+N10+R10)</f>
        <v>0</v>
      </c>
      <c r="T10" s="245" t="n">
        <f aca="false">VLOOKUP($T$3,Hohenwestedt!$A:$F,3,FALSE())</f>
        <v>0</v>
      </c>
      <c r="U10" s="245" t="n">
        <f aca="false">VLOOKUP($T$3,Hohenwestedt!$A:$F,4,FALSE())</f>
        <v>0</v>
      </c>
      <c r="V10" s="245" t="n">
        <f aca="false">VLOOKUP($T$3,Hohenwestedt!$A:$F,5,FALSE())</f>
        <v>0</v>
      </c>
      <c r="W10" s="245" t="n">
        <f aca="false">(T10+U10+V10)</f>
        <v>0</v>
      </c>
      <c r="X10" s="245" t="n">
        <f aca="false">VLOOKUP($X$3,Hohenwestedt!$A:$F,3,FALSE())</f>
        <v>0</v>
      </c>
      <c r="Y10" s="245" t="n">
        <f aca="false">VLOOKUP($X$3,Hohenwestedt!$A:$F,4,FALSE())</f>
        <v>0</v>
      </c>
      <c r="Z10" s="245" t="n">
        <f aca="false">VLOOKUP($X$3,Hohenwestedt!$A:$F,5,FALSE())</f>
        <v>0</v>
      </c>
      <c r="AA10" s="245" t="n">
        <f aca="false">(X10+Y10+Z10)</f>
        <v>0</v>
      </c>
      <c r="AB10" s="245" t="n">
        <f aca="false">VLOOKUP($AB$3,Hohenwestedt!$A:$F,3,FALSE())</f>
        <v>0</v>
      </c>
      <c r="AC10" s="245" t="n">
        <f aca="false">VLOOKUP($AB$3,Hohenwestedt!$A:$F,4,FALSE())</f>
        <v>0</v>
      </c>
      <c r="AD10" s="245" t="n">
        <f aca="false">VLOOKUP($AB$3,Hohenwestedt!$A:$F,5,FALSE())</f>
        <v>0</v>
      </c>
      <c r="AE10" s="245" t="n">
        <f aca="false">(AB10+AC10+AD10)</f>
        <v>0</v>
      </c>
      <c r="AF10" s="245" t="n">
        <f aca="false">(W10+AA10+AE10)</f>
        <v>0</v>
      </c>
      <c r="AG10" s="247" t="n">
        <f aca="false">(S10+AF10)</f>
        <v>0</v>
      </c>
      <c r="AH10" s="245" t="n">
        <f aca="false">VLOOKUP($AH$3,Hohenwestedt!$A:$F,3,FALSE())</f>
        <v>0</v>
      </c>
      <c r="AI10" s="245" t="n">
        <f aca="false">VLOOKUP($AH$3,Hohenwestedt!$A:$F,4,FALSE())</f>
        <v>0</v>
      </c>
      <c r="AJ10" s="245" t="n">
        <f aca="false">VLOOKUP($AH$3,Hohenwestedt!$A:$F,5,FALSE())</f>
        <v>0</v>
      </c>
      <c r="AK10" s="245" t="n">
        <f aca="false">(AH10+AI10+AJ10)</f>
        <v>0</v>
      </c>
      <c r="AL10" s="245" t="n">
        <f aca="false">VLOOKUP($AL$3,Hohenwestedt!$A:$F,3,FALSE())</f>
        <v>0</v>
      </c>
      <c r="AM10" s="245" t="n">
        <f aca="false">VLOOKUP($AL$3,Hohenwestedt!$A:$F,4,FALSE())</f>
        <v>0</v>
      </c>
      <c r="AN10" s="245" t="n">
        <f aca="false">VLOOKUP($AL$3,Hohenwestedt!$A:$F,5,FALSE())</f>
        <v>0</v>
      </c>
      <c r="AO10" s="245" t="n">
        <f aca="false">(AL10+AM10+AN10)</f>
        <v>0</v>
      </c>
      <c r="AP10" s="245" t="n">
        <f aca="false">VLOOKUP($AP$3,Hohenwestedt!$A:$F,3,FALSE())</f>
        <v>0</v>
      </c>
      <c r="AQ10" s="245" t="n">
        <f aca="false">VLOOKUP($AP$3,Hohenwestedt!$A:$F,4,FALSE())</f>
        <v>0</v>
      </c>
      <c r="AR10" s="245" t="n">
        <f aca="false">VLOOKUP($AP$3,Hohenwestedt!$A:$F,5,FALSE())</f>
        <v>0</v>
      </c>
      <c r="AS10" s="245" t="n">
        <f aca="false">(AP10+AQ10+AR10)</f>
        <v>0</v>
      </c>
      <c r="AT10" s="245" t="n">
        <f aca="false">VLOOKUP($AT$3,Hohenwestedt!$A:$F,3,FALSE())</f>
        <v>0</v>
      </c>
      <c r="AU10" s="245" t="n">
        <f aca="false">VLOOKUP($AT$3,Hohenwestedt!$A:$F,4,FALSE())</f>
        <v>0</v>
      </c>
      <c r="AV10" s="245" t="n">
        <f aca="false">VLOOKUP($AT$3,Hohenwestedt!$A:$F,5,FALSE())</f>
        <v>0</v>
      </c>
      <c r="AW10" s="245" t="n">
        <f aca="false">(AT10+AU10+AV10)</f>
        <v>0</v>
      </c>
      <c r="AX10" s="246" t="n">
        <f aca="false">(AK10+AO10+AS10+AW10)</f>
        <v>0</v>
      </c>
      <c r="AY10" s="245" t="n">
        <f aca="false">VLOOKUP($AY$3,Hohenwestedt!$A:$F,3,FALSE())</f>
        <v>0</v>
      </c>
      <c r="AZ10" s="245" t="n">
        <f aca="false">VLOOKUP($AY$3,Hohenwestedt!$A:$F,4,FALSE())</f>
        <v>0</v>
      </c>
      <c r="BA10" s="245" t="n">
        <f aca="false">VLOOKUP($AY$3,Hohenwestedt!$A:$F,5,FALSE())</f>
        <v>0</v>
      </c>
      <c r="BB10" s="245" t="n">
        <f aca="false">(AY10+AZ10+BA10)</f>
        <v>0</v>
      </c>
      <c r="BC10" s="245" t="n">
        <f aca="false">VLOOKUP($BC$3,Hohenwestedt!$A:$F,3,FALSE())</f>
        <v>0</v>
      </c>
      <c r="BD10" s="245" t="n">
        <f aca="false">VLOOKUP($BC$3,Hohenwestedt!$A:$F,4,FALSE())</f>
        <v>0</v>
      </c>
      <c r="BE10" s="245" t="n">
        <f aca="false">VLOOKUP($BC$3,Hohenwestedt!$A:$F,5,FALSE())</f>
        <v>0</v>
      </c>
      <c r="BF10" s="245" t="n">
        <f aca="false">(BC10+BD10+BE10)</f>
        <v>0</v>
      </c>
      <c r="BG10" s="245" t="n">
        <f aca="false">VLOOKUP($BG$3,Hohenwestedt!$A:$F,3,FALSE())</f>
        <v>0</v>
      </c>
      <c r="BH10" s="245" t="n">
        <f aca="false">VLOOKUP($BG$3,Hohenwestedt!$A:$F,4,FALSE())</f>
        <v>0</v>
      </c>
      <c r="BI10" s="245" t="n">
        <f aca="false">VLOOKUP($BG$3,Hohenwestedt!$A:$F,5,FALSE())</f>
        <v>0</v>
      </c>
      <c r="BJ10" s="245" t="n">
        <f aca="false">(BG10+BH10+BI10)</f>
        <v>0</v>
      </c>
      <c r="BK10" s="245" t="n">
        <f aca="false">(BB10+BF10+BJ10)</f>
        <v>0</v>
      </c>
      <c r="BL10" s="247" t="n">
        <f aca="false">(AX10+BK10)</f>
        <v>0</v>
      </c>
      <c r="BM10" s="245" t="n">
        <f aca="false">VLOOKUP($BM$3,Hohenwestedt!$H:$M,3,FALSE())</f>
        <v>0</v>
      </c>
      <c r="BN10" s="245" t="n">
        <f aca="false">VLOOKUP($BM$3,Hohenwestedt!$H:$M,4,FALSE())</f>
        <v>0</v>
      </c>
      <c r="BO10" s="245" t="n">
        <f aca="false">VLOOKUP($BM$3,Hohenwestedt!$H:$M,5,FALSE())</f>
        <v>0</v>
      </c>
      <c r="BP10" s="245" t="n">
        <f aca="false">(BM10+BN10+BO10)</f>
        <v>0</v>
      </c>
      <c r="BQ10" s="245" t="n">
        <f aca="false">VLOOKUP($BQ$3,Hohenwestedt!$H:$M,3,FALSE())</f>
        <v>4</v>
      </c>
      <c r="BR10" s="245" t="n">
        <f aca="false">VLOOKUP($BQ$3,Hohenwestedt!$H:$M,4,FALSE())</f>
        <v>0</v>
      </c>
      <c r="BS10" s="245" t="n">
        <f aca="false">VLOOKUP($BQ$3,Hohenwestedt!$H:$M,5,FALSE())</f>
        <v>1</v>
      </c>
      <c r="BT10" s="245" t="n">
        <f aca="false">(BQ10+BR10+BS10)</f>
        <v>5</v>
      </c>
      <c r="BU10" s="245" t="n">
        <f aca="false">VLOOKUP($BU$3,Hohenwestedt!H:M,3,FALSE())</f>
        <v>4</v>
      </c>
      <c r="BV10" s="245" t="n">
        <f aca="false">VLOOKUP($BU$3,Hohenwestedt!H:M,4,FALSE())</f>
        <v>0</v>
      </c>
      <c r="BW10" s="245" t="n">
        <f aca="false">VLOOKUP($BU$3,Hohenwestedt!H:M,5,FALSE())</f>
        <v>1</v>
      </c>
      <c r="BX10" s="245" t="n">
        <f aca="false">(BU10+BV10+BW10)</f>
        <v>5</v>
      </c>
      <c r="BY10" s="246" t="n">
        <f aca="false">(BP10+BT10+BX10)</f>
        <v>10</v>
      </c>
      <c r="BZ10" s="245" t="n">
        <f aca="false">VLOOKUP($BZ$3,Hohenwestedt!H:M,3,FALSE())</f>
        <v>6</v>
      </c>
      <c r="CA10" s="245" t="n">
        <f aca="false">VLOOKUP($BZ$3,Hohenwestedt!H:M,4,FALSE())</f>
        <v>0</v>
      </c>
      <c r="CB10" s="245" t="n">
        <f aca="false">VLOOKUP($BZ$3,Hohenwestedt!H:M,5,FALSE())</f>
        <v>2</v>
      </c>
      <c r="CC10" s="245" t="n">
        <f aca="false">(BZ10+CA10+CB10)</f>
        <v>8</v>
      </c>
      <c r="CD10" s="245" t="n">
        <f aca="false">VLOOKUP($CD$3,Hohenwestedt!H:M,3,FALSE())</f>
        <v>0</v>
      </c>
      <c r="CE10" s="245" t="n">
        <f aca="false">VLOOKUP($CD$3,Hohenwestedt!H:M,4,FALSE())</f>
        <v>0</v>
      </c>
      <c r="CF10" s="245" t="n">
        <f aca="false">VLOOKUP($CD$3,Hohenwestedt!H:M,5,FALSE())</f>
        <v>0</v>
      </c>
      <c r="CG10" s="245" t="n">
        <f aca="false">(CD10+CE10+CF10)</f>
        <v>0</v>
      </c>
      <c r="CH10" s="245" t="n">
        <f aca="false">VLOOKUP($CH$3,Hohenwestedt!H:M,3,FALSE())</f>
        <v>5</v>
      </c>
      <c r="CI10" s="245" t="n">
        <f aca="false">VLOOKUP($CH$3,Hohenwestedt!H:M,4,FALSE())</f>
        <v>0</v>
      </c>
      <c r="CJ10" s="245" t="n">
        <f aca="false">VLOOKUP($CH$3,Hohenwestedt!H:M,5,FALSE())</f>
        <v>3</v>
      </c>
      <c r="CK10" s="245" t="n">
        <f aca="false">(CH10+CI10+CJ10)</f>
        <v>8</v>
      </c>
      <c r="CL10" s="245" t="n">
        <f aca="false">(CC10+CG10+CK10)</f>
        <v>16</v>
      </c>
      <c r="CM10" s="248" t="n">
        <f aca="false">(BY10+CL10)</f>
        <v>26</v>
      </c>
      <c r="CN10" s="245" t="n">
        <f aca="false">VLOOKUP($CN$3,Hohenwestedt!H:M,3,FALSE())</f>
        <v>0</v>
      </c>
      <c r="CO10" s="245" t="n">
        <f aca="false">VLOOKUP($CN$3,Hohenwestedt!$H:$M,4,FALSE())</f>
        <v>0</v>
      </c>
      <c r="CP10" s="245" t="n">
        <f aca="false">VLOOKUP($CN$3,Hohenwestedt!$H:$M,5,FALSE())</f>
        <v>0</v>
      </c>
      <c r="CQ10" s="246" t="n">
        <f aca="false">(CN10+CO10+CP10)</f>
        <v>0</v>
      </c>
      <c r="CR10" s="245" t="n">
        <f aca="false">VLOOKUP($CR$3,Hohenwestedt!$H:$M,3,FALSE())</f>
        <v>0</v>
      </c>
      <c r="CS10" s="245" t="n">
        <f aca="false">VLOOKUP($CR$3,Hohenwestedt!$H:$M,4,FALSE())</f>
        <v>0</v>
      </c>
      <c r="CT10" s="245" t="n">
        <f aca="false">VLOOKUP($CR$3,Hohenwestedt!$H:$M,5,FALSE())</f>
        <v>0</v>
      </c>
      <c r="CU10" s="246" t="n">
        <f aca="false">(CR10+CS10+CT10)</f>
        <v>0</v>
      </c>
      <c r="CV10" s="245" t="n">
        <f aca="false">VLOOKUP($CV$3,Hohenwestedt!$H:$M,3,FALSE())</f>
        <v>0</v>
      </c>
      <c r="CW10" s="245" t="n">
        <f aca="false">VLOOKUP($CV$3,Hohenwestedt!$H:$M,4,FALSE())</f>
        <v>0</v>
      </c>
      <c r="CX10" s="245" t="n">
        <f aca="false">VLOOKUP($CV$3,Hohenwestedt!$H:$M,5,FALSE())</f>
        <v>0</v>
      </c>
      <c r="CY10" s="245" t="n">
        <f aca="false">(CV10+CW10+CX10)</f>
        <v>0</v>
      </c>
      <c r="CZ10" s="245" t="n">
        <f aca="false">VLOOKUP($CZ$3,Hohenwestedt!$H:$M,3,FALSE())</f>
        <v>0</v>
      </c>
      <c r="DA10" s="245" t="n">
        <f aca="false">VLOOKUP($CZ$3,Hohenwestedt!$H:$M,4,FALSE())</f>
        <v>0</v>
      </c>
      <c r="DB10" s="245" t="n">
        <f aca="false">VLOOKUP($CZ$3,Hohenwestedt!$H:$M,5,FALSE())</f>
        <v>0</v>
      </c>
      <c r="DC10" s="245" t="n">
        <f aca="false">(CZ10+DA10+DB10)</f>
        <v>0</v>
      </c>
      <c r="DD10" s="245" t="n">
        <f aca="false">VLOOKUP($DD$3,Hohenwestedt!$H:$M,3,FALSE())</f>
        <v>0</v>
      </c>
      <c r="DE10" s="245" t="n">
        <f aca="false">VLOOKUP($DD$3,Hohenwestedt!$H:$M,4,FALSE())</f>
        <v>0</v>
      </c>
      <c r="DF10" s="245" t="n">
        <f aca="false">VLOOKUP($DD$3,Hohenwestedt!$H:$M,5,FALSE())</f>
        <v>0</v>
      </c>
      <c r="DG10" s="246" t="n">
        <f aca="false">(DD10+DE10+DF10)</f>
        <v>0</v>
      </c>
      <c r="DH10" s="245" t="n">
        <f aca="false">VLOOKUP($DH$3,Hohenwestedt!$H:$M,3,FALSE())</f>
        <v>0</v>
      </c>
      <c r="DI10" s="245" t="n">
        <f aca="false">VLOOKUP($DH$3,Hohenwestedt!$H:$M,4,FALSE())</f>
        <v>0</v>
      </c>
      <c r="DJ10" s="245" t="n">
        <f aca="false">VLOOKUP($DH$3,Hohenwestedt!$H:$M,5,FALSE())</f>
        <v>0</v>
      </c>
      <c r="DK10" s="245" t="n">
        <f aca="false">(DH10+DI10+DJ10)</f>
        <v>0</v>
      </c>
      <c r="DL10" s="245" t="n">
        <f aca="false">VLOOKUP($DL$3,Hohenwestedt!$H:$M,3,FALSE())</f>
        <v>0</v>
      </c>
      <c r="DM10" s="245" t="n">
        <f aca="false">VLOOKUP($DL$3,Hohenwestedt!$H:$M,4,FALSE())</f>
        <v>0</v>
      </c>
      <c r="DN10" s="245" t="n">
        <f aca="false">VLOOKUP($DL$3,Hohenwestedt!$H:$M,5,FALSE())</f>
        <v>0</v>
      </c>
      <c r="DO10" s="245" t="n">
        <f aca="false">(DL10+DM10+DN10)</f>
        <v>0</v>
      </c>
      <c r="DP10" s="245" t="n">
        <f aca="false">VLOOKUP($DP$3,Hohenwestedt!$H:$M,3,FALSE())</f>
        <v>0</v>
      </c>
      <c r="DQ10" s="245" t="n">
        <f aca="false">VLOOKUP($DP$3,Hohenwestedt!$H:$M,4,FALSE())</f>
        <v>0</v>
      </c>
      <c r="DR10" s="245" t="n">
        <f aca="false">VLOOKUP($DP$3,Hohenwestedt!$H:$M,5,FALSE())</f>
        <v>0</v>
      </c>
      <c r="DS10" s="245" t="n">
        <f aca="false">(DP10+DQ10+DR10)</f>
        <v>0</v>
      </c>
      <c r="DT10" s="247" t="n">
        <f aca="false">(CQ10+CU10+CY10+DK10)</f>
        <v>0</v>
      </c>
      <c r="DU10" s="249"/>
      <c r="DV10" s="244" t="n">
        <f aca="false">VLOOKUP(DV$3,Hohenwestedt!$A:$F,3,FALSE())</f>
        <v>5</v>
      </c>
      <c r="DW10" s="244" t="n">
        <f aca="false">VLOOKUP(DW$3,Hohenwestedt!$A:$F,3,FALSE())</f>
        <v>1</v>
      </c>
      <c r="DX10" s="244" t="n">
        <f aca="false">VLOOKUP(DX$3,Hohenwestedt!$A:$F,3,FALSE())</f>
        <v>0</v>
      </c>
      <c r="DY10" s="244" t="n">
        <f aca="false">VLOOKUP(DY$3,Hohenwestedt!$A:$F,3,FALSE())</f>
        <v>5</v>
      </c>
      <c r="DZ10" s="244" t="n">
        <f aca="false">VLOOKUP(DZ$3,Hohenwestedt!$A:$F,3,FALSE())</f>
        <v>0</v>
      </c>
      <c r="EA10" s="244" t="n">
        <f aca="false">VLOOKUP(EA$3,Hohenwestedt!$A:$F,3,FALSE())</f>
        <v>0</v>
      </c>
      <c r="EB10" s="244" t="n">
        <f aca="false">VLOOKUP(EB$3,Hohenwestedt!$A:$F,3,FALSE())</f>
        <v>6</v>
      </c>
      <c r="EC10" s="244" t="n">
        <f aca="false">VLOOKUP(EC$3,Hohenwestedt!$A:$F,3,FALSE())</f>
        <v>0</v>
      </c>
      <c r="ED10" s="244" t="n">
        <f aca="false">VLOOKUP(ED$3,Hohenwestedt!$A:$F,3,FALSE())</f>
        <v>1</v>
      </c>
      <c r="EE10" s="244"/>
      <c r="EF10" s="244" t="n">
        <f aca="false">VLOOKUP(EF$3,Hohenwestedt!$A:$F,3,FALSE())</f>
        <v>0</v>
      </c>
      <c r="EG10" s="244" t="n">
        <f aca="false">VLOOKUP(EG$3,Hohenwestedt!$A:$F,3,FALSE())</f>
        <v>0</v>
      </c>
      <c r="EH10" s="244" t="n">
        <f aca="false">VLOOKUP(EH$3,Hohenwestedt!$A:$F,3,FALSE())</f>
        <v>0</v>
      </c>
      <c r="EI10" s="244" t="n">
        <f aca="false">VLOOKUP(EI$3,Hohenwestedt!$A:$F,3,FALSE())</f>
        <v>0</v>
      </c>
      <c r="EJ10" s="244"/>
      <c r="EK10" s="244" t="n">
        <f aca="false">VLOOKUP(EK$3,Hohenwestedt!$A:$F,3,FALSE())</f>
        <v>0</v>
      </c>
      <c r="EL10" s="244" t="n">
        <f aca="false">VLOOKUP(EL$3,Hohenwestedt!$A:$F,3,FALSE())</f>
        <v>8</v>
      </c>
      <c r="EM10" s="244" t="str">
        <f aca="false">VLOOKUP(EM$3,Hohenwestedt!$A:$F,3,FALSE())</f>
        <v>/</v>
      </c>
      <c r="EN10" s="244" t="n">
        <f aca="false">VLOOKUP(EN$3,Hohenwestedt!$A:$F,3,FALSE())</f>
        <v>0</v>
      </c>
      <c r="EO10" s="244" t="str">
        <f aca="false">VLOOKUP(EO$3,Hohenwestedt!$A:$F,3,FALSE())</f>
        <v>/</v>
      </c>
      <c r="EP10" s="244" t="n">
        <f aca="false">VLOOKUP(EP$3,Hohenwestedt!$A:$F,3,FALSE())</f>
        <v>0</v>
      </c>
      <c r="EQ10" s="244" t="n">
        <f aca="false">VLOOKUP(EQ$3,Hohenwestedt!$A:$F,3,FALSE())</f>
        <v>0</v>
      </c>
      <c r="ER10" s="245" t="n">
        <f aca="false">VLOOKUP(ER$3,Hohenwestedt!$H:$M,3,FALSE())</f>
        <v>0</v>
      </c>
      <c r="ES10" s="245" t="n">
        <f aca="false">VLOOKUP(ES$3,Hohenwestedt!$H:$M,3,FALSE())</f>
        <v>0</v>
      </c>
      <c r="ET10" s="245" t="n">
        <f aca="false">VLOOKUP(ET$3,Hohenwestedt!$H:$M,3,FALSE())</f>
        <v>0</v>
      </c>
      <c r="EU10" s="245" t="n">
        <f aca="false">VLOOKUP(EU$3,Hohenwestedt!$H:$M,3,FALSE())</f>
        <v>0</v>
      </c>
      <c r="EV10" s="245" t="n">
        <f aca="false">VLOOKUP(EV$3,Hohenwestedt!$H:$M,3,FALSE())</f>
        <v>0</v>
      </c>
      <c r="EW10" s="245" t="n">
        <f aca="false">VLOOKUP(EW$3,Hohenwestedt!$H:$M,3,FALSE())</f>
        <v>0</v>
      </c>
      <c r="EX10" s="245" t="n">
        <f aca="false">VLOOKUP(EX$3,Hohenwestedt!$H:$M,3,FALSE())</f>
        <v>0</v>
      </c>
      <c r="EY10" s="245" t="n">
        <f aca="false">VLOOKUP(EY$3,Hohenwestedt!$H:$M,3,FALSE())</f>
        <v>0</v>
      </c>
      <c r="EZ10" s="245"/>
      <c r="FA10" s="245"/>
      <c r="FB10" s="245" t="n">
        <f aca="false">VLOOKUP(FB$3,Hohenwestedt!$H:$M,3,FALSE())</f>
        <v>34</v>
      </c>
      <c r="FC10" s="245" t="n">
        <f aca="false">VLOOKUP(FC$3,Hohenwestedt!$H:$M,3,FALSE())</f>
        <v>0</v>
      </c>
      <c r="FD10" s="245" t="n">
        <f aca="false">VLOOKUP(FD$3,Hohenwestedt!$H:$M,3,FALSE())</f>
        <v>0</v>
      </c>
      <c r="FE10" s="245" t="n">
        <f aca="false">VLOOKUP(FE$3,Hohenwestedt!$H:$M,3,FALSE())</f>
        <v>0</v>
      </c>
      <c r="FF10" s="245"/>
      <c r="FG10" s="245"/>
      <c r="FH10" s="245" t="n">
        <f aca="false">VLOOKUP(FH$3,Hohenwestedt!$H:$M,3,FALSE())</f>
        <v>0</v>
      </c>
      <c r="FI10" s="245" t="n">
        <f aca="false">VLOOKUP(FI$3,Hohenwestedt!$H:$M,3,FALSE())</f>
        <v>0</v>
      </c>
      <c r="FJ10" s="245" t="n">
        <f aca="false">VLOOKUP(FJ$3,Hohenwestedt!$H:$M,3,FALSE())</f>
        <v>0</v>
      </c>
      <c r="FK10" s="245" t="n">
        <f aca="false">VLOOKUP(FK$3,Hohenwestedt!$H:$M,3,FALSE())</f>
        <v>0</v>
      </c>
      <c r="FL10" s="245" t="n">
        <f aca="false">VLOOKUP(FL$3,Hohenwestedt!$H:$M,3,FALSE())</f>
        <v>0</v>
      </c>
      <c r="FM10" s="245" t="n">
        <f aca="false">VLOOKUP(FM$3,Hohenwestedt!$H:$M,3,FALSE())</f>
        <v>0</v>
      </c>
      <c r="FN10" s="245" t="n">
        <f aca="false">VLOOKUP(FN$3,Hohenwestedt!$H:$M,3,FALSE())</f>
        <v>0</v>
      </c>
      <c r="FO10" s="245" t="n">
        <f aca="false">VLOOKUP(FO$3,Hohenwestedt!$H:$M,3,FALSE())</f>
        <v>9</v>
      </c>
      <c r="FP10" s="245" t="n">
        <f aca="false">VLOOKUP(FP$3,Hohenwestedt!$H:$M,3,FALSE())</f>
        <v>3</v>
      </c>
      <c r="FQ10" s="245" t="n">
        <f aca="false">VLOOKUP(FQ$3,Hohenwestedt!$H:$M,3,FALSE())</f>
        <v>0</v>
      </c>
      <c r="FR10" s="245" t="n">
        <f aca="false">VLOOKUP(FR$3,Hohenwestedt!$H:$M,3,FALSE())</f>
        <v>0</v>
      </c>
      <c r="FS10" s="245" t="n">
        <f aca="false">VLOOKUP(FS$3,Hohenwestedt!$H:$M,3,FALSE())</f>
        <v>7</v>
      </c>
    </row>
    <row r="11" customFormat="false" ht="12" hidden="false" customHeight="false" outlineLevel="0" collapsed="false">
      <c r="A11" s="232" t="s">
        <v>243</v>
      </c>
      <c r="B11" s="233" t="n">
        <v>7</v>
      </c>
      <c r="C11" s="234" t="n">
        <f aca="false">VLOOKUP('Wildnachweisung ges.'!$C$3,Glüsing!$A:$F,3,FALSE())</f>
        <v>0</v>
      </c>
      <c r="D11" s="234" t="n">
        <f aca="false">VLOOKUP('Wildnachweisung ges.'!$C$3,Glüsing!$A:$F,4,FALSE())</f>
        <v>0</v>
      </c>
      <c r="E11" s="234" t="n">
        <f aca="false">VLOOKUP('Wildnachweisung ges.'!$C$3,Glüsing!$A:$F,5,FALSE())</f>
        <v>0</v>
      </c>
      <c r="F11" s="235" t="n">
        <f aca="false">(C11+D11+E11)</f>
        <v>0</v>
      </c>
      <c r="G11" s="234" t="n">
        <f aca="false">VLOOKUP($G$3,Glüsing!A:F,3,FALSE())</f>
        <v>0</v>
      </c>
      <c r="H11" s="235" t="n">
        <f aca="false">VLOOKUP($G$3,Glüsing!A:F,4,FALSE())</f>
        <v>0</v>
      </c>
      <c r="I11" s="235" t="n">
        <f aca="false">VLOOKUP($G$3,Glüsing!A:F,5,FALSE())</f>
        <v>0</v>
      </c>
      <c r="J11" s="235" t="n">
        <f aca="false">(G11+H11+I11)</f>
        <v>0</v>
      </c>
      <c r="K11" s="235" t="n">
        <f aca="false">VLOOKUP($K$3,Glüsing!$A:$F,3,FALSE())</f>
        <v>0</v>
      </c>
      <c r="L11" s="235" t="n">
        <f aca="false">VLOOKUP($K$3,Glüsing!$A:$F,4,FALSE())</f>
        <v>0</v>
      </c>
      <c r="M11" s="235" t="n">
        <f aca="false">VLOOKUP($K$3,Glüsing!$A:$F,5,FALSE())</f>
        <v>0</v>
      </c>
      <c r="N11" s="235" t="n">
        <f aca="false">(K11+L11+M11)</f>
        <v>0</v>
      </c>
      <c r="O11" s="235" t="n">
        <f aca="false">VLOOKUP($O$3,Glüsing!$A:$F,3,FALSE())</f>
        <v>0</v>
      </c>
      <c r="P11" s="235" t="n">
        <f aca="false">VLOOKUP($O$3,Glüsing!$A:$F,4,FALSE())</f>
        <v>0</v>
      </c>
      <c r="Q11" s="235" t="n">
        <f aca="false">VLOOKUP($O$3,Glüsing!$A:$F,5,FALSE())</f>
        <v>0</v>
      </c>
      <c r="R11" s="235" t="n">
        <f aca="false">(O11+P11+Q11)</f>
        <v>0</v>
      </c>
      <c r="S11" s="236" t="n">
        <f aca="false">(F11+J11+N11+R11)</f>
        <v>0</v>
      </c>
      <c r="T11" s="235" t="n">
        <f aca="false">VLOOKUP($T$3,Glüsing!$A:$F,3,FALSE())</f>
        <v>0</v>
      </c>
      <c r="U11" s="235" t="n">
        <f aca="false">VLOOKUP($T$3,Glüsing!$A:$F,4,FALSE())</f>
        <v>0</v>
      </c>
      <c r="V11" s="235" t="n">
        <f aca="false">VLOOKUP($T$3,Glüsing!$A:$F,5,FALSE())</f>
        <v>0</v>
      </c>
      <c r="W11" s="235" t="n">
        <f aca="false">(T11+U11+V11)</f>
        <v>0</v>
      </c>
      <c r="X11" s="235" t="n">
        <f aca="false">VLOOKUP($X$3,Glüsing!$A:$F,3,FALSE())</f>
        <v>0</v>
      </c>
      <c r="Y11" s="235" t="n">
        <f aca="false">VLOOKUP($X$3,Glüsing!$A:$F,4,FALSE())</f>
        <v>0</v>
      </c>
      <c r="Z11" s="235" t="n">
        <f aca="false">VLOOKUP($X$3,Glüsing!$A:$F,5,FALSE())</f>
        <v>0</v>
      </c>
      <c r="AA11" s="235" t="n">
        <f aca="false">(X11+Y11+Z11)</f>
        <v>0</v>
      </c>
      <c r="AB11" s="235" t="n">
        <f aca="false">VLOOKUP($AB$3,Glüsing!$A:$F,3,FALSE())</f>
        <v>0</v>
      </c>
      <c r="AC11" s="235" t="n">
        <f aca="false">VLOOKUP($AB$3,Glüsing!$A:$F,4,FALSE())</f>
        <v>0</v>
      </c>
      <c r="AD11" s="235" t="n">
        <f aca="false">VLOOKUP($AB$3,Glüsing!$A:$F,5,FALSE())</f>
        <v>0</v>
      </c>
      <c r="AE11" s="235" t="n">
        <f aca="false">(AB11+AC11+AD11)</f>
        <v>0</v>
      </c>
      <c r="AF11" s="237" t="n">
        <f aca="false">(W11+AA11+AE11)</f>
        <v>0</v>
      </c>
      <c r="AG11" s="238" t="n">
        <f aca="false">(S11+AF11)</f>
        <v>0</v>
      </c>
      <c r="AH11" s="235" t="n">
        <f aca="false">VLOOKUP($AH$3,Glüsing!$A:$F,3,FALSE())</f>
        <v>0</v>
      </c>
      <c r="AI11" s="235" t="n">
        <f aca="false">VLOOKUP($AH$3,Glüsing!$A:$F,4,FALSE())</f>
        <v>0</v>
      </c>
      <c r="AJ11" s="235" t="n">
        <f aca="false">VLOOKUP($AH$3,Glüsing!$A:$F,5,FALSE())</f>
        <v>0</v>
      </c>
      <c r="AK11" s="235" t="n">
        <f aca="false">(AH11+AI11+AJ11)</f>
        <v>0</v>
      </c>
      <c r="AL11" s="235" t="n">
        <f aca="false">VLOOKUP($AL$3,Glüsing!$A:$F,3,FALSE())</f>
        <v>0</v>
      </c>
      <c r="AM11" s="235" t="n">
        <f aca="false">VLOOKUP($AL$3,Glüsing!$A:$F,4,FALSE())</f>
        <v>0</v>
      </c>
      <c r="AN11" s="235" t="n">
        <f aca="false">VLOOKUP($AL$3,Glüsing!$A:$F,5,FALSE())</f>
        <v>0</v>
      </c>
      <c r="AO11" s="235" t="n">
        <f aca="false">(AL11+AM11+AN11)</f>
        <v>0</v>
      </c>
      <c r="AP11" s="235" t="n">
        <f aca="false">VLOOKUP($AP$3,Glüsing!$A:$F,3,FALSE())</f>
        <v>0</v>
      </c>
      <c r="AQ11" s="235" t="n">
        <f aca="false">VLOOKUP($AP$3,Glüsing!$A:$F,4,FALSE())</f>
        <v>0</v>
      </c>
      <c r="AR11" s="235" t="n">
        <f aca="false">VLOOKUP($AP$3,Glüsing!$A:$F,5,FALSE())</f>
        <v>0</v>
      </c>
      <c r="AS11" s="235" t="n">
        <f aca="false">(AP11+AQ11+AR11)</f>
        <v>0</v>
      </c>
      <c r="AT11" s="235" t="n">
        <f aca="false">VLOOKUP($AT$3,Glüsing!$A:$F,3,FALSE())</f>
        <v>0</v>
      </c>
      <c r="AU11" s="235" t="n">
        <f aca="false">VLOOKUP($AT$3,Glüsing!$A:$F,4,FALSE())</f>
        <v>0</v>
      </c>
      <c r="AV11" s="235" t="n">
        <f aca="false">VLOOKUP($AT$3,Glüsing!$A:$F,5,FALSE())</f>
        <v>0</v>
      </c>
      <c r="AW11" s="235" t="n">
        <f aca="false">(AT11+AU11+AV11)</f>
        <v>0</v>
      </c>
      <c r="AX11" s="236" t="n">
        <f aca="false">(AK11+AO11+AS11+AW11)</f>
        <v>0</v>
      </c>
      <c r="AY11" s="235" t="n">
        <f aca="false">VLOOKUP($AY$3,Glüsing!$A:$F,3,FALSE())</f>
        <v>0</v>
      </c>
      <c r="AZ11" s="235" t="n">
        <f aca="false">VLOOKUP($AY$3,Glüsing!$A:$F,4,FALSE())</f>
        <v>0</v>
      </c>
      <c r="BA11" s="235" t="n">
        <f aca="false">VLOOKUP($AY$3,Glüsing!$A:$F,5,FALSE())</f>
        <v>0</v>
      </c>
      <c r="BB11" s="235" t="n">
        <f aca="false">(AY11+AZ11+BA11)</f>
        <v>0</v>
      </c>
      <c r="BC11" s="235" t="n">
        <f aca="false">VLOOKUP($BC$3,Glüsing!$A:$F,3,FALSE())</f>
        <v>0</v>
      </c>
      <c r="BD11" s="235" t="n">
        <f aca="false">VLOOKUP($BC$3,Glüsing!$A:$F,4,FALSE())</f>
        <v>0</v>
      </c>
      <c r="BE11" s="235" t="n">
        <f aca="false">VLOOKUP($BC$3,Glüsing!$A:$F,5,FALSE())</f>
        <v>0</v>
      </c>
      <c r="BF11" s="235" t="n">
        <f aca="false">(BC11+BD11+BE11)</f>
        <v>0</v>
      </c>
      <c r="BG11" s="235" t="n">
        <f aca="false">VLOOKUP($BG$3,Glüsing!$A:$F,3,FALSE())</f>
        <v>0</v>
      </c>
      <c r="BH11" s="235" t="n">
        <f aca="false">VLOOKUP($BG$3,Glüsing!$A:$F,4,FALSE())</f>
        <v>0</v>
      </c>
      <c r="BI11" s="235" t="n">
        <f aca="false">VLOOKUP($BG$3,Glüsing!$A:$F,5,FALSE())</f>
        <v>0</v>
      </c>
      <c r="BJ11" s="235" t="n">
        <f aca="false">(BG11+BH11+BI11)</f>
        <v>0</v>
      </c>
      <c r="BK11" s="237" t="n">
        <f aca="false">(BB11+BF11+BJ11)</f>
        <v>0</v>
      </c>
      <c r="BL11" s="238" t="n">
        <f aca="false">(AX11+BK11)</f>
        <v>0</v>
      </c>
      <c r="BM11" s="235" t="n">
        <f aca="false">VLOOKUP($BM$3,Glüsing!$H:$M,3,FALSE())</f>
        <v>0</v>
      </c>
      <c r="BN11" s="235" t="n">
        <f aca="false">VLOOKUP($BM$3,Glüsing!$H:$M,4,FALSE())</f>
        <v>0</v>
      </c>
      <c r="BO11" s="235" t="n">
        <f aca="false">VLOOKUP($BM$3,Glüsing!$H:$M,5,FALSE())</f>
        <v>0</v>
      </c>
      <c r="BP11" s="235" t="n">
        <f aca="false">(BM11+BN11+BO11)</f>
        <v>0</v>
      </c>
      <c r="BQ11" s="235" t="n">
        <f aca="false">VLOOKUP($BQ$3,Glüsing!$H:$M,3,FALSE())</f>
        <v>4</v>
      </c>
      <c r="BR11" s="235" t="n">
        <f aca="false">VLOOKUP($BQ$3,Glüsing!$H:$M,4,FALSE())</f>
        <v>1</v>
      </c>
      <c r="BS11" s="235" t="n">
        <f aca="false">VLOOKUP($BQ$3,Glüsing!$H:$M,5,FALSE())</f>
        <v>4</v>
      </c>
      <c r="BT11" s="235" t="n">
        <f aca="false">(BQ11+BR11+BS11)</f>
        <v>9</v>
      </c>
      <c r="BU11" s="235" t="n">
        <f aca="false">VLOOKUP($BU$3,Glüsing!H:M,3,FALSE())</f>
        <v>2</v>
      </c>
      <c r="BV11" s="235" t="n">
        <f aca="false">VLOOKUP($BU$3,Glüsing!H:M,4,FALSE())</f>
        <v>0</v>
      </c>
      <c r="BW11" s="235" t="n">
        <f aca="false">VLOOKUP($BU$3,Glüsing!H:M,5,FALSE())</f>
        <v>2</v>
      </c>
      <c r="BX11" s="235" t="n">
        <f aca="false">(BU11+BV11+BW11)</f>
        <v>4</v>
      </c>
      <c r="BY11" s="236" t="n">
        <f aca="false">(BP11+BT11+BX11)</f>
        <v>13</v>
      </c>
      <c r="BZ11" s="235" t="n">
        <f aca="false">VLOOKUP($BZ$3,Glüsing!H:M,3,FALSE())</f>
        <v>8</v>
      </c>
      <c r="CA11" s="235" t="n">
        <f aca="false">VLOOKUP($BZ$3,Glüsing!H:M,4,FALSE())</f>
        <v>1</v>
      </c>
      <c r="CB11" s="235" t="n">
        <f aca="false">VLOOKUP($BZ$3,Glüsing!H:M,5,FALSE())</f>
        <v>2</v>
      </c>
      <c r="CC11" s="235" t="n">
        <f aca="false">(BZ11+CA11+CB11)</f>
        <v>11</v>
      </c>
      <c r="CD11" s="235" t="n">
        <f aca="false">VLOOKUP($CD$3,Glüsing!H:M,3,FALSE())</f>
        <v>0</v>
      </c>
      <c r="CE11" s="235" t="n">
        <f aca="false">VLOOKUP($CD$3,Glüsing!H:M,4,FALSE())</f>
        <v>0</v>
      </c>
      <c r="CF11" s="235" t="n">
        <f aca="false">VLOOKUP($CD$3,Glüsing!H:M,5,FALSE())</f>
        <v>0</v>
      </c>
      <c r="CG11" s="235" t="n">
        <f aca="false">(CD11+CE11+CF11)</f>
        <v>0</v>
      </c>
      <c r="CH11" s="235" t="n">
        <f aca="false">VLOOKUP($CH$3,Glüsing!H:M,3,FALSE())</f>
        <v>4</v>
      </c>
      <c r="CI11" s="235" t="n">
        <f aca="false">VLOOKUP($CH$3,Glüsing!H:M,4,FALSE())</f>
        <v>1</v>
      </c>
      <c r="CJ11" s="235" t="n">
        <f aca="false">VLOOKUP($CH$3,Glüsing!H:M,5,FALSE())</f>
        <v>3</v>
      </c>
      <c r="CK11" s="235" t="n">
        <f aca="false">(CH11+CI11+CJ11)</f>
        <v>8</v>
      </c>
      <c r="CL11" s="237" t="n">
        <f aca="false">(CC11+CG11+CK11)</f>
        <v>19</v>
      </c>
      <c r="CM11" s="239" t="n">
        <f aca="false">(BY11+CL11)</f>
        <v>32</v>
      </c>
      <c r="CN11" s="235" t="n">
        <f aca="false">VLOOKUP($CN$3,Glüsing!H:M,3,FALSE())</f>
        <v>0</v>
      </c>
      <c r="CO11" s="235" t="n">
        <f aca="false">VLOOKUP($CN$3,Glüsing!$H:$M,4,FALSE())</f>
        <v>0</v>
      </c>
      <c r="CP11" s="235" t="n">
        <f aca="false">VLOOKUP($CN$3,Glüsing!$H:$M,5,FALSE())</f>
        <v>0</v>
      </c>
      <c r="CQ11" s="236" t="n">
        <f aca="false">(CN11+CO11+CP11)</f>
        <v>0</v>
      </c>
      <c r="CR11" s="235" t="n">
        <f aca="false">VLOOKUP($CR$3,Glüsing!$H:$M,3,FALSE())</f>
        <v>0</v>
      </c>
      <c r="CS11" s="235" t="n">
        <f aca="false">VLOOKUP($CR$3,Glüsing!$H:$M,4,FALSE())</f>
        <v>0</v>
      </c>
      <c r="CT11" s="235" t="n">
        <f aca="false">VLOOKUP($CR$3,Glüsing!$H:$M,5,FALSE())</f>
        <v>0</v>
      </c>
      <c r="CU11" s="236" t="n">
        <f aca="false">(CR11+CS11+CT11)</f>
        <v>0</v>
      </c>
      <c r="CV11" s="235" t="n">
        <f aca="false">VLOOKUP($CV$3,Glüsing!$H:$M,3,FALSE())</f>
        <v>0</v>
      </c>
      <c r="CW11" s="235" t="n">
        <f aca="false">VLOOKUP($CV$3,Glüsing!$H:$M,4,FALSE())</f>
        <v>0</v>
      </c>
      <c r="CX11" s="235" t="n">
        <f aca="false">VLOOKUP($CV$3,Glüsing!$H:$M,5,FALSE())</f>
        <v>0</v>
      </c>
      <c r="CY11" s="237" t="n">
        <f aca="false">(CV11+CW11+CX11)</f>
        <v>0</v>
      </c>
      <c r="CZ11" s="235" t="n">
        <f aca="false">VLOOKUP($CZ$3,Glüsing!$H:$M,3,FALSE())</f>
        <v>0</v>
      </c>
      <c r="DA11" s="235" t="n">
        <f aca="false">VLOOKUP($CZ$3,Glüsing!$H:$M,4,FALSE())</f>
        <v>0</v>
      </c>
      <c r="DB11" s="235" t="n">
        <f aca="false">VLOOKUP($CZ$3,Glüsing!$H:$M,5,FALSE())</f>
        <v>0</v>
      </c>
      <c r="DC11" s="235" t="n">
        <f aca="false">(CZ11+DA11+DB11)</f>
        <v>0</v>
      </c>
      <c r="DD11" s="235" t="n">
        <f aca="false">VLOOKUP($DD$3,Glüsing!$H:$M,3,FALSE())</f>
        <v>0</v>
      </c>
      <c r="DE11" s="235" t="n">
        <f aca="false">VLOOKUP($DD$3,Glüsing!$H:$M,4,FALSE())</f>
        <v>0</v>
      </c>
      <c r="DF11" s="235" t="n">
        <f aca="false">VLOOKUP($DD$3,Glüsing!$H:$M,5,FALSE())</f>
        <v>0</v>
      </c>
      <c r="DG11" s="240" t="n">
        <f aca="false">(DD11+DE11+DF11)</f>
        <v>0</v>
      </c>
      <c r="DH11" s="235" t="n">
        <f aca="false">VLOOKUP($DH$3,Glüsing!$H:$M,3,FALSE())</f>
        <v>0</v>
      </c>
      <c r="DI11" s="235" t="n">
        <f aca="false">VLOOKUP($DH$3,Glüsing!$H:$M,4,FALSE())</f>
        <v>0</v>
      </c>
      <c r="DJ11" s="235" t="n">
        <f aca="false">VLOOKUP($DH$3,Glüsing!$H:$M,5,FALSE())</f>
        <v>0</v>
      </c>
      <c r="DK11" s="237" t="n">
        <f aca="false">(DH11+DI11+DJ11)</f>
        <v>0</v>
      </c>
      <c r="DL11" s="235" t="n">
        <f aca="false">VLOOKUP($DL$3,Glüsing!$H:$M,3,FALSE())</f>
        <v>0</v>
      </c>
      <c r="DM11" s="235" t="n">
        <f aca="false">VLOOKUP($DL$3,Glüsing!$H:$M,4,FALSE())</f>
        <v>0</v>
      </c>
      <c r="DN11" s="235" t="n">
        <f aca="false">VLOOKUP($DL$3,Glüsing!$H:$M,5,FALSE())</f>
        <v>0</v>
      </c>
      <c r="DO11" s="235" t="n">
        <f aca="false">(DL11+DM11+DN11)</f>
        <v>0</v>
      </c>
      <c r="DP11" s="235" t="n">
        <f aca="false">VLOOKUP($DP$3,Glüsing!$H:$M,3,FALSE())</f>
        <v>0</v>
      </c>
      <c r="DQ11" s="235" t="n">
        <f aca="false">VLOOKUP($DP$3,Glüsing!$H:$M,4,FALSE())</f>
        <v>0</v>
      </c>
      <c r="DR11" s="235" t="n">
        <f aca="false">VLOOKUP($DP$3,Glüsing!$H:$M,5,FALSE())</f>
        <v>0</v>
      </c>
      <c r="DS11" s="235" t="n">
        <f aca="false">(DP11+DQ11+DR11)</f>
        <v>0</v>
      </c>
      <c r="DT11" s="238" t="n">
        <f aca="false">(CQ11+CU11+CY11+DK11)</f>
        <v>0</v>
      </c>
      <c r="DU11" s="241"/>
      <c r="DV11" s="234" t="n">
        <f aca="false">VLOOKUP(DV$3,Glüsing!$A:$F,3,FALSE())</f>
        <v>4</v>
      </c>
      <c r="DW11" s="234" t="n">
        <f aca="false">VLOOKUP(DW$3,Glüsing!$A:$F,3,FALSE())</f>
        <v>1</v>
      </c>
      <c r="DX11" s="234" t="n">
        <f aca="false">VLOOKUP(DX$3,Glüsing!$A:$F,3,FALSE())</f>
        <v>0</v>
      </c>
      <c r="DY11" s="234" t="n">
        <f aca="false">VLOOKUP(DY$3,Glüsing!$A:$F,3,FALSE())</f>
        <v>4</v>
      </c>
      <c r="DZ11" s="234" t="n">
        <f aca="false">VLOOKUP(DZ$3,Glüsing!$A:$F,3,FALSE())</f>
        <v>0</v>
      </c>
      <c r="EA11" s="234" t="n">
        <f aca="false">VLOOKUP(EA$3,Glüsing!$A:$F,3,FALSE())</f>
        <v>0</v>
      </c>
      <c r="EB11" s="234" t="n">
        <f aca="false">VLOOKUP(EB$3,Glüsing!$A:$F,3,FALSE())</f>
        <v>2</v>
      </c>
      <c r="EC11" s="234" t="n">
        <f aca="false">VLOOKUP(EC$3,Glüsing!$A:$F,3,FALSE())</f>
        <v>1</v>
      </c>
      <c r="ED11" s="234" t="n">
        <f aca="false">VLOOKUP(ED$3,Glüsing!$A:$F,3,FALSE())</f>
        <v>3</v>
      </c>
      <c r="EE11" s="234"/>
      <c r="EF11" s="234" t="n">
        <f aca="false">VLOOKUP(EF$3,Glüsing!$A:$F,3,FALSE())</f>
        <v>0</v>
      </c>
      <c r="EG11" s="234" t="n">
        <f aca="false">VLOOKUP(EG$3,Glüsing!$A:$F,3,FALSE())</f>
        <v>1</v>
      </c>
      <c r="EH11" s="234" t="n">
        <f aca="false">VLOOKUP(EH$3,Glüsing!$A:$F,3,FALSE())</f>
        <v>0</v>
      </c>
      <c r="EI11" s="234" t="n">
        <f aca="false">VLOOKUP(EI$3,Glüsing!$A:$F,3,FALSE())</f>
        <v>0</v>
      </c>
      <c r="EJ11" s="234"/>
      <c r="EK11" s="234" t="n">
        <f aca="false">VLOOKUP(EK$3,Glüsing!$A:$F,3,FALSE())</f>
        <v>0</v>
      </c>
      <c r="EL11" s="234" t="n">
        <f aca="false">VLOOKUP(EL$3,Glüsing!$A:$F,3,FALSE())</f>
        <v>0</v>
      </c>
      <c r="EM11" s="234" t="str">
        <f aca="false">VLOOKUP(EM$3,Glüsing!$A:$F,3,FALSE())</f>
        <v>/</v>
      </c>
      <c r="EN11" s="234" t="n">
        <f aca="false">VLOOKUP(EN$3,Glüsing!$A:$F,3,FALSE())</f>
        <v>0</v>
      </c>
      <c r="EO11" s="234" t="str">
        <f aca="false">VLOOKUP(EO$3,Glüsing!$A:$F,3,FALSE())</f>
        <v>/</v>
      </c>
      <c r="EP11" s="234" t="n">
        <f aca="false">VLOOKUP(EP$3,Glüsing!$A:$F,3,FALSE())</f>
        <v>0</v>
      </c>
      <c r="EQ11" s="234" t="n">
        <f aca="false">VLOOKUP(EQ$3,Glüsing!$A:$F,3,FALSE())</f>
        <v>0</v>
      </c>
      <c r="ER11" s="235" t="n">
        <f aca="false">VLOOKUP(ER$3,Glüsing!$H:$M,3,FALSE())</f>
        <v>0</v>
      </c>
      <c r="ES11" s="235" t="n">
        <f aca="false">VLOOKUP(ES$3,Glüsing!$H:$M,3,FALSE())</f>
        <v>0</v>
      </c>
      <c r="ET11" s="235" t="n">
        <f aca="false">VLOOKUP(ET$3,Glüsing!$H:$M,3,FALSE())</f>
        <v>0</v>
      </c>
      <c r="EU11" s="235" t="n">
        <f aca="false">VLOOKUP(EU$3,Glüsing!$H:$M,3,FALSE())</f>
        <v>0</v>
      </c>
      <c r="EV11" s="235" t="n">
        <f aca="false">VLOOKUP(EV$3,Glüsing!$H:$M,3,FALSE())</f>
        <v>0</v>
      </c>
      <c r="EW11" s="235" t="n">
        <f aca="false">VLOOKUP(EW$3,Glüsing!$H:$M,3,FALSE())</f>
        <v>0</v>
      </c>
      <c r="EX11" s="235" t="n">
        <f aca="false">VLOOKUP(EX$3,Glüsing!$H:$M,3,FALSE())</f>
        <v>0</v>
      </c>
      <c r="EY11" s="235" t="n">
        <f aca="false">VLOOKUP(EY$3,Glüsing!$H:$M,3,FALSE())</f>
        <v>0</v>
      </c>
      <c r="EZ11" s="235"/>
      <c r="FA11" s="235"/>
      <c r="FB11" s="235" t="n">
        <f aca="false">VLOOKUP(FB$3,Glüsing!$H:$M,3,FALSE())</f>
        <v>21</v>
      </c>
      <c r="FC11" s="235" t="n">
        <f aca="false">VLOOKUP(FC$3,Glüsing!$H:$M,3,FALSE())</f>
        <v>0</v>
      </c>
      <c r="FD11" s="235" t="n">
        <f aca="false">VLOOKUP(FD$3,Glüsing!$H:$M,3,FALSE())</f>
        <v>0</v>
      </c>
      <c r="FE11" s="235" t="n">
        <f aca="false">VLOOKUP(FE$3,Glüsing!$H:$M,3,FALSE())</f>
        <v>43</v>
      </c>
      <c r="FF11" s="235"/>
      <c r="FG11" s="235"/>
      <c r="FH11" s="235" t="n">
        <f aca="false">VLOOKUP(FH$3,Glüsing!$H:$M,3,FALSE())</f>
        <v>0</v>
      </c>
      <c r="FI11" s="235" t="n">
        <f aca="false">VLOOKUP(FI$3,Glüsing!$H:$M,3,FALSE())</f>
        <v>35</v>
      </c>
      <c r="FJ11" s="235" t="n">
        <f aca="false">VLOOKUP(FJ$3,Glüsing!$H:$M,3,FALSE())</f>
        <v>85</v>
      </c>
      <c r="FK11" s="235" t="n">
        <f aca="false">VLOOKUP(FK$3,Glüsing!$H:$M,3,FALSE())</f>
        <v>0</v>
      </c>
      <c r="FL11" s="235" t="n">
        <f aca="false">VLOOKUP(FL$3,Glüsing!$H:$M,3,FALSE())</f>
        <v>0</v>
      </c>
      <c r="FM11" s="235" t="n">
        <f aca="false">VLOOKUP(FM$3,Glüsing!$H:$M,3,FALSE())</f>
        <v>0</v>
      </c>
      <c r="FN11" s="235" t="n">
        <f aca="false">VLOOKUP(FN$3,Glüsing!$H:$M,3,FALSE())</f>
        <v>0</v>
      </c>
      <c r="FO11" s="235" t="n">
        <f aca="false">VLOOKUP(FO$3,Glüsing!$H:$M,3,FALSE())</f>
        <v>12</v>
      </c>
      <c r="FP11" s="235" t="n">
        <f aca="false">VLOOKUP(FP$3,Glüsing!$H:$M,3,FALSE())</f>
        <v>4</v>
      </c>
      <c r="FQ11" s="235" t="n">
        <f aca="false">VLOOKUP(FQ$3,Glüsing!$H:$M,3,FALSE())</f>
        <v>0</v>
      </c>
      <c r="FR11" s="235" t="n">
        <f aca="false">VLOOKUP(FR$3,Glüsing!$H:$M,3,FALSE())</f>
        <v>0</v>
      </c>
      <c r="FS11" s="235" t="n">
        <f aca="false">VLOOKUP(FS$3,Glüsing!$H:$M,3,FALSE())</f>
        <v>0</v>
      </c>
    </row>
    <row r="12" s="250" customFormat="true" ht="12" hidden="false" customHeight="false" outlineLevel="0" collapsed="false">
      <c r="A12" s="242" t="s">
        <v>244</v>
      </c>
      <c r="B12" s="243" t="n">
        <v>8</v>
      </c>
      <c r="C12" s="244" t="n">
        <f aca="false">VLOOKUP('Wildnachweisung ges.'!$C$3,AltBöternhöfen!$A:$F,3,FALSE())</f>
        <v>0</v>
      </c>
      <c r="D12" s="244" t="n">
        <f aca="false">VLOOKUP('Wildnachweisung ges.'!$C$3,AltBöternhöfen!$A:$F,4,FALSE())</f>
        <v>0</v>
      </c>
      <c r="E12" s="244" t="n">
        <f aca="false">VLOOKUP('Wildnachweisung ges.'!$C$3,AltBöternhöfen!$A:$F,5,FALSE())</f>
        <v>0</v>
      </c>
      <c r="F12" s="245" t="n">
        <f aca="false">(C12+D12+E12)</f>
        <v>0</v>
      </c>
      <c r="G12" s="244" t="n">
        <f aca="false">VLOOKUP($G$3,AltBöternhöfen!A:F,3,FALSE())</f>
        <v>0</v>
      </c>
      <c r="H12" s="245" t="n">
        <f aca="false">VLOOKUP($G$3,AltBöternhöfen!A:F,4,FALSE())</f>
        <v>0</v>
      </c>
      <c r="I12" s="245" t="n">
        <f aca="false">VLOOKUP($G$3,AltBöternhöfen!A:F,5,FALSE())</f>
        <v>0</v>
      </c>
      <c r="J12" s="245" t="n">
        <f aca="false">(G12+H12+I12)</f>
        <v>0</v>
      </c>
      <c r="K12" s="245" t="n">
        <f aca="false">VLOOKUP($K$3,AltBöternhöfen!$A:$F,3,FALSE())</f>
        <v>0</v>
      </c>
      <c r="L12" s="245" t="n">
        <f aca="false">VLOOKUP($K$3,AltBöternhöfen!$A:$F,4,FALSE())</f>
        <v>0</v>
      </c>
      <c r="M12" s="245" t="n">
        <f aca="false">VLOOKUP($K$3,AltBöternhöfen!$A:$F,5,FALSE())</f>
        <v>0</v>
      </c>
      <c r="N12" s="245" t="n">
        <f aca="false">(K12+L12+M12)</f>
        <v>0</v>
      </c>
      <c r="O12" s="245" t="n">
        <f aca="false">VLOOKUP($O$3,AltBöternhöfen!$A:$F,3,FALSE())</f>
        <v>0</v>
      </c>
      <c r="P12" s="245" t="n">
        <f aca="false">VLOOKUP($O$3,AltBöternhöfen!$A:$F,4,FALSE())</f>
        <v>0</v>
      </c>
      <c r="Q12" s="245" t="n">
        <f aca="false">VLOOKUP($O$3,AltBöternhöfen!$A:$F,5,FALSE())</f>
        <v>0</v>
      </c>
      <c r="R12" s="245" t="n">
        <f aca="false">(O12+P12+Q12)</f>
        <v>0</v>
      </c>
      <c r="S12" s="246" t="n">
        <f aca="false">(F12+J12+N12+R12)</f>
        <v>0</v>
      </c>
      <c r="T12" s="245" t="n">
        <f aca="false">VLOOKUP($T$3,AltBöternhöfen!$A:$F,3,FALSE())</f>
        <v>0</v>
      </c>
      <c r="U12" s="245" t="n">
        <f aca="false">VLOOKUP($T$3,AltBöternhöfen!$A:$F,4,FALSE())</f>
        <v>0</v>
      </c>
      <c r="V12" s="245" t="n">
        <f aca="false">VLOOKUP($T$3,AltBöternhöfen!$A:$F,5,FALSE())</f>
        <v>0</v>
      </c>
      <c r="W12" s="245" t="n">
        <f aca="false">(T12+U12+V12)</f>
        <v>0</v>
      </c>
      <c r="X12" s="245" t="n">
        <f aca="false">VLOOKUP($X$3,AltBöternhöfen!$A:$F,3,FALSE())</f>
        <v>0</v>
      </c>
      <c r="Y12" s="245" t="n">
        <f aca="false">VLOOKUP($X$3,AltBöternhöfen!$A:$F,4,FALSE())</f>
        <v>0</v>
      </c>
      <c r="Z12" s="245" t="n">
        <f aca="false">VLOOKUP($X$3,AltBöternhöfen!$A:$F,5,FALSE())</f>
        <v>0</v>
      </c>
      <c r="AA12" s="245" t="n">
        <f aca="false">(X12+Y12+Z12)</f>
        <v>0</v>
      </c>
      <c r="AB12" s="245" t="n">
        <f aca="false">VLOOKUP($AB$3,AltBöternhöfen!$A:$F,3,FALSE())</f>
        <v>0</v>
      </c>
      <c r="AC12" s="245" t="n">
        <f aca="false">VLOOKUP($AB$3,AltBöternhöfen!$A:$F,4,FALSE())</f>
        <v>0</v>
      </c>
      <c r="AD12" s="245" t="n">
        <f aca="false">VLOOKUP($AB$3,AltBöternhöfen!$A:$F,5,FALSE())</f>
        <v>0</v>
      </c>
      <c r="AE12" s="245" t="n">
        <f aca="false">(AB12+AC12+AD12)</f>
        <v>0</v>
      </c>
      <c r="AF12" s="245" t="n">
        <f aca="false">(W12+AA12+AE12)</f>
        <v>0</v>
      </c>
      <c r="AG12" s="247" t="n">
        <f aca="false">(S12+AF12)</f>
        <v>0</v>
      </c>
      <c r="AH12" s="245" t="n">
        <f aca="false">VLOOKUP($AH$3,AltBöternhöfen!$A:$F,3,FALSE())</f>
        <v>0</v>
      </c>
      <c r="AI12" s="245" t="n">
        <f aca="false">VLOOKUP($AH$3,AltBöternhöfen!$A:$F,4,FALSE())</f>
        <v>0</v>
      </c>
      <c r="AJ12" s="245" t="n">
        <f aca="false">VLOOKUP($AH$3,AltBöternhöfen!$A:$F,5,FALSE())</f>
        <v>0</v>
      </c>
      <c r="AK12" s="245" t="n">
        <f aca="false">(AH12+AI12+AJ12)</f>
        <v>0</v>
      </c>
      <c r="AL12" s="245" t="n">
        <f aca="false">VLOOKUP($AL$3,AltBöternhöfen!$A:$F,3,FALSE())</f>
        <v>0</v>
      </c>
      <c r="AM12" s="245" t="n">
        <f aca="false">VLOOKUP($AL$3,AltBöternhöfen!$A:$F,4,FALSE())</f>
        <v>0</v>
      </c>
      <c r="AN12" s="245" t="n">
        <f aca="false">VLOOKUP($AL$3,AltBöternhöfen!$A:$F,5,FALSE())</f>
        <v>0</v>
      </c>
      <c r="AO12" s="245" t="n">
        <f aca="false">(AL12+AM12+AN12)</f>
        <v>0</v>
      </c>
      <c r="AP12" s="245" t="n">
        <f aca="false">VLOOKUP($AP$3,AltBöternhöfen!$A:$F,3,FALSE())</f>
        <v>0</v>
      </c>
      <c r="AQ12" s="245" t="n">
        <f aca="false">VLOOKUP($AP$3,AltBöternhöfen!$A:$F,4,FALSE())</f>
        <v>0</v>
      </c>
      <c r="AR12" s="245" t="n">
        <f aca="false">VLOOKUP($AP$3,AltBöternhöfen!$A:$F,5,FALSE())</f>
        <v>0</v>
      </c>
      <c r="AS12" s="245" t="n">
        <f aca="false">(AP12+AQ12+AR12)</f>
        <v>0</v>
      </c>
      <c r="AT12" s="245" t="n">
        <f aca="false">VLOOKUP($AT$3,AltBöternhöfen!$A:$F,3,FALSE())</f>
        <v>0</v>
      </c>
      <c r="AU12" s="245" t="n">
        <f aca="false">VLOOKUP($AT$3,AltBöternhöfen!$A:$F,4,FALSE())</f>
        <v>0</v>
      </c>
      <c r="AV12" s="245" t="n">
        <f aca="false">VLOOKUP($AT$3,AltBöternhöfen!$A:$F,5,FALSE())</f>
        <v>0</v>
      </c>
      <c r="AW12" s="245" t="n">
        <f aca="false">(AT12+AU12+AV12)</f>
        <v>0</v>
      </c>
      <c r="AX12" s="246" t="n">
        <f aca="false">(AK12+AO12+AS12+AW12)</f>
        <v>0</v>
      </c>
      <c r="AY12" s="245" t="n">
        <f aca="false">VLOOKUP($AY$3,AltBöternhöfen!$A:$F,3,FALSE())</f>
        <v>0</v>
      </c>
      <c r="AZ12" s="245" t="n">
        <f aca="false">VLOOKUP($AY$3,AltBöternhöfen!$A:$F,4,FALSE())</f>
        <v>0</v>
      </c>
      <c r="BA12" s="245" t="n">
        <f aca="false">VLOOKUP($AY$3,AltBöternhöfen!$A:$F,5,FALSE())</f>
        <v>0</v>
      </c>
      <c r="BB12" s="245" t="n">
        <f aca="false">(AY12+AZ12+BA12)</f>
        <v>0</v>
      </c>
      <c r="BC12" s="245" t="n">
        <f aca="false">VLOOKUP($BC$3,AltBöternhöfen!$A:$F,3,FALSE())</f>
        <v>0</v>
      </c>
      <c r="BD12" s="245" t="n">
        <f aca="false">VLOOKUP($BC$3,AltBöternhöfen!$A:$F,4,FALSE())</f>
        <v>0</v>
      </c>
      <c r="BE12" s="245" t="n">
        <f aca="false">VLOOKUP($BC$3,AltBöternhöfen!$A:$F,5,FALSE())</f>
        <v>0</v>
      </c>
      <c r="BF12" s="245" t="n">
        <f aca="false">(BC12+BD12+BE12)</f>
        <v>0</v>
      </c>
      <c r="BG12" s="245" t="n">
        <f aca="false">VLOOKUP($BG$3,AltBöternhöfen!$A:$F,3,FALSE())</f>
        <v>0</v>
      </c>
      <c r="BH12" s="245" t="n">
        <f aca="false">VLOOKUP($BG$3,AltBöternhöfen!$A:$F,4,FALSE())</f>
        <v>0</v>
      </c>
      <c r="BI12" s="245" t="n">
        <f aca="false">VLOOKUP($BG$3,AltBöternhöfen!$A:$F,5,FALSE())</f>
        <v>0</v>
      </c>
      <c r="BJ12" s="245" t="n">
        <f aca="false">(BG12+BH12+BI12)</f>
        <v>0</v>
      </c>
      <c r="BK12" s="245" t="n">
        <f aca="false">(BB12+BF12+BJ12)</f>
        <v>0</v>
      </c>
      <c r="BL12" s="247" t="n">
        <f aca="false">(AX12+BK12)</f>
        <v>0</v>
      </c>
      <c r="BM12" s="245" t="n">
        <f aca="false">VLOOKUP($BM$3,AltBöternhöfen!$H:$M,3,FALSE())</f>
        <v>0</v>
      </c>
      <c r="BN12" s="245" t="n">
        <f aca="false">VLOOKUP($BM$3,AltBöternhöfen!$H:$M,4,FALSE())</f>
        <v>0</v>
      </c>
      <c r="BO12" s="245" t="n">
        <f aca="false">VLOOKUP($BM$3,AltBöternhöfen!$H:$M,5,FALSE())</f>
        <v>0</v>
      </c>
      <c r="BP12" s="245" t="n">
        <f aca="false">(BM12+BN12+BO12)</f>
        <v>0</v>
      </c>
      <c r="BQ12" s="245" t="n">
        <f aca="false">VLOOKUP($BQ$3,AltBöternhöfen!$H:$M,3,FALSE())</f>
        <v>1</v>
      </c>
      <c r="BR12" s="245" t="n">
        <f aca="false">VLOOKUP($BQ$3,AltBöternhöfen!$H:$M,4,FALSE())</f>
        <v>0</v>
      </c>
      <c r="BS12" s="245" t="n">
        <f aca="false">VLOOKUP($BQ$3,AltBöternhöfen!$H:$M,5,FALSE())</f>
        <v>0</v>
      </c>
      <c r="BT12" s="245" t="n">
        <f aca="false">(BQ12+BR12+BS12)</f>
        <v>1</v>
      </c>
      <c r="BU12" s="245" t="n">
        <f aca="false">VLOOKUP($BU$3,AltBöternhöfen!H:M,3,FALSE())</f>
        <v>0</v>
      </c>
      <c r="BV12" s="245" t="n">
        <f aca="false">VLOOKUP($BU$3,AltBöternhöfen!H:M,4,FALSE())</f>
        <v>0</v>
      </c>
      <c r="BW12" s="245" t="n">
        <f aca="false">VLOOKUP($BU$3,AltBöternhöfen!H:M,5,FALSE())</f>
        <v>0</v>
      </c>
      <c r="BX12" s="245" t="n">
        <f aca="false">(BU12+BV12+BW12)</f>
        <v>0</v>
      </c>
      <c r="BY12" s="246" t="n">
        <f aca="false">(BP12+BT12+BX12)</f>
        <v>1</v>
      </c>
      <c r="BZ12" s="245" t="n">
        <f aca="false">VLOOKUP($BZ$3,AltBöternhöfen!H:M,3,FALSE())</f>
        <v>1</v>
      </c>
      <c r="CA12" s="245" t="n">
        <f aca="false">VLOOKUP($BZ$3,AltBöternhöfen!H:M,4,FALSE())</f>
        <v>0</v>
      </c>
      <c r="CB12" s="245" t="n">
        <f aca="false">VLOOKUP($BZ$3,AltBöternhöfen!H:M,5,FALSE())</f>
        <v>0</v>
      </c>
      <c r="CC12" s="245" t="n">
        <f aca="false">(BZ12+CA12+CB12)</f>
        <v>1</v>
      </c>
      <c r="CD12" s="245" t="n">
        <f aca="false">VLOOKUP($CD$3,AltBöternhöfen!H:M,3,FALSE())</f>
        <v>1</v>
      </c>
      <c r="CE12" s="245" t="n">
        <f aca="false">VLOOKUP($CD$3,AltBöternhöfen!H:M,4,FALSE())</f>
        <v>0</v>
      </c>
      <c r="CF12" s="245" t="n">
        <f aca="false">VLOOKUP($CD$3,AltBöternhöfen!H:M,5,FALSE())</f>
        <v>0</v>
      </c>
      <c r="CG12" s="245" t="n">
        <f aca="false">(CD12+CE12+CF12)</f>
        <v>1</v>
      </c>
      <c r="CH12" s="245" t="n">
        <f aca="false">VLOOKUP($CH$3,AltBöternhöfen!H:M,3,FALSE())</f>
        <v>0</v>
      </c>
      <c r="CI12" s="245" t="n">
        <f aca="false">VLOOKUP($CH$3,AltBöternhöfen!H:M,4,FALSE())</f>
        <v>1</v>
      </c>
      <c r="CJ12" s="245" t="n">
        <f aca="false">VLOOKUP($CH$3,AltBöternhöfen!H:M,5,FALSE())</f>
        <v>0</v>
      </c>
      <c r="CK12" s="245" t="n">
        <f aca="false">(CH12+CI12+CJ12)</f>
        <v>1</v>
      </c>
      <c r="CL12" s="245" t="n">
        <f aca="false">(CC12+CG12+CK12)</f>
        <v>3</v>
      </c>
      <c r="CM12" s="248" t="n">
        <f aca="false">(BY12+CL12)</f>
        <v>4</v>
      </c>
      <c r="CN12" s="245" t="n">
        <f aca="false">VLOOKUP($CN$3,AltBöternhöfen!H:M,3,FALSE())</f>
        <v>0</v>
      </c>
      <c r="CO12" s="245" t="n">
        <f aca="false">VLOOKUP($CN$3,AltBöternhöfen!$H:$M,4,FALSE())</f>
        <v>0</v>
      </c>
      <c r="CP12" s="245" t="n">
        <f aca="false">VLOOKUP($CN$3,AltBöternhöfen!$H:$M,5,FALSE())</f>
        <v>0</v>
      </c>
      <c r="CQ12" s="246" t="n">
        <f aca="false">(CN12+CO12+CP12)</f>
        <v>0</v>
      </c>
      <c r="CR12" s="245" t="n">
        <f aca="false">VLOOKUP($CR$3,AltBöternhöfen!$H:$M,3,FALSE())</f>
        <v>0</v>
      </c>
      <c r="CS12" s="245" t="n">
        <f aca="false">VLOOKUP($CR$3,AltBöternhöfen!$H:$M,4,FALSE())</f>
        <v>0</v>
      </c>
      <c r="CT12" s="245" t="n">
        <f aca="false">VLOOKUP($CR$3,AltBöternhöfen!$H:$M,5,FALSE())</f>
        <v>0</v>
      </c>
      <c r="CU12" s="246" t="n">
        <f aca="false">(CR12+CS12+CT12)</f>
        <v>0</v>
      </c>
      <c r="CV12" s="245" t="n">
        <f aca="false">VLOOKUP($CV$3,AltBöternhöfen!$H:$M,3,FALSE())</f>
        <v>1</v>
      </c>
      <c r="CW12" s="245" t="n">
        <f aca="false">VLOOKUP($CV$3,AltBöternhöfen!$H:$M,4,FALSE())</f>
        <v>0</v>
      </c>
      <c r="CX12" s="245" t="n">
        <f aca="false">VLOOKUP($CV$3,AltBöternhöfen!$H:$M,5,FALSE())</f>
        <v>0</v>
      </c>
      <c r="CY12" s="245" t="n">
        <f aca="false">(CV12+CW12+CX12)</f>
        <v>1</v>
      </c>
      <c r="CZ12" s="245" t="n">
        <f aca="false">VLOOKUP($CZ$3,AltBöternhöfen!$H:$M,3,FALSE())</f>
        <v>1</v>
      </c>
      <c r="DA12" s="245" t="n">
        <f aca="false">VLOOKUP($CZ$3,AltBöternhöfen!$H:$M,4,FALSE())</f>
        <v>0</v>
      </c>
      <c r="DB12" s="245" t="n">
        <f aca="false">VLOOKUP($CZ$3,AltBöternhöfen!$H:$M,5,FALSE())</f>
        <v>0</v>
      </c>
      <c r="DC12" s="245" t="n">
        <f aca="false">(CZ12+DA12+DB12)</f>
        <v>1</v>
      </c>
      <c r="DD12" s="245" t="n">
        <f aca="false">VLOOKUP($DD$3,AltBöternhöfen!$H:$M,3,FALSE())</f>
        <v>0</v>
      </c>
      <c r="DE12" s="245" t="n">
        <f aca="false">VLOOKUP($DD$3,AltBöternhöfen!$H:$M,4,FALSE())</f>
        <v>0</v>
      </c>
      <c r="DF12" s="245" t="n">
        <f aca="false">VLOOKUP($DD$3,AltBöternhöfen!$H:$M,5,FALSE())</f>
        <v>0</v>
      </c>
      <c r="DG12" s="246" t="n">
        <f aca="false">(DD12+DE12+DF12)</f>
        <v>0</v>
      </c>
      <c r="DH12" s="245" t="n">
        <f aca="false">VLOOKUP($DH$3,AltBöternhöfen!$H:$M,3,FALSE())</f>
        <v>0</v>
      </c>
      <c r="DI12" s="245" t="n">
        <f aca="false">VLOOKUP($DH$3,AltBöternhöfen!$H:$M,4,FALSE())</f>
        <v>0</v>
      </c>
      <c r="DJ12" s="245" t="n">
        <f aca="false">VLOOKUP($DH$3,AltBöternhöfen!$H:$M,5,FALSE())</f>
        <v>0</v>
      </c>
      <c r="DK12" s="245" t="n">
        <f aca="false">(DH12+DI12+DJ12)</f>
        <v>0</v>
      </c>
      <c r="DL12" s="245" t="n">
        <f aca="false">VLOOKUP($DL$3,AltBöternhöfen!$H:$M,3,FALSE())</f>
        <v>0</v>
      </c>
      <c r="DM12" s="245" t="n">
        <f aca="false">VLOOKUP($DL$3,AltBöternhöfen!$H:$M,4,FALSE())</f>
        <v>0</v>
      </c>
      <c r="DN12" s="245" t="n">
        <f aca="false">VLOOKUP($DL$3,AltBöternhöfen!$H:$M,5,FALSE())</f>
        <v>0</v>
      </c>
      <c r="DO12" s="245" t="n">
        <f aca="false">(DL12+DM12+DN12)</f>
        <v>0</v>
      </c>
      <c r="DP12" s="245" t="n">
        <f aca="false">VLOOKUP($DP$3,AltBöternhöfen!$H:$M,3,FALSE())</f>
        <v>0</v>
      </c>
      <c r="DQ12" s="245" t="n">
        <f aca="false">VLOOKUP($DP$3,AltBöternhöfen!$H:$M,4,FALSE())</f>
        <v>0</v>
      </c>
      <c r="DR12" s="245" t="n">
        <f aca="false">VLOOKUP($DP$3,AltBöternhöfen!$H:$M,5,FALSE())</f>
        <v>0</v>
      </c>
      <c r="DS12" s="245" t="n">
        <f aca="false">(DP12+DQ12+DR12)</f>
        <v>0</v>
      </c>
      <c r="DT12" s="247" t="n">
        <f aca="false">(CQ12+CU12+CY12+DK12)</f>
        <v>1</v>
      </c>
      <c r="DU12" s="249"/>
      <c r="DV12" s="244" t="n">
        <f aca="false">VLOOKUP(DV$3,AltBöternhöfen!$A:$F,3,FALSE())</f>
        <v>1</v>
      </c>
      <c r="DW12" s="244" t="n">
        <f aca="false">VLOOKUP(DW$3,AltBöternhöfen!$A:$F,3,FALSE())</f>
        <v>3</v>
      </c>
      <c r="DX12" s="244" t="n">
        <f aca="false">VLOOKUP(DX$3,AltBöternhöfen!$A:$F,3,FALSE())</f>
        <v>0</v>
      </c>
      <c r="DY12" s="244" t="n">
        <f aca="false">VLOOKUP(DY$3,AltBöternhöfen!$A:$F,3,FALSE())</f>
        <v>8</v>
      </c>
      <c r="DZ12" s="244" t="n">
        <f aca="false">VLOOKUP(DZ$3,AltBöternhöfen!$A:$F,3,FALSE())</f>
        <v>0</v>
      </c>
      <c r="EA12" s="244" t="n">
        <f aca="false">VLOOKUP(EA$3,AltBöternhöfen!$A:$F,3,FALSE())</f>
        <v>0</v>
      </c>
      <c r="EB12" s="244" t="n">
        <f aca="false">VLOOKUP(EB$3,AltBöternhöfen!$A:$F,3,FALSE())</f>
        <v>1</v>
      </c>
      <c r="EC12" s="244" t="n">
        <f aca="false">VLOOKUP(EC$3,AltBöternhöfen!$A:$F,3,FALSE())</f>
        <v>1</v>
      </c>
      <c r="ED12" s="244" t="n">
        <f aca="false">VLOOKUP(ED$3,AltBöternhöfen!$A:$F,3,FALSE())</f>
        <v>2</v>
      </c>
      <c r="EE12" s="244"/>
      <c r="EF12" s="244" t="n">
        <f aca="false">VLOOKUP(EF$3,AltBöternhöfen!$A:$F,3,FALSE())</f>
        <v>1</v>
      </c>
      <c r="EG12" s="244" t="n">
        <f aca="false">VLOOKUP(EG$3,AltBöternhöfen!$A:$F,3,FALSE())</f>
        <v>0</v>
      </c>
      <c r="EH12" s="244" t="n">
        <f aca="false">VLOOKUP(EH$3,AltBöternhöfen!$A:$F,3,FALSE())</f>
        <v>5</v>
      </c>
      <c r="EI12" s="244" t="n">
        <f aca="false">VLOOKUP(EI$3,AltBöternhöfen!$A:$F,3,FALSE())</f>
        <v>0</v>
      </c>
      <c r="EJ12" s="244"/>
      <c r="EK12" s="244" t="n">
        <f aca="false">VLOOKUP(EK$3,AltBöternhöfen!$A:$F,3,FALSE())</f>
        <v>0</v>
      </c>
      <c r="EL12" s="244" t="n">
        <f aca="false">VLOOKUP(EL$3,AltBöternhöfen!$A:$F,3,FALSE())</f>
        <v>1</v>
      </c>
      <c r="EM12" s="244" t="str">
        <f aca="false">VLOOKUP(EM$3,AltBöternhöfen!$A:$F,3,FALSE())</f>
        <v>/</v>
      </c>
      <c r="EN12" s="244" t="n">
        <f aca="false">VLOOKUP(EN$3,AltBöternhöfen!$A:$F,3,FALSE())</f>
        <v>0</v>
      </c>
      <c r="EO12" s="244" t="str">
        <f aca="false">VLOOKUP(EO$3,AltBöternhöfen!$A:$F,3,FALSE())</f>
        <v>/</v>
      </c>
      <c r="EP12" s="244" t="n">
        <f aca="false">VLOOKUP(EP$3,AltBöternhöfen!$A:$F,3,FALSE())</f>
        <v>0</v>
      </c>
      <c r="EQ12" s="244" t="n">
        <f aca="false">VLOOKUP(EQ$3,AltBöternhöfen!$A:$F,3,FALSE())</f>
        <v>0</v>
      </c>
      <c r="ER12" s="245" t="n">
        <f aca="false">VLOOKUP(ER$3,AltBöternhöfen!$H:$M,3,FALSE())</f>
        <v>0</v>
      </c>
      <c r="ES12" s="245" t="n">
        <f aca="false">VLOOKUP(ES$3,AltBöternhöfen!$H:$M,3,FALSE())</f>
        <v>0</v>
      </c>
      <c r="ET12" s="245" t="n">
        <f aca="false">VLOOKUP(ET$3,AltBöternhöfen!$H:$M,3,FALSE())</f>
        <v>0</v>
      </c>
      <c r="EU12" s="245" t="n">
        <f aca="false">VLOOKUP(EU$3,AltBöternhöfen!$H:$M,3,FALSE())</f>
        <v>0</v>
      </c>
      <c r="EV12" s="245" t="n">
        <f aca="false">VLOOKUP(EV$3,AltBöternhöfen!$H:$M,3,FALSE())</f>
        <v>0</v>
      </c>
      <c r="EW12" s="245" t="n">
        <f aca="false">VLOOKUP(EW$3,AltBöternhöfen!$H:$M,3,FALSE())</f>
        <v>0</v>
      </c>
      <c r="EX12" s="245" t="n">
        <f aca="false">VLOOKUP(EX$3,AltBöternhöfen!$H:$M,3,FALSE())</f>
        <v>0</v>
      </c>
      <c r="EY12" s="245" t="n">
        <f aca="false">VLOOKUP(EY$3,AltBöternhöfen!$H:$M,3,FALSE())</f>
        <v>0</v>
      </c>
      <c r="EZ12" s="245"/>
      <c r="FA12" s="245"/>
      <c r="FB12" s="245" t="n">
        <f aca="false">VLOOKUP(FB$3,AltBöternhöfen!$H:$M,3,FALSE())</f>
        <v>2</v>
      </c>
      <c r="FC12" s="245" t="n">
        <f aca="false">VLOOKUP(FC$3,AltBöternhöfen!$H:$M,3,FALSE())</f>
        <v>0</v>
      </c>
      <c r="FD12" s="245" t="n">
        <f aca="false">VLOOKUP(FD$3,AltBöternhöfen!$H:$M,3,FALSE())</f>
        <v>0</v>
      </c>
      <c r="FE12" s="245" t="n">
        <f aca="false">VLOOKUP(FE$3,AltBöternhöfen!$H:$M,3,FALSE())</f>
        <v>0</v>
      </c>
      <c r="FF12" s="245"/>
      <c r="FG12" s="245"/>
      <c r="FH12" s="245" t="n">
        <f aca="false">VLOOKUP(FH$3,AltBöternhöfen!$H:$M,3,FALSE())</f>
        <v>0</v>
      </c>
      <c r="FI12" s="245" t="n">
        <f aca="false">VLOOKUP(FI$3,AltBöternhöfen!$H:$M,3,FALSE())</f>
        <v>0</v>
      </c>
      <c r="FJ12" s="245" t="n">
        <f aca="false">VLOOKUP(FJ$3,AltBöternhöfen!$H:$M,3,FALSE())</f>
        <v>0</v>
      </c>
      <c r="FK12" s="245" t="n">
        <f aca="false">VLOOKUP(FK$3,AltBöternhöfen!$H:$M,3,FALSE())</f>
        <v>0</v>
      </c>
      <c r="FL12" s="245" t="n">
        <f aca="false">VLOOKUP(FL$3,AltBöternhöfen!$H:$M,3,FALSE())</f>
        <v>0</v>
      </c>
      <c r="FM12" s="245" t="n">
        <f aca="false">VLOOKUP(FM$3,AltBöternhöfen!$H:$M,3,FALSE())</f>
        <v>0</v>
      </c>
      <c r="FN12" s="245" t="n">
        <f aca="false">VLOOKUP(FN$3,AltBöternhöfen!$H:$M,3,FALSE())</f>
        <v>0</v>
      </c>
      <c r="FO12" s="245" t="n">
        <f aca="false">VLOOKUP(FO$3,AltBöternhöfen!$H:$M,3,FALSE())</f>
        <v>3</v>
      </c>
      <c r="FP12" s="245" t="n">
        <f aca="false">VLOOKUP(FP$3,AltBöternhöfen!$H:$M,3,FALSE())</f>
        <v>0</v>
      </c>
      <c r="FQ12" s="245" t="n">
        <f aca="false">VLOOKUP(FQ$3,AltBöternhöfen!$H:$M,3,FALSE())</f>
        <v>0</v>
      </c>
      <c r="FR12" s="245" t="n">
        <f aca="false">VLOOKUP(FR$3,AltBöternhöfen!$H:$M,3,FALSE())</f>
        <v>0</v>
      </c>
      <c r="FS12" s="245" t="n">
        <f aca="false">VLOOKUP(FS$3,AltBöternhöfen!$H:$M,3,FALSE())</f>
        <v>9</v>
      </c>
    </row>
    <row r="13" customFormat="false" ht="12" hidden="false" customHeight="false" outlineLevel="0" collapsed="false">
      <c r="A13" s="232" t="s">
        <v>245</v>
      </c>
      <c r="B13" s="233" t="n">
        <v>9</v>
      </c>
      <c r="C13" s="234" t="n">
        <f aca="false">VLOOKUP('Wildnachweisung ges.'!$C$3,NeuBöternhöfen!$A:$F,3,FALSE())</f>
        <v>0</v>
      </c>
      <c r="D13" s="234" t="n">
        <f aca="false">VLOOKUP('Wildnachweisung ges.'!$C$3,NeuBöternhöfen!$A:$F,4,FALSE())</f>
        <v>0</v>
      </c>
      <c r="E13" s="234" t="n">
        <f aca="false">VLOOKUP('Wildnachweisung ges.'!$C$3,NeuBöternhöfen!$A:$F,5,FALSE())</f>
        <v>0</v>
      </c>
      <c r="F13" s="235" t="n">
        <f aca="false">(C13+D13+E13)</f>
        <v>0</v>
      </c>
      <c r="G13" s="234" t="n">
        <f aca="false">VLOOKUP($G$3,NeuBöternhöfen!A:F,3,FALSE())</f>
        <v>0</v>
      </c>
      <c r="H13" s="235" t="n">
        <f aca="false">VLOOKUP($G$3,NeuBöternhöfen!A:F,4,FALSE())</f>
        <v>0</v>
      </c>
      <c r="I13" s="235" t="n">
        <f aca="false">VLOOKUP($G$3,NeuBöternhöfen!A:F,5,FALSE())</f>
        <v>0</v>
      </c>
      <c r="J13" s="235" t="n">
        <f aca="false">(G13+H13+I13)</f>
        <v>0</v>
      </c>
      <c r="K13" s="235" t="n">
        <f aca="false">VLOOKUP($K$3,NeuBöternhöfen!$A:$F,3,FALSE())</f>
        <v>0</v>
      </c>
      <c r="L13" s="235" t="n">
        <f aca="false">VLOOKUP($K$3,NeuBöternhöfen!$A:$F,4,FALSE())</f>
        <v>0</v>
      </c>
      <c r="M13" s="235" t="n">
        <f aca="false">VLOOKUP($K$3,NeuBöternhöfen!$A:$F,5,FALSE())</f>
        <v>0</v>
      </c>
      <c r="N13" s="235" t="n">
        <f aca="false">(K13+L13+M13)</f>
        <v>0</v>
      </c>
      <c r="O13" s="235" t="n">
        <f aca="false">VLOOKUP($O$3,NeuBöternhöfen!$A:$F,3,FALSE())</f>
        <v>0</v>
      </c>
      <c r="P13" s="235" t="n">
        <f aca="false">VLOOKUP($O$3,NeuBöternhöfen!$A:$F,4,FALSE())</f>
        <v>0</v>
      </c>
      <c r="Q13" s="235" t="n">
        <f aca="false">VLOOKUP($O$3,NeuBöternhöfen!$A:$F,5,FALSE())</f>
        <v>0</v>
      </c>
      <c r="R13" s="235" t="n">
        <f aca="false">(O13+P13+Q13)</f>
        <v>0</v>
      </c>
      <c r="S13" s="236" t="n">
        <f aca="false">(F13+J13+N13+R13)</f>
        <v>0</v>
      </c>
      <c r="T13" s="235" t="n">
        <f aca="false">VLOOKUP($T$3,NeuBöternhöfen!$A:$F,3,FALSE())</f>
        <v>0</v>
      </c>
      <c r="U13" s="235" t="n">
        <f aca="false">VLOOKUP($T$3,NeuBöternhöfen!$A:$F,4,FALSE())</f>
        <v>0</v>
      </c>
      <c r="V13" s="235" t="n">
        <f aca="false">VLOOKUP($T$3,NeuBöternhöfen!$A:$F,5,FALSE())</f>
        <v>0</v>
      </c>
      <c r="W13" s="235" t="n">
        <f aca="false">(T13+U13+V13)</f>
        <v>0</v>
      </c>
      <c r="X13" s="235" t="n">
        <f aca="false">VLOOKUP($X$3,NeuBöternhöfen!$A:$F,3,FALSE())</f>
        <v>0</v>
      </c>
      <c r="Y13" s="235" t="n">
        <f aca="false">VLOOKUP($X$3,NeuBöternhöfen!$A:$F,4,FALSE())</f>
        <v>0</v>
      </c>
      <c r="Z13" s="235" t="n">
        <f aca="false">VLOOKUP($X$3,NeuBöternhöfen!$A:$F,5,FALSE())</f>
        <v>0</v>
      </c>
      <c r="AA13" s="235" t="n">
        <f aca="false">(X13+Y13+Z13)</f>
        <v>0</v>
      </c>
      <c r="AB13" s="235" t="n">
        <f aca="false">VLOOKUP($AB$3,NeuBöternhöfen!$A:$F,3,FALSE())</f>
        <v>0</v>
      </c>
      <c r="AC13" s="235" t="n">
        <f aca="false">VLOOKUP($AB$3,NeuBöternhöfen!$A:$F,4,FALSE())</f>
        <v>0</v>
      </c>
      <c r="AD13" s="235" t="n">
        <f aca="false">VLOOKUP($AB$3,NeuBöternhöfen!$A:$F,5,FALSE())</f>
        <v>0</v>
      </c>
      <c r="AE13" s="235" t="n">
        <f aca="false">(AB13+AC13+AD13)</f>
        <v>0</v>
      </c>
      <c r="AF13" s="237" t="n">
        <f aca="false">(W13+AA13+AE13)</f>
        <v>0</v>
      </c>
      <c r="AG13" s="238" t="n">
        <f aca="false">(S13+AF13)</f>
        <v>0</v>
      </c>
      <c r="AH13" s="235" t="n">
        <f aca="false">VLOOKUP($AH$3,NeuBöternhöfen!$A:$F,3,FALSE())</f>
        <v>0</v>
      </c>
      <c r="AI13" s="235" t="n">
        <f aca="false">VLOOKUP($AH$3,NeuBöternhöfen!$A:$F,4,FALSE())</f>
        <v>0</v>
      </c>
      <c r="AJ13" s="235" t="n">
        <f aca="false">VLOOKUP($AH$3,NeuBöternhöfen!$A:$F,5,FALSE())</f>
        <v>0</v>
      </c>
      <c r="AK13" s="235" t="n">
        <f aca="false">(AH13+AI13+AJ13)</f>
        <v>0</v>
      </c>
      <c r="AL13" s="235" t="n">
        <f aca="false">VLOOKUP($AL$3,NeuBöternhöfen!$A:$F,3,FALSE())</f>
        <v>0</v>
      </c>
      <c r="AM13" s="235" t="n">
        <f aca="false">VLOOKUP($AL$3,NeuBöternhöfen!$A:$F,4,FALSE())</f>
        <v>0</v>
      </c>
      <c r="AN13" s="235" t="n">
        <f aca="false">VLOOKUP($AL$3,NeuBöternhöfen!$A:$F,5,FALSE())</f>
        <v>0</v>
      </c>
      <c r="AO13" s="235" t="n">
        <f aca="false">(AL13+AM13+AN13)</f>
        <v>0</v>
      </c>
      <c r="AP13" s="235" t="n">
        <f aca="false">VLOOKUP($AP$3,NeuBöternhöfen!$A:$F,3,FALSE())</f>
        <v>0</v>
      </c>
      <c r="AQ13" s="235" t="n">
        <f aca="false">VLOOKUP($AP$3,NeuBöternhöfen!$A:$F,4,FALSE())</f>
        <v>0</v>
      </c>
      <c r="AR13" s="235" t="n">
        <f aca="false">VLOOKUP($AP$3,NeuBöternhöfen!$A:$F,5,FALSE())</f>
        <v>0</v>
      </c>
      <c r="AS13" s="235" t="n">
        <f aca="false">(AP13+AQ13+AR13)</f>
        <v>0</v>
      </c>
      <c r="AT13" s="235" t="n">
        <f aca="false">VLOOKUP($AT$3,NeuBöternhöfen!$A:$F,3,FALSE())</f>
        <v>0</v>
      </c>
      <c r="AU13" s="235" t="n">
        <f aca="false">VLOOKUP($AT$3,NeuBöternhöfen!$A:$F,4,FALSE())</f>
        <v>0</v>
      </c>
      <c r="AV13" s="235" t="n">
        <f aca="false">VLOOKUP($AT$3,NeuBöternhöfen!$A:$F,5,FALSE())</f>
        <v>0</v>
      </c>
      <c r="AW13" s="235" t="n">
        <f aca="false">(AT13+AU13+AV13)</f>
        <v>0</v>
      </c>
      <c r="AX13" s="236" t="n">
        <f aca="false">(AK13+AO13+AS13+AW13)</f>
        <v>0</v>
      </c>
      <c r="AY13" s="235" t="n">
        <f aca="false">VLOOKUP($AY$3,NeuBöternhöfen!$A:$F,3,FALSE())</f>
        <v>0</v>
      </c>
      <c r="AZ13" s="235" t="n">
        <f aca="false">VLOOKUP($AY$3,NeuBöternhöfen!$A:$F,4,FALSE())</f>
        <v>0</v>
      </c>
      <c r="BA13" s="235" t="n">
        <f aca="false">VLOOKUP($AY$3,NeuBöternhöfen!$A:$F,5,FALSE())</f>
        <v>0</v>
      </c>
      <c r="BB13" s="235" t="n">
        <f aca="false">(AY13+AZ13+BA13)</f>
        <v>0</v>
      </c>
      <c r="BC13" s="235" t="n">
        <f aca="false">VLOOKUP($BC$3,NeuBöternhöfen!$A:$F,3,FALSE())</f>
        <v>0</v>
      </c>
      <c r="BD13" s="235" t="n">
        <f aca="false">VLOOKUP($BC$3,NeuBöternhöfen!$A:$F,4,FALSE())</f>
        <v>0</v>
      </c>
      <c r="BE13" s="235" t="n">
        <f aca="false">VLOOKUP($BC$3,NeuBöternhöfen!$A:$F,5,FALSE())</f>
        <v>0</v>
      </c>
      <c r="BF13" s="235" t="n">
        <f aca="false">(BC13+BD13+BE13)</f>
        <v>0</v>
      </c>
      <c r="BG13" s="235" t="n">
        <f aca="false">VLOOKUP($BG$3,NeuBöternhöfen!$A:$F,3,FALSE())</f>
        <v>0</v>
      </c>
      <c r="BH13" s="235" t="n">
        <f aca="false">VLOOKUP($BG$3,NeuBöternhöfen!$A:$F,4,FALSE())</f>
        <v>0</v>
      </c>
      <c r="BI13" s="235" t="n">
        <f aca="false">VLOOKUP($BG$3,NeuBöternhöfen!$A:$F,5,FALSE())</f>
        <v>0</v>
      </c>
      <c r="BJ13" s="235" t="n">
        <f aca="false">(BG13+BH13+BI13)</f>
        <v>0</v>
      </c>
      <c r="BK13" s="237" t="n">
        <f aca="false">(BB13+BF13+BJ13)</f>
        <v>0</v>
      </c>
      <c r="BL13" s="238" t="n">
        <f aca="false">(AX13+BK13)</f>
        <v>0</v>
      </c>
      <c r="BM13" s="235" t="n">
        <f aca="false">VLOOKUP($BM$3,NeuBöternhöfen!$H:$M,3,FALSE())</f>
        <v>0</v>
      </c>
      <c r="BN13" s="235" t="n">
        <f aca="false">VLOOKUP($BM$3,NeuBöternhöfen!$H:$M,4,FALSE())</f>
        <v>0</v>
      </c>
      <c r="BO13" s="235" t="n">
        <f aca="false">VLOOKUP($BM$3,NeuBöternhöfen!$H:$M,5,FALSE())</f>
        <v>1</v>
      </c>
      <c r="BP13" s="235" t="n">
        <f aca="false">(BM13+BN13+BO13)</f>
        <v>1</v>
      </c>
      <c r="BQ13" s="235" t="n">
        <f aca="false">VLOOKUP($BQ$3,NeuBöternhöfen!$H:$M,3,FALSE())</f>
        <v>3</v>
      </c>
      <c r="BR13" s="235" t="n">
        <f aca="false">VLOOKUP($BQ$3,NeuBöternhöfen!$H:$M,4,FALSE())</f>
        <v>0</v>
      </c>
      <c r="BS13" s="235" t="n">
        <f aca="false">VLOOKUP($BQ$3,NeuBöternhöfen!$H:$M,5,FALSE())</f>
        <v>2</v>
      </c>
      <c r="BT13" s="235" t="n">
        <f aca="false">(BQ13+BR13+BS13)</f>
        <v>5</v>
      </c>
      <c r="BU13" s="235" t="n">
        <f aca="false">VLOOKUP($BU$3,NeuBöternhöfen!H:M,3,FALSE())</f>
        <v>1</v>
      </c>
      <c r="BV13" s="235" t="n">
        <f aca="false">VLOOKUP($BU$3,NeuBöternhöfen!H:M,4,FALSE())</f>
        <v>1</v>
      </c>
      <c r="BW13" s="235" t="n">
        <f aca="false">VLOOKUP($BU$3,NeuBöternhöfen!H:M,5,FALSE())</f>
        <v>0</v>
      </c>
      <c r="BX13" s="235" t="n">
        <f aca="false">(BU13+BV13+BW13)</f>
        <v>2</v>
      </c>
      <c r="BY13" s="236" t="n">
        <f aca="false">(BP13+BT13+BX13)</f>
        <v>8</v>
      </c>
      <c r="BZ13" s="235" t="n">
        <f aca="false">VLOOKUP($BZ$3,NeuBöternhöfen!H:M,3,FALSE())</f>
        <v>1</v>
      </c>
      <c r="CA13" s="235" t="n">
        <f aca="false">VLOOKUP($BZ$3,NeuBöternhöfen!H:M,4,FALSE())</f>
        <v>1</v>
      </c>
      <c r="CB13" s="235" t="n">
        <f aca="false">VLOOKUP($BZ$3,NeuBöternhöfen!H:M,5,FALSE())</f>
        <v>2</v>
      </c>
      <c r="CC13" s="235" t="n">
        <f aca="false">(BZ13+CA13+CB13)</f>
        <v>4</v>
      </c>
      <c r="CD13" s="235" t="n">
        <f aca="false">VLOOKUP($CD$3,NeuBöternhöfen!H:M,3,FALSE())</f>
        <v>3</v>
      </c>
      <c r="CE13" s="235" t="n">
        <f aca="false">VLOOKUP($CD$3,NeuBöternhöfen!H:M,4,FALSE())</f>
        <v>0</v>
      </c>
      <c r="CF13" s="235" t="n">
        <f aca="false">VLOOKUP($CD$3,NeuBöternhöfen!H:M,5,FALSE())</f>
        <v>1</v>
      </c>
      <c r="CG13" s="235" t="n">
        <f aca="false">(CD13+CE13+CF13)</f>
        <v>4</v>
      </c>
      <c r="CH13" s="235" t="n">
        <f aca="false">VLOOKUP($CH$3,NeuBöternhöfen!H:M,3,FALSE())</f>
        <v>1</v>
      </c>
      <c r="CI13" s="235" t="n">
        <f aca="false">VLOOKUP($CH$3,NeuBöternhöfen!H:M,4,FALSE())</f>
        <v>1</v>
      </c>
      <c r="CJ13" s="235" t="n">
        <f aca="false">VLOOKUP($CH$3,NeuBöternhöfen!H:M,5,FALSE())</f>
        <v>2</v>
      </c>
      <c r="CK13" s="235" t="n">
        <f aca="false">(CH13+CI13+CJ13)</f>
        <v>4</v>
      </c>
      <c r="CL13" s="237" t="n">
        <f aca="false">(CC13+CG13+CK13)</f>
        <v>12</v>
      </c>
      <c r="CM13" s="239" t="n">
        <f aca="false">(BY13+CL13)</f>
        <v>20</v>
      </c>
      <c r="CN13" s="235" t="n">
        <f aca="false">VLOOKUP($CN$3,NeuBöternhöfen!H:M,3,FALSE())</f>
        <v>0</v>
      </c>
      <c r="CO13" s="235" t="n">
        <f aca="false">VLOOKUP($CN$3,NeuBöternhöfen!$H:$M,4,FALSE())</f>
        <v>0</v>
      </c>
      <c r="CP13" s="235" t="n">
        <f aca="false">VLOOKUP($CN$3,NeuBöternhöfen!$H:$M,5,FALSE())</f>
        <v>0</v>
      </c>
      <c r="CQ13" s="236" t="n">
        <f aca="false">(CN13+CO13+CP13)</f>
        <v>0</v>
      </c>
      <c r="CR13" s="235" t="n">
        <f aca="false">VLOOKUP($CR$3,NeuBöternhöfen!$H:$M,3,FALSE())</f>
        <v>0</v>
      </c>
      <c r="CS13" s="235" t="n">
        <f aca="false">VLOOKUP($CR$3,NeuBöternhöfen!$H:$M,4,FALSE())</f>
        <v>0</v>
      </c>
      <c r="CT13" s="235" t="n">
        <f aca="false">VLOOKUP($CR$3,NeuBöternhöfen!$H:$M,5,FALSE())</f>
        <v>0</v>
      </c>
      <c r="CU13" s="236" t="n">
        <f aca="false">(CR13+CS13+CT13)</f>
        <v>0</v>
      </c>
      <c r="CV13" s="235" t="n">
        <f aca="false">VLOOKUP($CV$3,NeuBöternhöfen!$H:$M,3,FALSE())</f>
        <v>0</v>
      </c>
      <c r="CW13" s="235" t="n">
        <f aca="false">VLOOKUP($CV$3,NeuBöternhöfen!$H:$M,4,FALSE())</f>
        <v>0</v>
      </c>
      <c r="CX13" s="235" t="n">
        <f aca="false">VLOOKUP($CV$3,NeuBöternhöfen!$H:$M,5,FALSE())</f>
        <v>0</v>
      </c>
      <c r="CY13" s="237" t="n">
        <f aca="false">(CV13+CW13+CX13)</f>
        <v>0</v>
      </c>
      <c r="CZ13" s="235" t="n">
        <f aca="false">VLOOKUP($CZ$3,NeuBöternhöfen!$H:$M,3,FALSE())</f>
        <v>0</v>
      </c>
      <c r="DA13" s="235" t="n">
        <f aca="false">VLOOKUP($CZ$3,NeuBöternhöfen!$H:$M,4,FALSE())</f>
        <v>0</v>
      </c>
      <c r="DB13" s="235" t="n">
        <f aca="false">VLOOKUP($CZ$3,NeuBöternhöfen!$H:$M,5,FALSE())</f>
        <v>0</v>
      </c>
      <c r="DC13" s="235" t="n">
        <f aca="false">(CZ13+DA13+DB13)</f>
        <v>0</v>
      </c>
      <c r="DD13" s="235" t="n">
        <f aca="false">VLOOKUP($DD$3,NeuBöternhöfen!$H:$M,3,FALSE())</f>
        <v>0</v>
      </c>
      <c r="DE13" s="235" t="n">
        <f aca="false">VLOOKUP($DD$3,NeuBöternhöfen!$H:$M,4,FALSE())</f>
        <v>0</v>
      </c>
      <c r="DF13" s="235" t="n">
        <f aca="false">VLOOKUP($DD$3,NeuBöternhöfen!$H:$M,5,FALSE())</f>
        <v>0</v>
      </c>
      <c r="DG13" s="240" t="n">
        <f aca="false">(DD13+DE13+DF13)</f>
        <v>0</v>
      </c>
      <c r="DH13" s="235" t="n">
        <f aca="false">VLOOKUP($DH$3,NeuBöternhöfen!$H:$M,3,FALSE())</f>
        <v>0</v>
      </c>
      <c r="DI13" s="235" t="n">
        <f aca="false">VLOOKUP($DH$3,NeuBöternhöfen!$H:$M,4,FALSE())</f>
        <v>0</v>
      </c>
      <c r="DJ13" s="235" t="n">
        <f aca="false">VLOOKUP($DH$3,NeuBöternhöfen!$H:$M,5,FALSE())</f>
        <v>0</v>
      </c>
      <c r="DK13" s="237" t="n">
        <f aca="false">(DH13+DI13+DJ13)</f>
        <v>0</v>
      </c>
      <c r="DL13" s="235" t="n">
        <f aca="false">VLOOKUP($DL$3,NeuBöternhöfen!$H:$M,3,FALSE())</f>
        <v>0</v>
      </c>
      <c r="DM13" s="235" t="n">
        <f aca="false">VLOOKUP($DL$3,NeuBöternhöfen!$H:$M,4,FALSE())</f>
        <v>0</v>
      </c>
      <c r="DN13" s="235" t="n">
        <f aca="false">VLOOKUP($DL$3,NeuBöternhöfen!$H:$M,5,FALSE())</f>
        <v>0</v>
      </c>
      <c r="DO13" s="235" t="n">
        <f aca="false">(DL13+DM13+DN13)</f>
        <v>0</v>
      </c>
      <c r="DP13" s="235" t="n">
        <f aca="false">VLOOKUP($DP$3,NeuBöternhöfen!$H:$M,3,FALSE())</f>
        <v>0</v>
      </c>
      <c r="DQ13" s="235" t="n">
        <f aca="false">VLOOKUP($DP$3,NeuBöternhöfen!$H:$M,4,FALSE())</f>
        <v>0</v>
      </c>
      <c r="DR13" s="235" t="n">
        <f aca="false">VLOOKUP($DP$3,NeuBöternhöfen!$H:$M,5,FALSE())</f>
        <v>0</v>
      </c>
      <c r="DS13" s="235" t="n">
        <f aca="false">(DP13+DQ13+DR13)</f>
        <v>0</v>
      </c>
      <c r="DT13" s="238" t="n">
        <f aca="false">(CQ13+CU13+CY13+DK13)</f>
        <v>0</v>
      </c>
      <c r="DU13" s="241"/>
      <c r="DV13" s="234" t="n">
        <f aca="false">VLOOKUP(DV$3,NeuBöternhöfen!$A:$F,3,FALSE())</f>
        <v>9</v>
      </c>
      <c r="DW13" s="234" t="n">
        <f aca="false">VLOOKUP(DW$3,NeuBöternhöfen!$A:$F,3,FALSE())</f>
        <v>5</v>
      </c>
      <c r="DX13" s="234" t="n">
        <f aca="false">VLOOKUP(DX$3,NeuBöternhöfen!$A:$F,3,FALSE())</f>
        <v>0</v>
      </c>
      <c r="DY13" s="234" t="n">
        <f aca="false">VLOOKUP(DY$3,NeuBöternhöfen!$A:$F,3,FALSE())</f>
        <v>9</v>
      </c>
      <c r="DZ13" s="234" t="n">
        <f aca="false">VLOOKUP(DZ$3,NeuBöternhöfen!$A:$F,3,FALSE())</f>
        <v>0</v>
      </c>
      <c r="EA13" s="234" t="n">
        <f aca="false">VLOOKUP(EA$3,NeuBöternhöfen!$A:$F,3,FALSE())</f>
        <v>0</v>
      </c>
      <c r="EB13" s="234" t="n">
        <f aca="false">VLOOKUP(EB$3,NeuBöternhöfen!$A:$F,3,FALSE())</f>
        <v>6</v>
      </c>
      <c r="EC13" s="234" t="n">
        <f aca="false">VLOOKUP(EC$3,NeuBöternhöfen!$A:$F,3,FALSE())</f>
        <v>1</v>
      </c>
      <c r="ED13" s="234" t="n">
        <f aca="false">VLOOKUP(ED$3,NeuBöternhöfen!$A:$F,3,FALSE())</f>
        <v>13</v>
      </c>
      <c r="EE13" s="234"/>
      <c r="EF13" s="234" t="n">
        <f aca="false">VLOOKUP(EF$3,NeuBöternhöfen!$A:$F,3,FALSE())</f>
        <v>21</v>
      </c>
      <c r="EG13" s="234" t="n">
        <f aca="false">VLOOKUP(EG$3,NeuBöternhöfen!$A:$F,3,FALSE())</f>
        <v>7</v>
      </c>
      <c r="EH13" s="234" t="n">
        <f aca="false">VLOOKUP(EH$3,NeuBöternhöfen!$A:$F,3,FALSE())</f>
        <v>1</v>
      </c>
      <c r="EI13" s="234" t="n">
        <f aca="false">VLOOKUP(EI$3,NeuBöternhöfen!$A:$F,3,FALSE())</f>
        <v>0</v>
      </c>
      <c r="EJ13" s="234"/>
      <c r="EK13" s="234" t="n">
        <f aca="false">VLOOKUP(EK$3,NeuBöternhöfen!$A:$F,3,FALSE())</f>
        <v>0</v>
      </c>
      <c r="EL13" s="234" t="n">
        <f aca="false">VLOOKUP(EL$3,NeuBöternhöfen!$A:$F,3,FALSE())</f>
        <v>3</v>
      </c>
      <c r="EM13" s="234" t="str">
        <f aca="false">VLOOKUP(EM$3,NeuBöternhöfen!$A:$F,3,FALSE())</f>
        <v>/</v>
      </c>
      <c r="EN13" s="234" t="n">
        <f aca="false">VLOOKUP(EN$3,NeuBöternhöfen!$A:$F,3,FALSE())</f>
        <v>0</v>
      </c>
      <c r="EO13" s="234" t="str">
        <f aca="false">VLOOKUP(EO$3,NeuBöternhöfen!$A:$F,3,FALSE())</f>
        <v>/</v>
      </c>
      <c r="EP13" s="234" t="n">
        <f aca="false">VLOOKUP(EP$3,NeuBöternhöfen!$A:$F,3,FALSE())</f>
        <v>0</v>
      </c>
      <c r="EQ13" s="234" t="n">
        <f aca="false">VLOOKUP(EQ$3,NeuBöternhöfen!$A:$F,3,FALSE())</f>
        <v>0</v>
      </c>
      <c r="ER13" s="235" t="n">
        <f aca="false">VLOOKUP(ER$3,NeuBöternhöfen!$H:$M,3,FALSE())</f>
        <v>0</v>
      </c>
      <c r="ES13" s="235" t="n">
        <f aca="false">VLOOKUP(ES$3,NeuBöternhöfen!$H:$M,3,FALSE())</f>
        <v>0</v>
      </c>
      <c r="ET13" s="235" t="n">
        <f aca="false">VLOOKUP(ET$3,NeuBöternhöfen!$H:$M,3,FALSE())</f>
        <v>0</v>
      </c>
      <c r="EU13" s="235" t="n">
        <f aca="false">VLOOKUP(EU$3,NeuBöternhöfen!$H:$M,3,FALSE())</f>
        <v>0</v>
      </c>
      <c r="EV13" s="235" t="n">
        <f aca="false">VLOOKUP(EV$3,NeuBöternhöfen!$H:$M,3,FALSE())</f>
        <v>0</v>
      </c>
      <c r="EW13" s="235" t="n">
        <f aca="false">VLOOKUP(EW$3,NeuBöternhöfen!$H:$M,3,FALSE())</f>
        <v>0</v>
      </c>
      <c r="EX13" s="235" t="n">
        <f aca="false">VLOOKUP(EX$3,NeuBöternhöfen!$H:$M,3,FALSE())</f>
        <v>0</v>
      </c>
      <c r="EY13" s="235" t="n">
        <f aca="false">VLOOKUP(EY$3,NeuBöternhöfen!$H:$M,3,FALSE())</f>
        <v>0</v>
      </c>
      <c r="EZ13" s="235"/>
      <c r="FA13" s="235"/>
      <c r="FB13" s="235" t="n">
        <f aca="false">VLOOKUP(FB$3,NeuBöternhöfen!$H:$M,3,FALSE())</f>
        <v>6</v>
      </c>
      <c r="FC13" s="235" t="n">
        <f aca="false">VLOOKUP(FC$3,NeuBöternhöfen!$H:$M,3,FALSE())</f>
        <v>0</v>
      </c>
      <c r="FD13" s="235" t="n">
        <f aca="false">VLOOKUP(FD$3,NeuBöternhöfen!$H:$M,3,FALSE())</f>
        <v>0</v>
      </c>
      <c r="FE13" s="235" t="n">
        <f aca="false">VLOOKUP(FE$3,NeuBöternhöfen!$H:$M,3,FALSE())</f>
        <v>0</v>
      </c>
      <c r="FF13" s="235"/>
      <c r="FG13" s="235"/>
      <c r="FH13" s="235" t="n">
        <f aca="false">VLOOKUP(FH$3,NeuBöternhöfen!$H:$M,3,FALSE())</f>
        <v>0</v>
      </c>
      <c r="FI13" s="235" t="n">
        <f aca="false">VLOOKUP(FI$3,NeuBöternhöfen!$H:$M,3,FALSE())</f>
        <v>0</v>
      </c>
      <c r="FJ13" s="235" t="n">
        <f aca="false">VLOOKUP(FJ$3,NeuBöternhöfen!$H:$M,3,FALSE())</f>
        <v>0</v>
      </c>
      <c r="FK13" s="235" t="n">
        <f aca="false">VLOOKUP(FK$3,NeuBöternhöfen!$H:$M,3,FALSE())</f>
        <v>0</v>
      </c>
      <c r="FL13" s="235" t="n">
        <f aca="false">VLOOKUP(FL$3,NeuBöternhöfen!$H:$M,3,FALSE())</f>
        <v>0</v>
      </c>
      <c r="FM13" s="235" t="n">
        <f aca="false">VLOOKUP(FM$3,NeuBöternhöfen!$H:$M,3,FALSE())</f>
        <v>0</v>
      </c>
      <c r="FN13" s="235" t="n">
        <f aca="false">VLOOKUP(FN$3,NeuBöternhöfen!$H:$M,3,FALSE())</f>
        <v>0</v>
      </c>
      <c r="FO13" s="235" t="n">
        <f aca="false">VLOOKUP(FO$3,NeuBöternhöfen!$H:$M,3,FALSE())</f>
        <v>4</v>
      </c>
      <c r="FP13" s="235" t="n">
        <f aca="false">VLOOKUP(FP$3,NeuBöternhöfen!$H:$M,3,FALSE())</f>
        <v>1</v>
      </c>
      <c r="FQ13" s="235" t="n">
        <f aca="false">VLOOKUP(FQ$3,NeuBöternhöfen!$H:$M,3,FALSE())</f>
        <v>0</v>
      </c>
      <c r="FR13" s="235" t="n">
        <f aca="false">VLOOKUP(FR$3,NeuBöternhöfen!$H:$M,3,FALSE())</f>
        <v>0</v>
      </c>
      <c r="FS13" s="235" t="n">
        <f aca="false">VLOOKUP(FS$3,NeuBöternhöfen!$H:$M,3,FALSE())</f>
        <v>7</v>
      </c>
    </row>
    <row r="14" s="250" customFormat="true" ht="12" hidden="false" customHeight="false" outlineLevel="0" collapsed="false">
      <c r="A14" s="242" t="s">
        <v>246</v>
      </c>
      <c r="B14" s="243" t="n">
        <v>10</v>
      </c>
      <c r="C14" s="244" t="n">
        <f aca="false">VLOOKUP('Wildnachweisung ges.'!$C$3,Bokhorst!$A:$F,3,FALSE())</f>
        <v>0</v>
      </c>
      <c r="D14" s="244" t="n">
        <f aca="false">VLOOKUP('Wildnachweisung ges.'!$C$3,Bokhorst!$A:$F,4,FALSE())</f>
        <v>0</v>
      </c>
      <c r="E14" s="244" t="n">
        <f aca="false">VLOOKUP('Wildnachweisung ges.'!$C$3,Bokhorst!$A:$F,5,FALSE())</f>
        <v>0</v>
      </c>
      <c r="F14" s="245" t="n">
        <f aca="false">(C14+D14+E14)</f>
        <v>0</v>
      </c>
      <c r="G14" s="244" t="n">
        <f aca="false">VLOOKUP($G$3,Bokhorst!A:F,3,FALSE())</f>
        <v>0</v>
      </c>
      <c r="H14" s="245" t="n">
        <f aca="false">VLOOKUP($G$3,Bokhorst!A:F,4,FALSE())</f>
        <v>0</v>
      </c>
      <c r="I14" s="245" t="n">
        <f aca="false">VLOOKUP($G$3,Bokhorst!A:F,5,FALSE())</f>
        <v>0</v>
      </c>
      <c r="J14" s="245" t="n">
        <f aca="false">(G14+H14+I14)</f>
        <v>0</v>
      </c>
      <c r="K14" s="245" t="n">
        <f aca="false">VLOOKUP($K$3,Bokhorst!$A:$F,3,FALSE())</f>
        <v>0</v>
      </c>
      <c r="L14" s="245" t="n">
        <f aca="false">VLOOKUP($K$3,Bokhorst!$A:$F,4,FALSE())</f>
        <v>0</v>
      </c>
      <c r="M14" s="245" t="n">
        <f aca="false">VLOOKUP($K$3,Bokhorst!$A:$F,5,FALSE())</f>
        <v>0</v>
      </c>
      <c r="N14" s="245" t="n">
        <f aca="false">(K14+L14+M14)</f>
        <v>0</v>
      </c>
      <c r="O14" s="245" t="n">
        <f aca="false">VLOOKUP($O$3,Bokhorst!$A:$F,3,FALSE())</f>
        <v>0</v>
      </c>
      <c r="P14" s="245" t="n">
        <f aca="false">VLOOKUP($O$3,Bokhorst!$A:$F,4,FALSE())</f>
        <v>0</v>
      </c>
      <c r="Q14" s="245" t="n">
        <f aca="false">VLOOKUP($O$3,Bokhorst!$A:$F,5,FALSE())</f>
        <v>0</v>
      </c>
      <c r="R14" s="245" t="n">
        <f aca="false">(O14+P14+Q14)</f>
        <v>0</v>
      </c>
      <c r="S14" s="246" t="n">
        <f aca="false">(F14+J14+N14+R14)</f>
        <v>0</v>
      </c>
      <c r="T14" s="245" t="n">
        <f aca="false">VLOOKUP($T$3,Bokhorst!$A:$F,3,FALSE())</f>
        <v>0</v>
      </c>
      <c r="U14" s="245" t="n">
        <f aca="false">VLOOKUP($T$3,Bokhorst!$A:$F,4,FALSE())</f>
        <v>0</v>
      </c>
      <c r="V14" s="245" t="n">
        <f aca="false">VLOOKUP($T$3,Bokhorst!$A:$F,5,FALSE())</f>
        <v>0</v>
      </c>
      <c r="W14" s="245" t="n">
        <f aca="false">(T14+U14+V14)</f>
        <v>0</v>
      </c>
      <c r="X14" s="245" t="n">
        <f aca="false">VLOOKUP($X$3,Bokhorst!$A:$F,3,FALSE())</f>
        <v>0</v>
      </c>
      <c r="Y14" s="245" t="n">
        <f aca="false">VLOOKUP($X$3,Bokhorst!$A:$F,4,FALSE())</f>
        <v>0</v>
      </c>
      <c r="Z14" s="245" t="n">
        <f aca="false">VLOOKUP($X$3,Bokhorst!$A:$F,5,FALSE())</f>
        <v>0</v>
      </c>
      <c r="AA14" s="245" t="n">
        <f aca="false">(X14+Y14+Z14)</f>
        <v>0</v>
      </c>
      <c r="AB14" s="245" t="n">
        <f aca="false">VLOOKUP($AB$3,Bokhorst!$A:$F,3,FALSE())</f>
        <v>0</v>
      </c>
      <c r="AC14" s="245" t="n">
        <f aca="false">VLOOKUP($AB$3,Bokhorst!$A:$F,4,FALSE())</f>
        <v>0</v>
      </c>
      <c r="AD14" s="245" t="n">
        <f aca="false">VLOOKUP($AB$3,Bokhorst!$A:$F,5,FALSE())</f>
        <v>0</v>
      </c>
      <c r="AE14" s="245" t="n">
        <f aca="false">(AB14+AC14+AD14)</f>
        <v>0</v>
      </c>
      <c r="AF14" s="245" t="n">
        <f aca="false">(W14+AA14+AE14)</f>
        <v>0</v>
      </c>
      <c r="AG14" s="247" t="n">
        <f aca="false">(S14+AF14)</f>
        <v>0</v>
      </c>
      <c r="AH14" s="245" t="n">
        <f aca="false">VLOOKUP($AH$3,Bokhorst!$A:$F,3,FALSE())</f>
        <v>0</v>
      </c>
      <c r="AI14" s="245" t="n">
        <f aca="false">VLOOKUP($AH$3,Bokhorst!$A:$F,4,FALSE())</f>
        <v>0</v>
      </c>
      <c r="AJ14" s="245" t="n">
        <f aca="false">VLOOKUP($AH$3,Bokhorst!$A:$F,5,FALSE())</f>
        <v>0</v>
      </c>
      <c r="AK14" s="245" t="n">
        <f aca="false">(AH14+AI14+AJ14)</f>
        <v>0</v>
      </c>
      <c r="AL14" s="245" t="n">
        <f aca="false">VLOOKUP($AL$3,Bokhorst!$A:$F,3,FALSE())</f>
        <v>0</v>
      </c>
      <c r="AM14" s="245" t="n">
        <f aca="false">VLOOKUP($AL$3,Bokhorst!$A:$F,4,FALSE())</f>
        <v>0</v>
      </c>
      <c r="AN14" s="245" t="n">
        <f aca="false">VLOOKUP($AL$3,Bokhorst!$A:$F,5,FALSE())</f>
        <v>0</v>
      </c>
      <c r="AO14" s="245" t="n">
        <f aca="false">(AL14+AM14+AN14)</f>
        <v>0</v>
      </c>
      <c r="AP14" s="245" t="n">
        <f aca="false">VLOOKUP($AP$3,Bokhorst!$A:$F,3,FALSE())</f>
        <v>0</v>
      </c>
      <c r="AQ14" s="245" t="n">
        <f aca="false">VLOOKUP($AP$3,Bokhorst!$A:$F,4,FALSE())</f>
        <v>0</v>
      </c>
      <c r="AR14" s="245" t="n">
        <f aca="false">VLOOKUP($AP$3,Bokhorst!$A:$F,5,FALSE())</f>
        <v>0</v>
      </c>
      <c r="AS14" s="245" t="n">
        <f aca="false">(AP14+AQ14+AR14)</f>
        <v>0</v>
      </c>
      <c r="AT14" s="245" t="n">
        <f aca="false">VLOOKUP($AT$3,Bokhorst!$A:$F,3,FALSE())</f>
        <v>0</v>
      </c>
      <c r="AU14" s="245" t="n">
        <f aca="false">VLOOKUP($AT$3,Bokhorst!$A:$F,4,FALSE())</f>
        <v>0</v>
      </c>
      <c r="AV14" s="245" t="n">
        <f aca="false">VLOOKUP($AT$3,Bokhorst!$A:$F,5,FALSE())</f>
        <v>0</v>
      </c>
      <c r="AW14" s="245" t="n">
        <f aca="false">(AT14+AU14+AV14)</f>
        <v>0</v>
      </c>
      <c r="AX14" s="246" t="n">
        <f aca="false">(AK14+AO14+AS14+AW14)</f>
        <v>0</v>
      </c>
      <c r="AY14" s="245" t="n">
        <f aca="false">VLOOKUP($AY$3,Bokhorst!$A:$F,3,FALSE())</f>
        <v>0</v>
      </c>
      <c r="AZ14" s="245" t="n">
        <f aca="false">VLOOKUP($AY$3,Bokhorst!$A:$F,4,FALSE())</f>
        <v>0</v>
      </c>
      <c r="BA14" s="245" t="n">
        <f aca="false">VLOOKUP($AY$3,Bokhorst!$A:$F,5,FALSE())</f>
        <v>0</v>
      </c>
      <c r="BB14" s="245" t="n">
        <f aca="false">(AY14+AZ14+BA14)</f>
        <v>0</v>
      </c>
      <c r="BC14" s="245" t="n">
        <f aca="false">VLOOKUP($BC$3,Bokhorst!$A:$F,3,FALSE())</f>
        <v>0</v>
      </c>
      <c r="BD14" s="245" t="n">
        <f aca="false">VLOOKUP($BC$3,Bokhorst!$A:$F,4,FALSE())</f>
        <v>0</v>
      </c>
      <c r="BE14" s="245" t="n">
        <f aca="false">VLOOKUP($BC$3,Bokhorst!$A:$F,5,FALSE())</f>
        <v>0</v>
      </c>
      <c r="BF14" s="245" t="n">
        <f aca="false">(BC14+BD14+BE14)</f>
        <v>0</v>
      </c>
      <c r="BG14" s="245" t="n">
        <f aca="false">VLOOKUP($BG$3,Bokhorst!$A:$F,3,FALSE())</f>
        <v>0</v>
      </c>
      <c r="BH14" s="245" t="n">
        <f aca="false">VLOOKUP($BG$3,Bokhorst!$A:$F,4,FALSE())</f>
        <v>0</v>
      </c>
      <c r="BI14" s="245" t="n">
        <f aca="false">VLOOKUP($BG$3,Bokhorst!$A:$F,5,FALSE())</f>
        <v>0</v>
      </c>
      <c r="BJ14" s="245" t="n">
        <f aca="false">(BG14+BH14+BI14)</f>
        <v>0</v>
      </c>
      <c r="BK14" s="245" t="n">
        <f aca="false">(BB14+BF14+BJ14)</f>
        <v>0</v>
      </c>
      <c r="BL14" s="247" t="n">
        <f aca="false">(AX14+BK14)</f>
        <v>0</v>
      </c>
      <c r="BM14" s="245" t="n">
        <f aca="false">VLOOKUP($BM$3,Bokhorst!$H:$M,3,FALSE())</f>
        <v>0</v>
      </c>
      <c r="BN14" s="245" t="n">
        <f aca="false">VLOOKUP($BM$3,Bokhorst!$H:$M,4,FALSE())</f>
        <v>0</v>
      </c>
      <c r="BO14" s="245" t="n">
        <f aca="false">VLOOKUP($BM$3,Bokhorst!$H:$M,5,FALSE())</f>
        <v>0</v>
      </c>
      <c r="BP14" s="245" t="n">
        <f aca="false">(BM14+BN14+BO14)</f>
        <v>0</v>
      </c>
      <c r="BQ14" s="245" t="n">
        <f aca="false">VLOOKUP($BQ$3,Bokhorst!$H:$M,3,FALSE())</f>
        <v>2</v>
      </c>
      <c r="BR14" s="245" t="n">
        <f aca="false">VLOOKUP($BQ$3,Bokhorst!$H:$M,4,FALSE())</f>
        <v>0</v>
      </c>
      <c r="BS14" s="245" t="n">
        <f aca="false">VLOOKUP($BQ$3,Bokhorst!$H:$M,5,FALSE())</f>
        <v>0</v>
      </c>
      <c r="BT14" s="245" t="n">
        <f aca="false">(BQ14+BR14+BS14)</f>
        <v>2</v>
      </c>
      <c r="BU14" s="245" t="n">
        <f aca="false">VLOOKUP($BU$3,Bokhorst!H:M,3,FALSE())</f>
        <v>2</v>
      </c>
      <c r="BV14" s="245" t="n">
        <f aca="false">VLOOKUP($BU$3,Bokhorst!H:M,4,FALSE())</f>
        <v>0</v>
      </c>
      <c r="BW14" s="245" t="n">
        <f aca="false">VLOOKUP($BU$3,Bokhorst!H:M,5,FALSE())</f>
        <v>0</v>
      </c>
      <c r="BX14" s="245" t="n">
        <f aca="false">(BU14+BV14+BW14)</f>
        <v>2</v>
      </c>
      <c r="BY14" s="246" t="n">
        <f aca="false">(BP14+BT14+BX14)</f>
        <v>4</v>
      </c>
      <c r="BZ14" s="245" t="n">
        <f aca="false">VLOOKUP($BZ$3,Bokhorst!H:M,3,FALSE())</f>
        <v>3</v>
      </c>
      <c r="CA14" s="245" t="n">
        <f aca="false">VLOOKUP($BZ$3,Bokhorst!H:M,4,FALSE())</f>
        <v>0</v>
      </c>
      <c r="CB14" s="245" t="n">
        <f aca="false">VLOOKUP($BZ$3,Bokhorst!H:M,5,FALSE())</f>
        <v>0</v>
      </c>
      <c r="CC14" s="245" t="n">
        <f aca="false">(BZ14+CA14+CB14)</f>
        <v>3</v>
      </c>
      <c r="CD14" s="245" t="n">
        <f aca="false">VLOOKUP($CD$3,Bokhorst!H:M,3,FALSE())</f>
        <v>0</v>
      </c>
      <c r="CE14" s="245" t="n">
        <f aca="false">VLOOKUP($CD$3,Bokhorst!H:M,4,FALSE())</f>
        <v>0</v>
      </c>
      <c r="CF14" s="245" t="n">
        <f aca="false">VLOOKUP($CD$3,Bokhorst!H:M,5,FALSE())</f>
        <v>0</v>
      </c>
      <c r="CG14" s="245" t="n">
        <f aca="false">(CD14+CE14+CF14)</f>
        <v>0</v>
      </c>
      <c r="CH14" s="245" t="n">
        <f aca="false">VLOOKUP($CH$3,Bokhorst!H:M,3,FALSE())</f>
        <v>0</v>
      </c>
      <c r="CI14" s="245" t="n">
        <f aca="false">VLOOKUP($CH$3,Bokhorst!H:M,4,FALSE())</f>
        <v>0</v>
      </c>
      <c r="CJ14" s="245" t="n">
        <f aca="false">VLOOKUP($CH$3,Bokhorst!H:M,5,FALSE())</f>
        <v>0</v>
      </c>
      <c r="CK14" s="245" t="n">
        <f aca="false">(CH14+CI14+CJ14)</f>
        <v>0</v>
      </c>
      <c r="CL14" s="245" t="n">
        <f aca="false">(CC14+CG14+CK14)</f>
        <v>3</v>
      </c>
      <c r="CM14" s="248" t="n">
        <f aca="false">(BY14+CL14)</f>
        <v>7</v>
      </c>
      <c r="CN14" s="245" t="n">
        <f aca="false">VLOOKUP($CN$3,Bokhorst!H:M,3,FALSE())</f>
        <v>0</v>
      </c>
      <c r="CO14" s="245" t="n">
        <f aca="false">VLOOKUP($CN$3,Bokhorst!$H:$M,4,FALSE())</f>
        <v>0</v>
      </c>
      <c r="CP14" s="245" t="n">
        <f aca="false">VLOOKUP($CN$3,Bokhorst!$H:$M,5,FALSE())</f>
        <v>0</v>
      </c>
      <c r="CQ14" s="246" t="n">
        <f aca="false">(CN14+CO14+CP14)</f>
        <v>0</v>
      </c>
      <c r="CR14" s="245" t="n">
        <f aca="false">VLOOKUP($CR$3,Bokhorst!$H:$M,3,FALSE())</f>
        <v>0</v>
      </c>
      <c r="CS14" s="245" t="n">
        <f aca="false">VLOOKUP($CR$3,Bokhorst!$H:$M,4,FALSE())</f>
        <v>0</v>
      </c>
      <c r="CT14" s="245" t="n">
        <f aca="false">VLOOKUP($CR$3,Bokhorst!$H:$M,5,FALSE())</f>
        <v>0</v>
      </c>
      <c r="CU14" s="246" t="n">
        <f aca="false">(CR14+CS14+CT14)</f>
        <v>0</v>
      </c>
      <c r="CV14" s="245" t="n">
        <f aca="false">VLOOKUP($CV$3,Bokhorst!$H:$M,3,FALSE())</f>
        <v>0</v>
      </c>
      <c r="CW14" s="245" t="n">
        <f aca="false">VLOOKUP($CV$3,Bokhorst!$H:$M,4,FALSE())</f>
        <v>0</v>
      </c>
      <c r="CX14" s="245" t="n">
        <f aca="false">VLOOKUP($CV$3,Bokhorst!$H:$M,5,FALSE())</f>
        <v>0</v>
      </c>
      <c r="CY14" s="245" t="n">
        <f aca="false">(CV14+CW14+CX14)</f>
        <v>0</v>
      </c>
      <c r="CZ14" s="245" t="n">
        <f aca="false">VLOOKUP($CZ$3,Bokhorst!$H:$M,3,FALSE())</f>
        <v>0</v>
      </c>
      <c r="DA14" s="245" t="n">
        <f aca="false">VLOOKUP($CZ$3,Bokhorst!$H:$M,4,FALSE())</f>
        <v>0</v>
      </c>
      <c r="DB14" s="245" t="n">
        <f aca="false">VLOOKUP($CZ$3,Bokhorst!$H:$M,5,FALSE())</f>
        <v>0</v>
      </c>
      <c r="DC14" s="245" t="n">
        <f aca="false">(CZ14+DA14+DB14)</f>
        <v>0</v>
      </c>
      <c r="DD14" s="245" t="n">
        <f aca="false">VLOOKUP($DD$3,Bokhorst!$H:$M,3,FALSE())</f>
        <v>0</v>
      </c>
      <c r="DE14" s="245" t="n">
        <f aca="false">VLOOKUP($DD$3,Bokhorst!$H:$M,4,FALSE())</f>
        <v>0</v>
      </c>
      <c r="DF14" s="245" t="n">
        <f aca="false">VLOOKUP($DD$3,Bokhorst!$H:$M,5,FALSE())</f>
        <v>0</v>
      </c>
      <c r="DG14" s="246" t="n">
        <f aca="false">(DD14+DE14+DF14)</f>
        <v>0</v>
      </c>
      <c r="DH14" s="245" t="n">
        <f aca="false">VLOOKUP($DH$3,Bokhorst!$H:$M,3,FALSE())</f>
        <v>0</v>
      </c>
      <c r="DI14" s="245" t="n">
        <f aca="false">VLOOKUP($DH$3,Bokhorst!$H:$M,4,FALSE())</f>
        <v>0</v>
      </c>
      <c r="DJ14" s="245" t="n">
        <f aca="false">VLOOKUP($DH$3,Bokhorst!$H:$M,5,FALSE())</f>
        <v>0</v>
      </c>
      <c r="DK14" s="245" t="n">
        <f aca="false">(DH14+DI14+DJ14)</f>
        <v>0</v>
      </c>
      <c r="DL14" s="245" t="n">
        <f aca="false">VLOOKUP($DL$3,Bokhorst!$H:$M,3,FALSE())</f>
        <v>0</v>
      </c>
      <c r="DM14" s="245" t="n">
        <f aca="false">VLOOKUP($DL$3,Bokhorst!$H:$M,4,FALSE())</f>
        <v>0</v>
      </c>
      <c r="DN14" s="245" t="n">
        <f aca="false">VLOOKUP($DL$3,Bokhorst!$H:$M,5,FALSE())</f>
        <v>0</v>
      </c>
      <c r="DO14" s="245" t="n">
        <f aca="false">(DL14+DM14+DN14)</f>
        <v>0</v>
      </c>
      <c r="DP14" s="245" t="n">
        <f aca="false">VLOOKUP($DP$3,Bokhorst!$H:$M,3,FALSE())</f>
        <v>0</v>
      </c>
      <c r="DQ14" s="245" t="n">
        <f aca="false">VLOOKUP($DP$3,Bokhorst!$H:$M,4,FALSE())</f>
        <v>0</v>
      </c>
      <c r="DR14" s="245" t="n">
        <f aca="false">VLOOKUP($DP$3,Bokhorst!$H:$M,5,FALSE())</f>
        <v>0</v>
      </c>
      <c r="DS14" s="245" t="n">
        <f aca="false">(DP14+DQ14+DR14)</f>
        <v>0</v>
      </c>
      <c r="DT14" s="247" t="n">
        <f aca="false">(CQ14+CU14+CY14+DK14)</f>
        <v>0</v>
      </c>
      <c r="DU14" s="249"/>
      <c r="DV14" s="244" t="n">
        <f aca="false">VLOOKUP(DV$3,Bokhorst!$A:$F,3,FALSE())</f>
        <v>0</v>
      </c>
      <c r="DW14" s="244" t="n">
        <f aca="false">VLOOKUP(DW$3,Bokhorst!$A:$F,3,FALSE())</f>
        <v>0</v>
      </c>
      <c r="DX14" s="244" t="n">
        <f aca="false">VLOOKUP(DX$3,Bokhorst!$A:$F,3,FALSE())</f>
        <v>0</v>
      </c>
      <c r="DY14" s="244" t="n">
        <f aca="false">VLOOKUP(DY$3,Bokhorst!$A:$F,3,FALSE())</f>
        <v>1</v>
      </c>
      <c r="DZ14" s="244" t="n">
        <f aca="false">VLOOKUP(DZ$3,Bokhorst!$A:$F,3,FALSE())</f>
        <v>0</v>
      </c>
      <c r="EA14" s="244" t="n">
        <f aca="false">VLOOKUP(EA$3,Bokhorst!$A:$F,3,FALSE())</f>
        <v>0</v>
      </c>
      <c r="EB14" s="244" t="n">
        <f aca="false">VLOOKUP(EB$3,Bokhorst!$A:$F,3,FALSE())</f>
        <v>0</v>
      </c>
      <c r="EC14" s="244" t="n">
        <f aca="false">VLOOKUP(EC$3,Bokhorst!$A:$F,3,FALSE())</f>
        <v>0</v>
      </c>
      <c r="ED14" s="244" t="n">
        <f aca="false">VLOOKUP(ED$3,Bokhorst!$A:$F,3,FALSE())</f>
        <v>0</v>
      </c>
      <c r="EE14" s="244"/>
      <c r="EF14" s="244" t="n">
        <f aca="false">VLOOKUP(EF$3,Bokhorst!$A:$F,3,FALSE())</f>
        <v>0</v>
      </c>
      <c r="EG14" s="244" t="n">
        <f aca="false">VLOOKUP(EG$3,Bokhorst!$A:$F,3,FALSE())</f>
        <v>0</v>
      </c>
      <c r="EH14" s="244" t="n">
        <f aca="false">VLOOKUP(EH$3,Bokhorst!$A:$F,3,FALSE())</f>
        <v>0</v>
      </c>
      <c r="EI14" s="244" t="n">
        <f aca="false">VLOOKUP(EI$3,Bokhorst!$A:$F,3,FALSE())</f>
        <v>0</v>
      </c>
      <c r="EJ14" s="244"/>
      <c r="EK14" s="244" t="n">
        <f aca="false">VLOOKUP(EK$3,Bokhorst!$A:$F,3,FALSE())</f>
        <v>0</v>
      </c>
      <c r="EL14" s="244" t="n">
        <f aca="false">VLOOKUP(EL$3,Bokhorst!$A:$F,3,FALSE())</f>
        <v>0</v>
      </c>
      <c r="EM14" s="244" t="str">
        <f aca="false">VLOOKUP(EM$3,Bokhorst!$A:$F,3,FALSE())</f>
        <v>/</v>
      </c>
      <c r="EN14" s="244" t="n">
        <f aca="false">VLOOKUP(EN$3,Bokhorst!$A:$F,3,FALSE())</f>
        <v>0</v>
      </c>
      <c r="EO14" s="244" t="str">
        <f aca="false">VLOOKUP(EO$3,Bokhorst!$A:$F,3,FALSE())</f>
        <v>/</v>
      </c>
      <c r="EP14" s="244" t="n">
        <f aca="false">VLOOKUP(EP$3,Bokhorst!$A:$F,3,FALSE())</f>
        <v>0</v>
      </c>
      <c r="EQ14" s="244" t="n">
        <f aca="false">VLOOKUP(EQ$3,Bokhorst!$A:$F,3,FALSE())</f>
        <v>0</v>
      </c>
      <c r="ER14" s="245" t="n">
        <f aca="false">VLOOKUP(ER$3,Bokhorst!$H:$M,3,FALSE())</f>
        <v>0</v>
      </c>
      <c r="ES14" s="245" t="n">
        <f aca="false">VLOOKUP(ES$3,Bokhorst!$H:$M,3,FALSE())</f>
        <v>0</v>
      </c>
      <c r="ET14" s="245" t="n">
        <f aca="false">VLOOKUP(ET$3,Bokhorst!$H:$M,3,FALSE())</f>
        <v>0</v>
      </c>
      <c r="EU14" s="245" t="n">
        <f aca="false">VLOOKUP(EU$3,Bokhorst!$H:$M,3,FALSE())</f>
        <v>0</v>
      </c>
      <c r="EV14" s="245" t="n">
        <f aca="false">VLOOKUP(EV$3,Bokhorst!$H:$M,3,FALSE())</f>
        <v>0</v>
      </c>
      <c r="EW14" s="245" t="n">
        <f aca="false">VLOOKUP(EW$3,Bokhorst!$H:$M,3,FALSE())</f>
        <v>0</v>
      </c>
      <c r="EX14" s="245" t="n">
        <f aca="false">VLOOKUP(EX$3,Bokhorst!$H:$M,3,FALSE())</f>
        <v>0</v>
      </c>
      <c r="EY14" s="245" t="n">
        <f aca="false">VLOOKUP(EY$3,Bokhorst!$H:$M,3,FALSE())</f>
        <v>0</v>
      </c>
      <c r="EZ14" s="245"/>
      <c r="FA14" s="245"/>
      <c r="FB14" s="245" t="n">
        <f aca="false">VLOOKUP(FB$3,Bokhorst!$H:$M,3,FALSE())</f>
        <v>0</v>
      </c>
      <c r="FC14" s="245" t="n">
        <f aca="false">VLOOKUP(FC$3,Bokhorst!$H:$M,3,FALSE())</f>
        <v>0</v>
      </c>
      <c r="FD14" s="245" t="n">
        <f aca="false">VLOOKUP(FD$3,Bokhorst!$H:$M,3,FALSE())</f>
        <v>0</v>
      </c>
      <c r="FE14" s="245" t="n">
        <f aca="false">VLOOKUP(FE$3,Bokhorst!$H:$M,3,FALSE())</f>
        <v>0</v>
      </c>
      <c r="FF14" s="245"/>
      <c r="FG14" s="245"/>
      <c r="FH14" s="245" t="n">
        <f aca="false">VLOOKUP(FH$3,Bokhorst!$H:$M,3,FALSE())</f>
        <v>0</v>
      </c>
      <c r="FI14" s="245" t="n">
        <f aca="false">VLOOKUP(FI$3,Bokhorst!$H:$M,3,FALSE())</f>
        <v>0</v>
      </c>
      <c r="FJ14" s="245" t="n">
        <f aca="false">VLOOKUP(FJ$3,Bokhorst!$H:$M,3,FALSE())</f>
        <v>0</v>
      </c>
      <c r="FK14" s="245" t="n">
        <f aca="false">VLOOKUP(FK$3,Bokhorst!$H:$M,3,FALSE())</f>
        <v>0</v>
      </c>
      <c r="FL14" s="245" t="n">
        <f aca="false">VLOOKUP(FL$3,Bokhorst!$H:$M,3,FALSE())</f>
        <v>0</v>
      </c>
      <c r="FM14" s="245" t="n">
        <f aca="false">VLOOKUP(FM$3,Bokhorst!$H:$M,3,FALSE())</f>
        <v>0</v>
      </c>
      <c r="FN14" s="245" t="n">
        <f aca="false">VLOOKUP(FN$3,Bokhorst!$H:$M,3,FALSE())</f>
        <v>0</v>
      </c>
      <c r="FO14" s="245" t="n">
        <f aca="false">VLOOKUP(FO$3,Bokhorst!$H:$M,3,FALSE())</f>
        <v>0</v>
      </c>
      <c r="FP14" s="245" t="n">
        <f aca="false">VLOOKUP(FP$3,Bokhorst!$H:$M,3,FALSE())</f>
        <v>0</v>
      </c>
      <c r="FQ14" s="245" t="n">
        <f aca="false">VLOOKUP(FQ$3,Bokhorst!$H:$M,3,FALSE())</f>
        <v>0</v>
      </c>
      <c r="FR14" s="245" t="n">
        <f aca="false">VLOOKUP(FR$3,Bokhorst!$H:$M,3,FALSE())</f>
        <v>0</v>
      </c>
      <c r="FS14" s="245" t="n">
        <f aca="false">VLOOKUP(FS$3,Bokhorst!$H:$M,3,FALSE())</f>
        <v>0</v>
      </c>
    </row>
    <row r="15" customFormat="false" ht="12" hidden="false" customHeight="false" outlineLevel="0" collapsed="false">
      <c r="A15" s="232" t="s">
        <v>247</v>
      </c>
      <c r="B15" s="233" t="n">
        <v>11</v>
      </c>
      <c r="C15" s="234" t="n">
        <f aca="false">VLOOKUP('Wildnachweisung ges.'!$C$3,Jahrsdorf!$A:$F,3,FALSE())</f>
        <v>0</v>
      </c>
      <c r="D15" s="234" t="n">
        <f aca="false">VLOOKUP('Wildnachweisung ges.'!$C$3,Jahrsdorf!$A:$F,4,FALSE())</f>
        <v>0</v>
      </c>
      <c r="E15" s="234" t="n">
        <f aca="false">VLOOKUP('Wildnachweisung ges.'!$C$3,Jahrsdorf!$A:$F,5,FALSE())</f>
        <v>0</v>
      </c>
      <c r="F15" s="235" t="n">
        <f aca="false">(C15+D15+E15)</f>
        <v>0</v>
      </c>
      <c r="G15" s="234" t="n">
        <f aca="false">VLOOKUP($G$3,Jahrsdorf!A:F,3,FALSE())</f>
        <v>0</v>
      </c>
      <c r="H15" s="235" t="n">
        <f aca="false">VLOOKUP($G$3,Jahrsdorf!A:F,4,FALSE())</f>
        <v>0</v>
      </c>
      <c r="I15" s="235" t="n">
        <f aca="false">VLOOKUP($G$3,Jahrsdorf!A:F,5,FALSE())</f>
        <v>0</v>
      </c>
      <c r="J15" s="235" t="n">
        <f aca="false">(G15+H15+I15)</f>
        <v>0</v>
      </c>
      <c r="K15" s="235" t="n">
        <f aca="false">VLOOKUP($K$3,Jahrsdorf!$A:$F,3,FALSE())</f>
        <v>0</v>
      </c>
      <c r="L15" s="235" t="n">
        <f aca="false">VLOOKUP($K$3,Jahrsdorf!$A:$F,4,FALSE())</f>
        <v>0</v>
      </c>
      <c r="M15" s="235" t="n">
        <f aca="false">VLOOKUP($K$3,Jahrsdorf!$A:$F,5,FALSE())</f>
        <v>0</v>
      </c>
      <c r="N15" s="235" t="n">
        <f aca="false">(K15+L15+M15)</f>
        <v>0</v>
      </c>
      <c r="O15" s="235" t="n">
        <f aca="false">VLOOKUP($O$3,Jahrsdorf!$A:$F,3,FALSE())</f>
        <v>0</v>
      </c>
      <c r="P15" s="235" t="n">
        <f aca="false">VLOOKUP($O$3,Jahrsdorf!$A:$F,4,FALSE())</f>
        <v>0</v>
      </c>
      <c r="Q15" s="235" t="n">
        <f aca="false">VLOOKUP($O$3,Jahrsdorf!$A:$F,5,FALSE())</f>
        <v>0</v>
      </c>
      <c r="R15" s="235" t="n">
        <f aca="false">(O15+P15+Q15)</f>
        <v>0</v>
      </c>
      <c r="S15" s="236" t="n">
        <f aca="false">(F15+J15+N15+R15)</f>
        <v>0</v>
      </c>
      <c r="T15" s="235" t="n">
        <f aca="false">VLOOKUP($T$3,Jahrsdorf!$A:$F,3,FALSE())</f>
        <v>0</v>
      </c>
      <c r="U15" s="235" t="n">
        <f aca="false">VLOOKUP($T$3,Jahrsdorf!$A:$F,4,FALSE())</f>
        <v>0</v>
      </c>
      <c r="V15" s="235" t="n">
        <f aca="false">VLOOKUP($T$3,Jahrsdorf!$A:$F,5,FALSE())</f>
        <v>0</v>
      </c>
      <c r="W15" s="235" t="n">
        <f aca="false">(T15+U15+V15)</f>
        <v>0</v>
      </c>
      <c r="X15" s="235" t="n">
        <f aca="false">VLOOKUP($X$3,Jahrsdorf!$A:$F,3,FALSE())</f>
        <v>0</v>
      </c>
      <c r="Y15" s="235" t="n">
        <f aca="false">VLOOKUP($X$3,Jahrsdorf!$A:$F,4,FALSE())</f>
        <v>0</v>
      </c>
      <c r="Z15" s="235" t="n">
        <f aca="false">VLOOKUP($X$3,Jahrsdorf!$A:$F,5,FALSE())</f>
        <v>0</v>
      </c>
      <c r="AA15" s="235" t="n">
        <f aca="false">(X15+Y15+Z15)</f>
        <v>0</v>
      </c>
      <c r="AB15" s="235" t="n">
        <f aca="false">VLOOKUP($AB$3,Jahrsdorf!$A:$F,3,FALSE())</f>
        <v>0</v>
      </c>
      <c r="AC15" s="235" t="n">
        <f aca="false">VLOOKUP($AB$3,Jahrsdorf!$A:$F,4,FALSE())</f>
        <v>0</v>
      </c>
      <c r="AD15" s="235" t="n">
        <f aca="false">VLOOKUP($AB$3,Jahrsdorf!$A:$F,5,FALSE())</f>
        <v>0</v>
      </c>
      <c r="AE15" s="235" t="n">
        <f aca="false">(AB15+AC15+AD15)</f>
        <v>0</v>
      </c>
      <c r="AF15" s="237" t="n">
        <f aca="false">(W15+AA15+AE15)</f>
        <v>0</v>
      </c>
      <c r="AG15" s="238" t="n">
        <f aca="false">(S15+AF15)</f>
        <v>0</v>
      </c>
      <c r="AH15" s="235" t="n">
        <f aca="false">VLOOKUP($AH$3,Jahrsdorf!$A:$F,3,FALSE())</f>
        <v>0</v>
      </c>
      <c r="AI15" s="235" t="n">
        <f aca="false">VLOOKUP($AH$3,Jahrsdorf!$A:$F,4,FALSE())</f>
        <v>0</v>
      </c>
      <c r="AJ15" s="235" t="n">
        <f aca="false">VLOOKUP($AH$3,Jahrsdorf!$A:$F,5,FALSE())</f>
        <v>0</v>
      </c>
      <c r="AK15" s="235" t="n">
        <f aca="false">(AH15+AI15+AJ15)</f>
        <v>0</v>
      </c>
      <c r="AL15" s="235" t="n">
        <f aca="false">VLOOKUP($AL$3,Jahrsdorf!$A:$F,3,FALSE())</f>
        <v>0</v>
      </c>
      <c r="AM15" s="235" t="n">
        <f aca="false">VLOOKUP($AL$3,Jahrsdorf!$A:$F,4,FALSE())</f>
        <v>0</v>
      </c>
      <c r="AN15" s="235" t="n">
        <f aca="false">VLOOKUP($AL$3,Jahrsdorf!$A:$F,5,FALSE())</f>
        <v>0</v>
      </c>
      <c r="AO15" s="235" t="n">
        <f aca="false">(AL15+AM15+AN15)</f>
        <v>0</v>
      </c>
      <c r="AP15" s="235" t="n">
        <f aca="false">VLOOKUP($AP$3,Jahrsdorf!$A:$F,3,FALSE())</f>
        <v>0</v>
      </c>
      <c r="AQ15" s="235" t="n">
        <f aca="false">VLOOKUP($AP$3,Jahrsdorf!$A:$F,4,FALSE())</f>
        <v>0</v>
      </c>
      <c r="AR15" s="235" t="n">
        <f aca="false">VLOOKUP($AP$3,Jahrsdorf!$A:$F,5,FALSE())</f>
        <v>0</v>
      </c>
      <c r="AS15" s="235" t="n">
        <f aca="false">(AP15+AQ15+AR15)</f>
        <v>0</v>
      </c>
      <c r="AT15" s="235" t="n">
        <f aca="false">VLOOKUP($AT$3,Jahrsdorf!$A:$F,3,FALSE())</f>
        <v>0</v>
      </c>
      <c r="AU15" s="235" t="n">
        <f aca="false">VLOOKUP($AT$3,Jahrsdorf!$A:$F,4,FALSE())</f>
        <v>0</v>
      </c>
      <c r="AV15" s="235" t="n">
        <f aca="false">VLOOKUP($AT$3,Jahrsdorf!$A:$F,5,FALSE())</f>
        <v>0</v>
      </c>
      <c r="AW15" s="235" t="n">
        <f aca="false">(AT15+AU15+AV15)</f>
        <v>0</v>
      </c>
      <c r="AX15" s="236" t="n">
        <f aca="false">(AK15+AO15+AS15+AW15)</f>
        <v>0</v>
      </c>
      <c r="AY15" s="235" t="n">
        <f aca="false">VLOOKUP($AY$3,Jahrsdorf!$A:$F,3,FALSE())</f>
        <v>0</v>
      </c>
      <c r="AZ15" s="235" t="n">
        <f aca="false">VLOOKUP($AY$3,Jahrsdorf!$A:$F,4,FALSE())</f>
        <v>0</v>
      </c>
      <c r="BA15" s="235" t="n">
        <f aca="false">VLOOKUP($AY$3,Jahrsdorf!$A:$F,5,FALSE())</f>
        <v>0</v>
      </c>
      <c r="BB15" s="235" t="n">
        <f aca="false">(AY15+AZ15+BA15)</f>
        <v>0</v>
      </c>
      <c r="BC15" s="235" t="n">
        <f aca="false">VLOOKUP($BC$3,Jahrsdorf!$A:$F,3,FALSE())</f>
        <v>0</v>
      </c>
      <c r="BD15" s="235" t="n">
        <f aca="false">VLOOKUP($BC$3,Jahrsdorf!$A:$F,4,FALSE())</f>
        <v>0</v>
      </c>
      <c r="BE15" s="235" t="n">
        <f aca="false">VLOOKUP($BC$3,Jahrsdorf!$A:$F,5,FALSE())</f>
        <v>0</v>
      </c>
      <c r="BF15" s="235" t="n">
        <f aca="false">(BC15+BD15+BE15)</f>
        <v>0</v>
      </c>
      <c r="BG15" s="235" t="n">
        <f aca="false">VLOOKUP($BG$3,Jahrsdorf!$A:$F,3,FALSE())</f>
        <v>0</v>
      </c>
      <c r="BH15" s="235" t="n">
        <f aca="false">VLOOKUP($BG$3,Jahrsdorf!$A:$F,4,FALSE())</f>
        <v>0</v>
      </c>
      <c r="BI15" s="235" t="n">
        <f aca="false">VLOOKUP($BG$3,Jahrsdorf!$A:$F,5,FALSE())</f>
        <v>0</v>
      </c>
      <c r="BJ15" s="235" t="n">
        <f aca="false">(BG15+BH15+BI15)</f>
        <v>0</v>
      </c>
      <c r="BK15" s="237" t="n">
        <f aca="false">(BB15+BF15+BJ15)</f>
        <v>0</v>
      </c>
      <c r="BL15" s="238" t="n">
        <f aca="false">(AX15+BK15)</f>
        <v>0</v>
      </c>
      <c r="BM15" s="235" t="n">
        <f aca="false">VLOOKUP($BM$3,Jahrsdorf!$H:$M,3,FALSE())</f>
        <v>2</v>
      </c>
      <c r="BN15" s="235" t="n">
        <f aca="false">VLOOKUP($BM$3,Jahrsdorf!$H:$M,4,FALSE())</f>
        <v>0</v>
      </c>
      <c r="BO15" s="235" t="n">
        <f aca="false">VLOOKUP($BM$3,Jahrsdorf!$H:$M,5,FALSE())</f>
        <v>2</v>
      </c>
      <c r="BP15" s="235" t="n">
        <f aca="false">(BM15+BN15+BO15)</f>
        <v>4</v>
      </c>
      <c r="BQ15" s="235" t="n">
        <f aca="false">VLOOKUP($BQ$3,Jahrsdorf!$H:$M,3,FALSE())</f>
        <v>3</v>
      </c>
      <c r="BR15" s="235" t="n">
        <f aca="false">VLOOKUP($BQ$3,Jahrsdorf!$H:$M,4,FALSE())</f>
        <v>0</v>
      </c>
      <c r="BS15" s="235" t="n">
        <f aca="false">VLOOKUP($BQ$3,Jahrsdorf!$H:$M,5,FALSE())</f>
        <v>1</v>
      </c>
      <c r="BT15" s="235" t="n">
        <f aca="false">(BQ15+BR15+BS15)</f>
        <v>4</v>
      </c>
      <c r="BU15" s="235" t="n">
        <f aca="false">VLOOKUP($BU$3,Jahrsdorf!H:M,3,FALSE())</f>
        <v>4</v>
      </c>
      <c r="BV15" s="235" t="n">
        <f aca="false">VLOOKUP($BU$3,Jahrsdorf!H:M,4,FALSE())</f>
        <v>0</v>
      </c>
      <c r="BW15" s="235" t="n">
        <f aca="false">VLOOKUP($BU$3,Jahrsdorf!H:M,5,FALSE())</f>
        <v>1</v>
      </c>
      <c r="BX15" s="235" t="n">
        <f aca="false">(BU15+BV15+BW15)</f>
        <v>5</v>
      </c>
      <c r="BY15" s="236" t="n">
        <f aca="false">(BP15+BT15+BX15)</f>
        <v>13</v>
      </c>
      <c r="BZ15" s="235" t="n">
        <f aca="false">VLOOKUP($BZ$3,Jahrsdorf!H:M,3,FALSE())</f>
        <v>4</v>
      </c>
      <c r="CA15" s="235" t="n">
        <f aca="false">VLOOKUP($BZ$3,Jahrsdorf!H:M,4,FALSE())</f>
        <v>0</v>
      </c>
      <c r="CB15" s="235" t="n">
        <f aca="false">VLOOKUP($BZ$3,Jahrsdorf!H:M,5,FALSE())</f>
        <v>6</v>
      </c>
      <c r="CC15" s="235" t="n">
        <f aca="false">(BZ15+CA15+CB15)</f>
        <v>10</v>
      </c>
      <c r="CD15" s="235" t="n">
        <f aca="false">VLOOKUP($CD$3,Jahrsdorf!H:M,3,FALSE())</f>
        <v>4</v>
      </c>
      <c r="CE15" s="235" t="n">
        <f aca="false">VLOOKUP($CD$3,Jahrsdorf!H:M,4,FALSE())</f>
        <v>0</v>
      </c>
      <c r="CF15" s="235" t="n">
        <f aca="false">VLOOKUP($CD$3,Jahrsdorf!H:M,5,FALSE())</f>
        <v>2</v>
      </c>
      <c r="CG15" s="235" t="n">
        <f aca="false">(CD15+CE15+CF15)</f>
        <v>6</v>
      </c>
      <c r="CH15" s="235" t="n">
        <f aca="false">VLOOKUP($CH$3,Jahrsdorf!H:M,3,FALSE())</f>
        <v>2</v>
      </c>
      <c r="CI15" s="235" t="n">
        <f aca="false">VLOOKUP($CH$3,Jahrsdorf!H:M,4,FALSE())</f>
        <v>0</v>
      </c>
      <c r="CJ15" s="235" t="n">
        <f aca="false">VLOOKUP($CH$3,Jahrsdorf!H:M,5,FALSE())</f>
        <v>2</v>
      </c>
      <c r="CK15" s="235" t="n">
        <f aca="false">(CH15+CI15+CJ15)</f>
        <v>4</v>
      </c>
      <c r="CL15" s="237" t="n">
        <f aca="false">(CC15+CG15+CK15)</f>
        <v>20</v>
      </c>
      <c r="CM15" s="239" t="n">
        <f aca="false">(BY15+CL15)</f>
        <v>33</v>
      </c>
      <c r="CN15" s="235" t="n">
        <f aca="false">VLOOKUP($CN$3,Jahrsdorf!H:M,3,FALSE())</f>
        <v>0</v>
      </c>
      <c r="CO15" s="235" t="n">
        <f aca="false">VLOOKUP($CN$3,Jahrsdorf!$H:$M,4,FALSE())</f>
        <v>0</v>
      </c>
      <c r="CP15" s="235" t="n">
        <f aca="false">VLOOKUP($CN$3,Jahrsdorf!$H:$M,5,FALSE())</f>
        <v>0</v>
      </c>
      <c r="CQ15" s="236" t="n">
        <f aca="false">(CN15+CO15+CP15)</f>
        <v>0</v>
      </c>
      <c r="CR15" s="235" t="n">
        <f aca="false">VLOOKUP($CR$3,Jahrsdorf!$H:$M,3,FALSE())</f>
        <v>0</v>
      </c>
      <c r="CS15" s="235" t="n">
        <f aca="false">VLOOKUP($CR$3,Jahrsdorf!$H:$M,4,FALSE())</f>
        <v>0</v>
      </c>
      <c r="CT15" s="235" t="n">
        <f aca="false">VLOOKUP($CR$3,Jahrsdorf!$H:$M,5,FALSE())</f>
        <v>0</v>
      </c>
      <c r="CU15" s="236" t="n">
        <f aca="false">(CR15+CS15+CT15)</f>
        <v>0</v>
      </c>
      <c r="CV15" s="235" t="n">
        <f aca="false">VLOOKUP($CV$3,Jahrsdorf!$H:$M,3,FALSE())</f>
        <v>0</v>
      </c>
      <c r="CW15" s="235" t="n">
        <f aca="false">VLOOKUP($CV$3,Jahrsdorf!$H:$M,4,FALSE())</f>
        <v>0</v>
      </c>
      <c r="CX15" s="235" t="n">
        <f aca="false">VLOOKUP($CV$3,Jahrsdorf!$H:$M,5,FALSE())</f>
        <v>1</v>
      </c>
      <c r="CY15" s="237" t="n">
        <f aca="false">(CV15+CW15+CX15)</f>
        <v>1</v>
      </c>
      <c r="CZ15" s="235" t="n">
        <f aca="false">VLOOKUP($CZ$3,Jahrsdorf!$H:$M,3,FALSE())</f>
        <v>0</v>
      </c>
      <c r="DA15" s="235" t="n">
        <f aca="false">VLOOKUP($CZ$3,Jahrsdorf!$H:$M,4,FALSE())</f>
        <v>0</v>
      </c>
      <c r="DB15" s="235" t="n">
        <f aca="false">VLOOKUP($CZ$3,Jahrsdorf!$H:$M,5,FALSE())</f>
        <v>1</v>
      </c>
      <c r="DC15" s="235" t="n">
        <f aca="false">(CZ15+DA15+DB15)</f>
        <v>1</v>
      </c>
      <c r="DD15" s="235" t="n">
        <f aca="false">VLOOKUP($DD$3,Jahrsdorf!$H:$M,3,FALSE())</f>
        <v>0</v>
      </c>
      <c r="DE15" s="235" t="n">
        <f aca="false">VLOOKUP($DD$3,Jahrsdorf!$H:$M,4,FALSE())</f>
        <v>0</v>
      </c>
      <c r="DF15" s="235" t="n">
        <f aca="false">VLOOKUP($DD$3,Jahrsdorf!$H:$M,5,FALSE())</f>
        <v>0</v>
      </c>
      <c r="DG15" s="240" t="n">
        <f aca="false">(DD15+DE15+DF15)</f>
        <v>0</v>
      </c>
      <c r="DH15" s="235" t="n">
        <f aca="false">VLOOKUP($DH$3,Jahrsdorf!$H:$M,3,FALSE())</f>
        <v>6</v>
      </c>
      <c r="DI15" s="235" t="n">
        <f aca="false">VLOOKUP($DH$3,Jahrsdorf!$H:$M,4,FALSE())</f>
        <v>0</v>
      </c>
      <c r="DJ15" s="235" t="n">
        <f aca="false">VLOOKUP($DH$3,Jahrsdorf!$H:$M,5,FALSE())</f>
        <v>0</v>
      </c>
      <c r="DK15" s="237" t="n">
        <f aca="false">(DH15+DI15+DJ15)</f>
        <v>6</v>
      </c>
      <c r="DL15" s="235" t="n">
        <f aca="false">VLOOKUP($DL$3,Jahrsdorf!$H:$M,3,FALSE())</f>
        <v>2</v>
      </c>
      <c r="DM15" s="235" t="n">
        <f aca="false">VLOOKUP($DL$3,Jahrsdorf!$H:$M,4,FALSE())</f>
        <v>0</v>
      </c>
      <c r="DN15" s="235" t="n">
        <f aca="false">VLOOKUP($DL$3,Jahrsdorf!$H:$M,5,FALSE())</f>
        <v>0</v>
      </c>
      <c r="DO15" s="235" t="n">
        <f aca="false">(DL15+DM15+DN15)</f>
        <v>2</v>
      </c>
      <c r="DP15" s="235" t="n">
        <f aca="false">VLOOKUP($DP$3,Jahrsdorf!$H:$M,3,FALSE())</f>
        <v>4</v>
      </c>
      <c r="DQ15" s="235" t="n">
        <f aca="false">VLOOKUP($DP$3,Jahrsdorf!$H:$M,4,FALSE())</f>
        <v>0</v>
      </c>
      <c r="DR15" s="235" t="n">
        <f aca="false">VLOOKUP($DP$3,Jahrsdorf!$H:$M,5,FALSE())</f>
        <v>0</v>
      </c>
      <c r="DS15" s="235" t="n">
        <f aca="false">(DP15+DQ15+DR15)</f>
        <v>4</v>
      </c>
      <c r="DT15" s="238" t="n">
        <f aca="false">(CQ15+CU15+CY15+DK15)</f>
        <v>7</v>
      </c>
      <c r="DU15" s="241"/>
      <c r="DV15" s="234" t="n">
        <f aca="false">VLOOKUP(DV$3,Jahrsdorf!$A:$F,3,FALSE())</f>
        <v>0</v>
      </c>
      <c r="DW15" s="234" t="n">
        <f aca="false">VLOOKUP(DW$3,Jahrsdorf!$A:$F,3,FALSE())</f>
        <v>0</v>
      </c>
      <c r="DX15" s="234" t="n">
        <f aca="false">VLOOKUP(DX$3,Jahrsdorf!$A:$F,3,FALSE())</f>
        <v>0</v>
      </c>
      <c r="DY15" s="234" t="n">
        <f aca="false">VLOOKUP(DY$3,Jahrsdorf!$A:$F,3,FALSE())</f>
        <v>14</v>
      </c>
      <c r="DZ15" s="234" t="n">
        <f aca="false">VLOOKUP(DZ$3,Jahrsdorf!$A:$F,3,FALSE())</f>
        <v>0</v>
      </c>
      <c r="EA15" s="234" t="n">
        <f aca="false">VLOOKUP(EA$3,Jahrsdorf!$A:$F,3,FALSE())</f>
        <v>0</v>
      </c>
      <c r="EB15" s="234" t="n">
        <f aca="false">VLOOKUP(EB$3,Jahrsdorf!$A:$F,3,FALSE())</f>
        <v>6</v>
      </c>
      <c r="EC15" s="234" t="n">
        <f aca="false">VLOOKUP(EC$3,Jahrsdorf!$A:$F,3,FALSE())</f>
        <v>2</v>
      </c>
      <c r="ED15" s="234" t="n">
        <f aca="false">VLOOKUP(ED$3,Jahrsdorf!$A:$F,3,FALSE())</f>
        <v>4</v>
      </c>
      <c r="EE15" s="234"/>
      <c r="EF15" s="234" t="n">
        <f aca="false">VLOOKUP(EF$3,Jahrsdorf!$A:$F,3,FALSE())</f>
        <v>0</v>
      </c>
      <c r="EG15" s="234" t="n">
        <f aca="false">VLOOKUP(EG$3,Jahrsdorf!$A:$F,3,FALSE())</f>
        <v>0</v>
      </c>
      <c r="EH15" s="234" t="n">
        <f aca="false">VLOOKUP(EH$3,Jahrsdorf!$A:$F,3,FALSE())</f>
        <v>6</v>
      </c>
      <c r="EI15" s="234" t="n">
        <f aca="false">VLOOKUP(EI$3,Jahrsdorf!$A:$F,3,FALSE())</f>
        <v>0</v>
      </c>
      <c r="EJ15" s="234"/>
      <c r="EK15" s="234" t="n">
        <f aca="false">VLOOKUP(EK$3,Jahrsdorf!$A:$F,3,FALSE())</f>
        <v>0</v>
      </c>
      <c r="EL15" s="234" t="n">
        <f aca="false">VLOOKUP(EL$3,Jahrsdorf!$A:$F,3,FALSE())</f>
        <v>0</v>
      </c>
      <c r="EM15" s="234" t="str">
        <f aca="false">VLOOKUP(EM$3,Jahrsdorf!$A:$F,3,FALSE())</f>
        <v>/</v>
      </c>
      <c r="EN15" s="234" t="n">
        <f aca="false">VLOOKUP(EN$3,Jahrsdorf!$A:$F,3,FALSE())</f>
        <v>9</v>
      </c>
      <c r="EO15" s="234" t="str">
        <f aca="false">VLOOKUP(EO$3,Jahrsdorf!$A:$F,3,FALSE())</f>
        <v>/</v>
      </c>
      <c r="EP15" s="234" t="n">
        <f aca="false">VLOOKUP(EP$3,Jahrsdorf!$A:$F,3,FALSE())</f>
        <v>0</v>
      </c>
      <c r="EQ15" s="234" t="n">
        <f aca="false">VLOOKUP(EQ$3,Jahrsdorf!$A:$F,3,FALSE())</f>
        <v>0</v>
      </c>
      <c r="ER15" s="235" t="n">
        <f aca="false">VLOOKUP(ER$3,Jahrsdorf!$H:$M,3,FALSE())</f>
        <v>0</v>
      </c>
      <c r="ES15" s="235" t="n">
        <f aca="false">VLOOKUP(ES$3,Jahrsdorf!$H:$M,3,FALSE())</f>
        <v>0</v>
      </c>
      <c r="ET15" s="235" t="n">
        <f aca="false">VLOOKUP(ET$3,Jahrsdorf!$H:$M,3,FALSE())</f>
        <v>0</v>
      </c>
      <c r="EU15" s="235" t="n">
        <f aca="false">VLOOKUP(EU$3,Jahrsdorf!$H:$M,3,FALSE())</f>
        <v>0</v>
      </c>
      <c r="EV15" s="235" t="n">
        <f aca="false">VLOOKUP(EV$3,Jahrsdorf!$H:$M,3,FALSE())</f>
        <v>0</v>
      </c>
      <c r="EW15" s="235" t="n">
        <f aca="false">VLOOKUP(EW$3,Jahrsdorf!$H:$M,3,FALSE())</f>
        <v>0</v>
      </c>
      <c r="EX15" s="235" t="n">
        <f aca="false">VLOOKUP(EX$3,Jahrsdorf!$H:$M,3,FALSE())</f>
        <v>0</v>
      </c>
      <c r="EY15" s="235" t="n">
        <f aca="false">VLOOKUP(EY$3,Jahrsdorf!$H:$M,3,FALSE())</f>
        <v>0</v>
      </c>
      <c r="EZ15" s="235"/>
      <c r="FA15" s="235"/>
      <c r="FB15" s="235" t="n">
        <f aca="false">VLOOKUP(FB$3,Jahrsdorf!$H:$M,3,FALSE())</f>
        <v>5</v>
      </c>
      <c r="FC15" s="235" t="n">
        <f aca="false">VLOOKUP(FC$3,Jahrsdorf!$H:$M,3,FALSE())</f>
        <v>0</v>
      </c>
      <c r="FD15" s="235" t="n">
        <f aca="false">VLOOKUP(FD$3,Jahrsdorf!$H:$M,3,FALSE())</f>
        <v>0</v>
      </c>
      <c r="FE15" s="235" t="n">
        <f aca="false">VLOOKUP(FE$3,Jahrsdorf!$H:$M,3,FALSE())</f>
        <v>0</v>
      </c>
      <c r="FF15" s="235"/>
      <c r="FG15" s="235"/>
      <c r="FH15" s="235" t="n">
        <f aca="false">VLOOKUP(FH$3,Jahrsdorf!$H:$M,3,FALSE())</f>
        <v>0</v>
      </c>
      <c r="FI15" s="235" t="n">
        <f aca="false">VLOOKUP(FI$3,Jahrsdorf!$H:$M,3,FALSE())</f>
        <v>0</v>
      </c>
      <c r="FJ15" s="235" t="n">
        <f aca="false">VLOOKUP(FJ$3,Jahrsdorf!$H:$M,3,FALSE())</f>
        <v>0</v>
      </c>
      <c r="FK15" s="235" t="n">
        <f aca="false">VLOOKUP(FK$3,Jahrsdorf!$H:$M,3,FALSE())</f>
        <v>0</v>
      </c>
      <c r="FL15" s="235" t="n">
        <f aca="false">VLOOKUP(FL$3,Jahrsdorf!$H:$M,3,FALSE())</f>
        <v>0</v>
      </c>
      <c r="FM15" s="235" t="n">
        <f aca="false">VLOOKUP(FM$3,Jahrsdorf!$H:$M,3,FALSE())</f>
        <v>0</v>
      </c>
      <c r="FN15" s="235" t="n">
        <f aca="false">VLOOKUP(FN$3,Jahrsdorf!$H:$M,3,FALSE())</f>
        <v>0</v>
      </c>
      <c r="FO15" s="235" t="n">
        <f aca="false">VLOOKUP(FO$3,Jahrsdorf!$H:$M,3,FALSE())</f>
        <v>27</v>
      </c>
      <c r="FP15" s="235" t="n">
        <f aca="false">VLOOKUP(FP$3,Jahrsdorf!$H:$M,3,FALSE())</f>
        <v>9</v>
      </c>
      <c r="FQ15" s="235" t="n">
        <f aca="false">VLOOKUP(FQ$3,Jahrsdorf!$H:$M,3,FALSE())</f>
        <v>0</v>
      </c>
      <c r="FR15" s="235" t="n">
        <f aca="false">VLOOKUP(FR$3,Jahrsdorf!$H:$M,3,FALSE())</f>
        <v>0</v>
      </c>
      <c r="FS15" s="235" t="n">
        <f aca="false">VLOOKUP(FS$3,Jahrsdorf!$H:$M,3,FALSE())</f>
        <v>30</v>
      </c>
    </row>
    <row r="16" s="250" customFormat="true" ht="12" hidden="false" customHeight="false" outlineLevel="0" collapsed="false">
      <c r="A16" s="242" t="s">
        <v>248</v>
      </c>
      <c r="B16" s="243" t="n">
        <v>12</v>
      </c>
      <c r="C16" s="244" t="n">
        <f aca="false">VLOOKUP('Wildnachweisung ges.'!$C$3,Nienjahn!$A:$F,3,FALSE())</f>
        <v>0</v>
      </c>
      <c r="D16" s="244" t="n">
        <f aca="false">VLOOKUP('Wildnachweisung ges.'!$C$3,Nienjahn!$A:$F,4,FALSE())</f>
        <v>0</v>
      </c>
      <c r="E16" s="244" t="n">
        <f aca="false">VLOOKUP('Wildnachweisung ges.'!$C$3,Nienjahn!$A:$F,5,FALSE())</f>
        <v>0</v>
      </c>
      <c r="F16" s="245" t="n">
        <f aca="false">(C16+D16+E16)</f>
        <v>0</v>
      </c>
      <c r="G16" s="244" t="n">
        <f aca="false">VLOOKUP($G$3,Nienjahn!A:F,3,FALSE())</f>
        <v>0</v>
      </c>
      <c r="H16" s="245" t="n">
        <f aca="false">VLOOKUP($G$3,Nienjahn!A:F,4,FALSE())</f>
        <v>0</v>
      </c>
      <c r="I16" s="245" t="n">
        <f aca="false">VLOOKUP($G$3,Nienjahn!A:F,5,FALSE())</f>
        <v>0</v>
      </c>
      <c r="J16" s="245" t="n">
        <f aca="false">(G16+H16+I16)</f>
        <v>0</v>
      </c>
      <c r="K16" s="245" t="n">
        <f aca="false">VLOOKUP($K$3,Nienjahn!$A:$F,3,FALSE())</f>
        <v>0</v>
      </c>
      <c r="L16" s="245" t="n">
        <f aca="false">VLOOKUP($K$3,Nienjahn!$A:$F,4,FALSE())</f>
        <v>0</v>
      </c>
      <c r="M16" s="245" t="n">
        <f aca="false">VLOOKUP($K$3,Nienjahn!$A:$F,5,FALSE())</f>
        <v>0</v>
      </c>
      <c r="N16" s="245" t="n">
        <f aca="false">(K16+L16+M16)</f>
        <v>0</v>
      </c>
      <c r="O16" s="245" t="n">
        <f aca="false">VLOOKUP($O$3,Nienjahn!$A:$F,3,FALSE())</f>
        <v>0</v>
      </c>
      <c r="P16" s="245" t="n">
        <f aca="false">VLOOKUP($O$3,Nienjahn!$A:$F,4,FALSE())</f>
        <v>0</v>
      </c>
      <c r="Q16" s="245" t="n">
        <f aca="false">VLOOKUP($O$3,Nienjahn!$A:$F,5,FALSE())</f>
        <v>0</v>
      </c>
      <c r="R16" s="245" t="n">
        <f aca="false">(O16+P16+Q16)</f>
        <v>0</v>
      </c>
      <c r="S16" s="246" t="n">
        <f aca="false">(F16+J16+N16+R16)</f>
        <v>0</v>
      </c>
      <c r="T16" s="245" t="n">
        <f aca="false">VLOOKUP($T$3,Nienjahn!$A:$F,3,FALSE())</f>
        <v>0</v>
      </c>
      <c r="U16" s="245" t="n">
        <f aca="false">VLOOKUP($T$3,Nienjahn!$A:$F,4,FALSE())</f>
        <v>0</v>
      </c>
      <c r="V16" s="245" t="n">
        <f aca="false">VLOOKUP($T$3,Nienjahn!$A:$F,5,FALSE())</f>
        <v>0</v>
      </c>
      <c r="W16" s="245" t="n">
        <f aca="false">(T16+U16+V16)</f>
        <v>0</v>
      </c>
      <c r="X16" s="245" t="n">
        <f aca="false">VLOOKUP($X$3,Nienjahn!$A:$F,3,FALSE())</f>
        <v>0</v>
      </c>
      <c r="Y16" s="245" t="n">
        <f aca="false">VLOOKUP($X$3,Nienjahn!$A:$F,4,FALSE())</f>
        <v>0</v>
      </c>
      <c r="Z16" s="245" t="n">
        <f aca="false">VLOOKUP($X$3,Nienjahn!$A:$F,5,FALSE())</f>
        <v>0</v>
      </c>
      <c r="AA16" s="245" t="n">
        <f aca="false">(X16+Y16+Z16)</f>
        <v>0</v>
      </c>
      <c r="AB16" s="245" t="n">
        <f aca="false">VLOOKUP($AB$3,Nienjahn!$A:$F,3,FALSE())</f>
        <v>1</v>
      </c>
      <c r="AC16" s="245" t="n">
        <f aca="false">VLOOKUP($AB$3,Nienjahn!$A:$F,4,FALSE())</f>
        <v>0</v>
      </c>
      <c r="AD16" s="245" t="n">
        <f aca="false">VLOOKUP($AB$3,Nienjahn!$A:$F,5,FALSE())</f>
        <v>0</v>
      </c>
      <c r="AE16" s="245" t="n">
        <f aca="false">(AB16+AC16+AD16)</f>
        <v>1</v>
      </c>
      <c r="AF16" s="245" t="n">
        <f aca="false">(W16+AA16+AE16)</f>
        <v>1</v>
      </c>
      <c r="AG16" s="247" t="n">
        <f aca="false">(S16+AF16)</f>
        <v>1</v>
      </c>
      <c r="AH16" s="245" t="n">
        <f aca="false">VLOOKUP($AH$3,Nienjahn!$A:$F,3,FALSE())</f>
        <v>0</v>
      </c>
      <c r="AI16" s="245" t="n">
        <f aca="false">VLOOKUP($AH$3,Nienjahn!$A:$F,4,FALSE())</f>
        <v>0</v>
      </c>
      <c r="AJ16" s="245" t="n">
        <f aca="false">VLOOKUP($AH$3,Nienjahn!$A:$F,5,FALSE())</f>
        <v>0</v>
      </c>
      <c r="AK16" s="245" t="n">
        <f aca="false">(AH16+AI16+AJ16)</f>
        <v>0</v>
      </c>
      <c r="AL16" s="245" t="n">
        <f aca="false">VLOOKUP($AL$3,Nienjahn!$A:$F,3,FALSE())</f>
        <v>0</v>
      </c>
      <c r="AM16" s="245" t="n">
        <f aca="false">VLOOKUP($AL$3,Nienjahn!$A:$F,4,FALSE())</f>
        <v>0</v>
      </c>
      <c r="AN16" s="245" t="n">
        <f aca="false">VLOOKUP($AL$3,Nienjahn!$A:$F,5,FALSE())</f>
        <v>0</v>
      </c>
      <c r="AO16" s="245" t="n">
        <f aca="false">(AL16+AM16+AN16)</f>
        <v>0</v>
      </c>
      <c r="AP16" s="245" t="n">
        <f aca="false">VLOOKUP($AP$3,Nienjahn!$A:$F,3,FALSE())</f>
        <v>0</v>
      </c>
      <c r="AQ16" s="245" t="n">
        <f aca="false">VLOOKUP($AP$3,Nienjahn!$A:$F,4,FALSE())</f>
        <v>0</v>
      </c>
      <c r="AR16" s="245" t="n">
        <f aca="false">VLOOKUP($AP$3,Nienjahn!$A:$F,5,FALSE())</f>
        <v>0</v>
      </c>
      <c r="AS16" s="245" t="n">
        <f aca="false">(AP16+AQ16+AR16)</f>
        <v>0</v>
      </c>
      <c r="AT16" s="245" t="n">
        <f aca="false">VLOOKUP($AT$3,Nienjahn!$A:$F,3,FALSE())</f>
        <v>0</v>
      </c>
      <c r="AU16" s="245" t="n">
        <f aca="false">VLOOKUP($AT$3,Nienjahn!$A:$F,4,FALSE())</f>
        <v>0</v>
      </c>
      <c r="AV16" s="245" t="n">
        <f aca="false">VLOOKUP($AT$3,Nienjahn!$A:$F,5,FALSE())</f>
        <v>0</v>
      </c>
      <c r="AW16" s="245" t="n">
        <f aca="false">(AT16+AU16+AV16)</f>
        <v>0</v>
      </c>
      <c r="AX16" s="246" t="n">
        <f aca="false">(AK16+AO16+AS16+AW16)</f>
        <v>0</v>
      </c>
      <c r="AY16" s="245" t="n">
        <f aca="false">VLOOKUP($AY$3,Nienjahn!$A:$F,3,FALSE())</f>
        <v>0</v>
      </c>
      <c r="AZ16" s="245" t="n">
        <f aca="false">VLOOKUP($AY$3,Nienjahn!$A:$F,4,FALSE())</f>
        <v>0</v>
      </c>
      <c r="BA16" s="245" t="n">
        <f aca="false">VLOOKUP($AY$3,Nienjahn!$A:$F,5,FALSE())</f>
        <v>0</v>
      </c>
      <c r="BB16" s="245" t="n">
        <f aca="false">(AY16+AZ16+BA16)</f>
        <v>0</v>
      </c>
      <c r="BC16" s="245" t="n">
        <f aca="false">VLOOKUP($BC$3,Nienjahn!$A:$F,3,FALSE())</f>
        <v>0</v>
      </c>
      <c r="BD16" s="245" t="n">
        <f aca="false">VLOOKUP($BC$3,Nienjahn!$A:$F,4,FALSE())</f>
        <v>0</v>
      </c>
      <c r="BE16" s="245" t="n">
        <f aca="false">VLOOKUP($BC$3,Nienjahn!$A:$F,5,FALSE())</f>
        <v>0</v>
      </c>
      <c r="BF16" s="245" t="n">
        <f aca="false">(BC16+BD16+BE16)</f>
        <v>0</v>
      </c>
      <c r="BG16" s="245" t="n">
        <f aca="false">VLOOKUP($BG$3,Nienjahn!$A:$F,3,FALSE())</f>
        <v>0</v>
      </c>
      <c r="BH16" s="245" t="n">
        <f aca="false">VLOOKUP($BG$3,Nienjahn!$A:$F,4,FALSE())</f>
        <v>0</v>
      </c>
      <c r="BI16" s="245" t="n">
        <f aca="false">VLOOKUP($BG$3,Nienjahn!$A:$F,5,FALSE())</f>
        <v>0</v>
      </c>
      <c r="BJ16" s="245" t="n">
        <f aca="false">(BG16+BH16+BI16)</f>
        <v>0</v>
      </c>
      <c r="BK16" s="245" t="n">
        <f aca="false">(BB16+BF16+BJ16)</f>
        <v>0</v>
      </c>
      <c r="BL16" s="247" t="n">
        <f aca="false">(AX16+BK16)</f>
        <v>0</v>
      </c>
      <c r="BM16" s="245" t="n">
        <f aca="false">VLOOKUP($BM$3,Nienjahn!$H:$M,3,FALSE())</f>
        <v>0</v>
      </c>
      <c r="BN16" s="245" t="n">
        <f aca="false">VLOOKUP($BM$3,Nienjahn!$H:$M,4,FALSE())</f>
        <v>0</v>
      </c>
      <c r="BO16" s="245" t="n">
        <f aca="false">VLOOKUP($BM$3,Nienjahn!$H:$M,5,FALSE())</f>
        <v>0</v>
      </c>
      <c r="BP16" s="245" t="n">
        <f aca="false">(BM16+BN16+BO16)</f>
        <v>0</v>
      </c>
      <c r="BQ16" s="245" t="n">
        <f aca="false">VLOOKUP($BQ$3,Nienjahn!$H:$M,3,FALSE())</f>
        <v>1</v>
      </c>
      <c r="BR16" s="245" t="n">
        <f aca="false">VLOOKUP($BQ$3,Nienjahn!$H:$M,4,FALSE())</f>
        <v>0</v>
      </c>
      <c r="BS16" s="245" t="n">
        <f aca="false">VLOOKUP($BQ$3,Nienjahn!$H:$M,5,FALSE())</f>
        <v>0</v>
      </c>
      <c r="BT16" s="245" t="n">
        <f aca="false">(BQ16+BR16+BS16)</f>
        <v>1</v>
      </c>
      <c r="BU16" s="245" t="n">
        <f aca="false">VLOOKUP($BU$3,Nienjahn!H:M,3,FALSE())</f>
        <v>1</v>
      </c>
      <c r="BV16" s="245" t="n">
        <f aca="false">VLOOKUP($BU$3,Nienjahn!H:M,4,FALSE())</f>
        <v>0</v>
      </c>
      <c r="BW16" s="245" t="n">
        <f aca="false">VLOOKUP($BU$3,Nienjahn!H:M,5,FALSE())</f>
        <v>0</v>
      </c>
      <c r="BX16" s="245" t="n">
        <f aca="false">(BU16+BV16+BW16)</f>
        <v>1</v>
      </c>
      <c r="BY16" s="246" t="n">
        <f aca="false">(BP16+BT16+BX16)</f>
        <v>2</v>
      </c>
      <c r="BZ16" s="245" t="n">
        <f aca="false">VLOOKUP($BZ$3,Nienjahn!H:M,3,FALSE())</f>
        <v>1</v>
      </c>
      <c r="CA16" s="245" t="n">
        <f aca="false">VLOOKUP($BZ$3,Nienjahn!H:M,4,FALSE())</f>
        <v>0</v>
      </c>
      <c r="CB16" s="245" t="n">
        <f aca="false">VLOOKUP($BZ$3,Nienjahn!H:M,5,FALSE())</f>
        <v>1</v>
      </c>
      <c r="CC16" s="245" t="n">
        <f aca="false">(BZ16+CA16+CB16)</f>
        <v>2</v>
      </c>
      <c r="CD16" s="245" t="n">
        <f aca="false">VLOOKUP($CD$3,Nienjahn!H:M,3,FALSE())</f>
        <v>0</v>
      </c>
      <c r="CE16" s="245" t="n">
        <f aca="false">VLOOKUP($CD$3,Nienjahn!H:M,4,FALSE())</f>
        <v>0</v>
      </c>
      <c r="CF16" s="245" t="n">
        <f aca="false">VLOOKUP($CD$3,Nienjahn!H:M,5,FALSE())</f>
        <v>0</v>
      </c>
      <c r="CG16" s="245" t="n">
        <f aca="false">(CD16+CE16+CF16)</f>
        <v>0</v>
      </c>
      <c r="CH16" s="245" t="n">
        <f aca="false">VLOOKUP($CH$3,Nienjahn!H:M,3,FALSE())</f>
        <v>1</v>
      </c>
      <c r="CI16" s="245" t="n">
        <f aca="false">VLOOKUP($CH$3,Nienjahn!H:M,4,FALSE())</f>
        <v>0</v>
      </c>
      <c r="CJ16" s="245" t="n">
        <f aca="false">VLOOKUP($CH$3,Nienjahn!H:M,5,FALSE())</f>
        <v>0</v>
      </c>
      <c r="CK16" s="245" t="n">
        <f aca="false">(CH16+CI16+CJ16)</f>
        <v>1</v>
      </c>
      <c r="CL16" s="245" t="n">
        <f aca="false">(CC16+CG16+CK16)</f>
        <v>3</v>
      </c>
      <c r="CM16" s="248" t="n">
        <f aca="false">(BY16+CL16)</f>
        <v>5</v>
      </c>
      <c r="CN16" s="245" t="n">
        <f aca="false">VLOOKUP($CN$3,Nienjahn!H:M,3,FALSE())</f>
        <v>0</v>
      </c>
      <c r="CO16" s="245" t="n">
        <f aca="false">VLOOKUP($CN$3,Nienjahn!$H:$M,4,FALSE())</f>
        <v>0</v>
      </c>
      <c r="CP16" s="245" t="n">
        <f aca="false">VLOOKUP($CN$3,Nienjahn!$H:$M,5,FALSE())</f>
        <v>0</v>
      </c>
      <c r="CQ16" s="246" t="n">
        <f aca="false">(CN16+CO16+CP16)</f>
        <v>0</v>
      </c>
      <c r="CR16" s="245" t="n">
        <f aca="false">VLOOKUP($CR$3,Nienjahn!$H:$M,3,FALSE())</f>
        <v>0</v>
      </c>
      <c r="CS16" s="245" t="n">
        <f aca="false">VLOOKUP($CR$3,Nienjahn!$H:$M,4,FALSE())</f>
        <v>0</v>
      </c>
      <c r="CT16" s="245" t="n">
        <f aca="false">VLOOKUP($CR$3,Nienjahn!$H:$M,5,FALSE())</f>
        <v>0</v>
      </c>
      <c r="CU16" s="246" t="n">
        <f aca="false">(CR16+CS16+CT16)</f>
        <v>0</v>
      </c>
      <c r="CV16" s="245" t="n">
        <f aca="false">VLOOKUP($CV$3,Nienjahn!$H:$M,3,FALSE())</f>
        <v>0</v>
      </c>
      <c r="CW16" s="245" t="n">
        <f aca="false">VLOOKUP($CV$3,Nienjahn!$H:$M,4,FALSE())</f>
        <v>0</v>
      </c>
      <c r="CX16" s="245" t="n">
        <f aca="false">VLOOKUP($CV$3,Nienjahn!$H:$M,5,FALSE())</f>
        <v>0</v>
      </c>
      <c r="CY16" s="245" t="n">
        <f aca="false">(CV16+CW16+CX16)</f>
        <v>0</v>
      </c>
      <c r="CZ16" s="245" t="n">
        <f aca="false">VLOOKUP($CZ$3,Nienjahn!$H:$M,3,FALSE())</f>
        <v>0</v>
      </c>
      <c r="DA16" s="245" t="n">
        <f aca="false">VLOOKUP($CZ$3,Nienjahn!$H:$M,4,FALSE())</f>
        <v>0</v>
      </c>
      <c r="DB16" s="245" t="n">
        <f aca="false">VLOOKUP($CZ$3,Nienjahn!$H:$M,5,FALSE())</f>
        <v>0</v>
      </c>
      <c r="DC16" s="245" t="n">
        <f aca="false">(CZ16+DA16+DB16)</f>
        <v>0</v>
      </c>
      <c r="DD16" s="245" t="n">
        <f aca="false">VLOOKUP($DD$3,Nienjahn!$H:$M,3,FALSE())</f>
        <v>0</v>
      </c>
      <c r="DE16" s="245" t="n">
        <f aca="false">VLOOKUP($DD$3,Nienjahn!$H:$M,4,FALSE())</f>
        <v>0</v>
      </c>
      <c r="DF16" s="245" t="n">
        <f aca="false">VLOOKUP($DD$3,Nienjahn!$H:$M,5,FALSE())</f>
        <v>0</v>
      </c>
      <c r="DG16" s="246" t="n">
        <f aca="false">(DD16+DE16+DF16)</f>
        <v>0</v>
      </c>
      <c r="DH16" s="245" t="n">
        <f aca="false">VLOOKUP($DH$3,Nienjahn!$H:$M,3,FALSE())</f>
        <v>0</v>
      </c>
      <c r="DI16" s="245" t="n">
        <f aca="false">VLOOKUP($DH$3,Nienjahn!$H:$M,4,FALSE())</f>
        <v>0</v>
      </c>
      <c r="DJ16" s="245" t="n">
        <f aca="false">VLOOKUP($DH$3,Nienjahn!$H:$M,5,FALSE())</f>
        <v>0</v>
      </c>
      <c r="DK16" s="245" t="n">
        <f aca="false">(DH16+DI16+DJ16)</f>
        <v>0</v>
      </c>
      <c r="DL16" s="245" t="n">
        <f aca="false">VLOOKUP($DL$3,Nienjahn!$H:$M,3,FALSE())</f>
        <v>0</v>
      </c>
      <c r="DM16" s="245" t="n">
        <f aca="false">VLOOKUP($DL$3,Nienjahn!$H:$M,4,FALSE())</f>
        <v>0</v>
      </c>
      <c r="DN16" s="245" t="n">
        <f aca="false">VLOOKUP($DL$3,Nienjahn!$H:$M,5,FALSE())</f>
        <v>0</v>
      </c>
      <c r="DO16" s="245" t="n">
        <f aca="false">(DL16+DM16+DN16)</f>
        <v>0</v>
      </c>
      <c r="DP16" s="245" t="n">
        <f aca="false">VLOOKUP($DP$3,Nienjahn!$H:$M,3,FALSE())</f>
        <v>0</v>
      </c>
      <c r="DQ16" s="245" t="n">
        <f aca="false">VLOOKUP($DP$3,Nienjahn!$H:$M,4,FALSE())</f>
        <v>0</v>
      </c>
      <c r="DR16" s="245" t="n">
        <f aca="false">VLOOKUP($DP$3,Nienjahn!$H:$M,5,FALSE())</f>
        <v>0</v>
      </c>
      <c r="DS16" s="245" t="n">
        <f aca="false">(DP16+DQ16+DR16)</f>
        <v>0</v>
      </c>
      <c r="DT16" s="247" t="n">
        <f aca="false">(CQ16+CU16+CY16+DK16)</f>
        <v>0</v>
      </c>
      <c r="DU16" s="249"/>
      <c r="DV16" s="244" t="n">
        <f aca="false">VLOOKUP(DV$3,Nienjahn!$A:$F,3,FALSE())</f>
        <v>0</v>
      </c>
      <c r="DW16" s="244" t="n">
        <f aca="false">VLOOKUP(DW$3,Nienjahn!$A:$F,3,FALSE())</f>
        <v>0</v>
      </c>
      <c r="DX16" s="244" t="n">
        <f aca="false">VLOOKUP(DX$3,Nienjahn!$A:$F,3,FALSE())</f>
        <v>0</v>
      </c>
      <c r="DY16" s="244" t="n">
        <f aca="false">VLOOKUP(DY$3,Nienjahn!$A:$F,3,FALSE())</f>
        <v>12</v>
      </c>
      <c r="DZ16" s="244" t="n">
        <f aca="false">VLOOKUP(DZ$3,Nienjahn!$A:$F,3,FALSE())</f>
        <v>0</v>
      </c>
      <c r="EA16" s="244" t="n">
        <f aca="false">VLOOKUP(EA$3,Nienjahn!$A:$F,3,FALSE())</f>
        <v>0</v>
      </c>
      <c r="EB16" s="244" t="n">
        <f aca="false">VLOOKUP(EB$3,Nienjahn!$A:$F,3,FALSE())</f>
        <v>4</v>
      </c>
      <c r="EC16" s="244" t="n">
        <f aca="false">VLOOKUP(EC$3,Nienjahn!$A:$F,3,FALSE())</f>
        <v>2</v>
      </c>
      <c r="ED16" s="244" t="n">
        <f aca="false">VLOOKUP(ED$3,Nienjahn!$A:$F,3,FALSE())</f>
        <v>8</v>
      </c>
      <c r="EE16" s="244"/>
      <c r="EF16" s="244" t="n">
        <f aca="false">VLOOKUP(EF$3,Nienjahn!$A:$F,3,FALSE())</f>
        <v>0</v>
      </c>
      <c r="EG16" s="244" t="n">
        <f aca="false">VLOOKUP(EG$3,Nienjahn!$A:$F,3,FALSE())</f>
        <v>0</v>
      </c>
      <c r="EH16" s="244" t="n">
        <f aca="false">VLOOKUP(EH$3,Nienjahn!$A:$F,3,FALSE())</f>
        <v>4</v>
      </c>
      <c r="EI16" s="244" t="n">
        <f aca="false">VLOOKUP(EI$3,Nienjahn!$A:$F,3,FALSE())</f>
        <v>0</v>
      </c>
      <c r="EJ16" s="244"/>
      <c r="EK16" s="244" t="n">
        <f aca="false">VLOOKUP(EK$3,Nienjahn!$A:$F,3,FALSE())</f>
        <v>0</v>
      </c>
      <c r="EL16" s="244" t="n">
        <f aca="false">VLOOKUP(EL$3,Nienjahn!$A:$F,3,FALSE())</f>
        <v>0</v>
      </c>
      <c r="EM16" s="244" t="str">
        <f aca="false">VLOOKUP(EM$3,Nienjahn!$A:$F,3,FALSE())</f>
        <v>/</v>
      </c>
      <c r="EN16" s="244" t="n">
        <f aca="false">VLOOKUP(EN$3,Nienjahn!$A:$F,3,FALSE())</f>
        <v>0</v>
      </c>
      <c r="EO16" s="244" t="str">
        <f aca="false">VLOOKUP(EO$3,Nienjahn!$A:$F,3,FALSE())</f>
        <v>/</v>
      </c>
      <c r="EP16" s="244" t="n">
        <f aca="false">VLOOKUP(EP$3,Nienjahn!$A:$F,3,FALSE())</f>
        <v>0</v>
      </c>
      <c r="EQ16" s="244" t="n">
        <f aca="false">VLOOKUP(EQ$3,Nienjahn!$A:$F,3,FALSE())</f>
        <v>0</v>
      </c>
      <c r="ER16" s="245" t="n">
        <f aca="false">VLOOKUP(ER$3,Nienjahn!$H:$M,3,FALSE())</f>
        <v>0</v>
      </c>
      <c r="ES16" s="245" t="n">
        <f aca="false">VLOOKUP(ES$3,Nienjahn!$H:$M,3,FALSE())</f>
        <v>0</v>
      </c>
      <c r="ET16" s="245" t="n">
        <f aca="false">VLOOKUP(ET$3,Nienjahn!$H:$M,3,FALSE())</f>
        <v>0</v>
      </c>
      <c r="EU16" s="245" t="n">
        <f aca="false">VLOOKUP(EU$3,Nienjahn!$H:$M,3,FALSE())</f>
        <v>0</v>
      </c>
      <c r="EV16" s="245" t="n">
        <f aca="false">VLOOKUP(EV$3,Nienjahn!$H:$M,3,FALSE())</f>
        <v>0</v>
      </c>
      <c r="EW16" s="245" t="n">
        <f aca="false">VLOOKUP(EW$3,Nienjahn!$H:$M,3,FALSE())</f>
        <v>0</v>
      </c>
      <c r="EX16" s="245" t="n">
        <f aca="false">VLOOKUP(EX$3,Nienjahn!$H:$M,3,FALSE())</f>
        <v>0</v>
      </c>
      <c r="EY16" s="245" t="n">
        <f aca="false">VLOOKUP(EY$3,Nienjahn!$H:$M,3,FALSE())</f>
        <v>0</v>
      </c>
      <c r="EZ16" s="245"/>
      <c r="FA16" s="245"/>
      <c r="FB16" s="245" t="n">
        <f aca="false">VLOOKUP(FB$3,Nienjahn!$H:$M,3,FALSE())</f>
        <v>3</v>
      </c>
      <c r="FC16" s="245" t="n">
        <f aca="false">VLOOKUP(FC$3,Nienjahn!$H:$M,3,FALSE())</f>
        <v>0</v>
      </c>
      <c r="FD16" s="245" t="n">
        <f aca="false">VLOOKUP(FD$3,Nienjahn!$H:$M,3,FALSE())</f>
        <v>0</v>
      </c>
      <c r="FE16" s="245" t="n">
        <f aca="false">VLOOKUP(FE$3,Nienjahn!$H:$M,3,FALSE())</f>
        <v>0</v>
      </c>
      <c r="FF16" s="245"/>
      <c r="FG16" s="245"/>
      <c r="FH16" s="245" t="n">
        <f aca="false">VLOOKUP(FH$3,Nienjahn!$H:$M,3,FALSE())</f>
        <v>0</v>
      </c>
      <c r="FI16" s="245" t="n">
        <f aca="false">VLOOKUP(FI$3,Nienjahn!$H:$M,3,FALSE())</f>
        <v>0</v>
      </c>
      <c r="FJ16" s="245" t="n">
        <f aca="false">VLOOKUP(FJ$3,Nienjahn!$H:$M,3,FALSE())</f>
        <v>0</v>
      </c>
      <c r="FK16" s="245" t="n">
        <f aca="false">VLOOKUP(FK$3,Nienjahn!$H:$M,3,FALSE())</f>
        <v>0</v>
      </c>
      <c r="FL16" s="245" t="n">
        <f aca="false">VLOOKUP(FL$3,Nienjahn!$H:$M,3,FALSE())</f>
        <v>0</v>
      </c>
      <c r="FM16" s="245" t="n">
        <f aca="false">VLOOKUP(FM$3,Nienjahn!$H:$M,3,FALSE())</f>
        <v>0</v>
      </c>
      <c r="FN16" s="245" t="n">
        <f aca="false">VLOOKUP(FN$3,Nienjahn!$H:$M,3,FALSE())</f>
        <v>0</v>
      </c>
      <c r="FO16" s="245" t="n">
        <f aca="false">VLOOKUP(FO$3,Nienjahn!$H:$M,3,FALSE())</f>
        <v>4</v>
      </c>
      <c r="FP16" s="245" t="n">
        <f aca="false">VLOOKUP(FP$3,Nienjahn!$H:$M,3,FALSE())</f>
        <v>3</v>
      </c>
      <c r="FQ16" s="245" t="n">
        <f aca="false">VLOOKUP(FQ$3,Nienjahn!$H:$M,3,FALSE())</f>
        <v>0</v>
      </c>
      <c r="FR16" s="245" t="n">
        <f aca="false">VLOOKUP(FR$3,Nienjahn!$H:$M,3,FALSE())</f>
        <v>0</v>
      </c>
      <c r="FS16" s="245" t="n">
        <f aca="false">VLOOKUP(FS$3,Nienjahn!$H:$M,3,FALSE())</f>
        <v>2</v>
      </c>
    </row>
    <row r="17" customFormat="false" ht="12" hidden="false" customHeight="false" outlineLevel="0" collapsed="false">
      <c r="A17" s="232" t="s">
        <v>249</v>
      </c>
      <c r="B17" s="233" t="n">
        <v>14</v>
      </c>
      <c r="C17" s="234" t="n">
        <f aca="false">VLOOKUP('Wildnachweisung ges.'!$C$3,Meezen!$A:$F,3,FALSE())</f>
        <v>0</v>
      </c>
      <c r="D17" s="234" t="n">
        <f aca="false">VLOOKUP('Wildnachweisung ges.'!$C$3,Meezen!$A:$F,4,FALSE())</f>
        <v>0</v>
      </c>
      <c r="E17" s="234" t="n">
        <f aca="false">VLOOKUP('Wildnachweisung ges.'!$C$3,Meezen!$A:$F,5,FALSE())</f>
        <v>0</v>
      </c>
      <c r="F17" s="235" t="n">
        <f aca="false">(C17+D17+E17)</f>
        <v>0</v>
      </c>
      <c r="G17" s="234" t="n">
        <f aca="false">VLOOKUP($G$3,Meezen!A:F,3,FALSE())</f>
        <v>0</v>
      </c>
      <c r="H17" s="235" t="n">
        <f aca="false">VLOOKUP($G$3,Meezen!A:F,4,FALSE())</f>
        <v>0</v>
      </c>
      <c r="I17" s="235" t="n">
        <f aca="false">VLOOKUP($G$3,Meezen!A:F,5,FALSE())</f>
        <v>0</v>
      </c>
      <c r="J17" s="235" t="n">
        <f aca="false">(G17+H17+I17)</f>
        <v>0</v>
      </c>
      <c r="K17" s="235" t="n">
        <f aca="false">VLOOKUP($K$3,Meezen!$A:$F,3,FALSE())</f>
        <v>0</v>
      </c>
      <c r="L17" s="235" t="n">
        <f aca="false">VLOOKUP($K$3,Meezen!$A:$F,4,FALSE())</f>
        <v>0</v>
      </c>
      <c r="M17" s="235" t="n">
        <f aca="false">VLOOKUP($K$3,Meezen!$A:$F,5,FALSE())</f>
        <v>0</v>
      </c>
      <c r="N17" s="235" t="n">
        <f aca="false">(K17+L17+M17)</f>
        <v>0</v>
      </c>
      <c r="O17" s="235" t="n">
        <f aca="false">VLOOKUP($O$3,Meezen!$A:$F,3,FALSE())</f>
        <v>1</v>
      </c>
      <c r="P17" s="235" t="n">
        <f aca="false">VLOOKUP($O$3,Meezen!$A:$F,4,FALSE())</f>
        <v>0</v>
      </c>
      <c r="Q17" s="235" t="n">
        <f aca="false">VLOOKUP($O$3,Meezen!$A:$F,5,FALSE())</f>
        <v>0</v>
      </c>
      <c r="R17" s="235" t="n">
        <f aca="false">(O17+P17+Q17)</f>
        <v>1</v>
      </c>
      <c r="S17" s="236" t="n">
        <f aca="false">(F17+J17+N17+R17)</f>
        <v>1</v>
      </c>
      <c r="T17" s="235" t="n">
        <f aca="false">VLOOKUP($T$3,Meezen!$A:$F,3,FALSE())</f>
        <v>0</v>
      </c>
      <c r="U17" s="235" t="n">
        <f aca="false">VLOOKUP($T$3,Meezen!$A:$F,4,FALSE())</f>
        <v>0</v>
      </c>
      <c r="V17" s="235" t="n">
        <f aca="false">VLOOKUP($T$3,Meezen!$A:$F,5,FALSE())</f>
        <v>0</v>
      </c>
      <c r="W17" s="235" t="n">
        <f aca="false">(T17+U17+V17)</f>
        <v>0</v>
      </c>
      <c r="X17" s="235" t="n">
        <f aca="false">VLOOKUP($X$3,Meezen!$A:$F,3,FALSE())</f>
        <v>0</v>
      </c>
      <c r="Y17" s="235" t="n">
        <f aca="false">VLOOKUP($X$3,Meezen!$A:$F,4,FALSE())</f>
        <v>0</v>
      </c>
      <c r="Z17" s="235" t="n">
        <f aca="false">VLOOKUP($X$3,Meezen!$A:$F,5,FALSE())</f>
        <v>0</v>
      </c>
      <c r="AA17" s="235" t="n">
        <f aca="false">(X17+Y17+Z17)</f>
        <v>0</v>
      </c>
      <c r="AB17" s="235" t="n">
        <f aca="false">VLOOKUP($AB$3,Meezen!$A:$F,3,FALSE())</f>
        <v>1</v>
      </c>
      <c r="AC17" s="235" t="n">
        <f aca="false">VLOOKUP($AB$3,Meezen!$A:$F,4,FALSE())</f>
        <v>0</v>
      </c>
      <c r="AD17" s="235" t="n">
        <f aca="false">VLOOKUP($AB$3,Meezen!$A:$F,5,FALSE())</f>
        <v>0</v>
      </c>
      <c r="AE17" s="235" t="n">
        <f aca="false">(AB17+AC17+AD17)</f>
        <v>1</v>
      </c>
      <c r="AF17" s="237" t="n">
        <f aca="false">(W17+AA17+AE17)</f>
        <v>1</v>
      </c>
      <c r="AG17" s="238" t="n">
        <f aca="false">(S17+AF17)</f>
        <v>2</v>
      </c>
      <c r="AH17" s="235" t="n">
        <f aca="false">VLOOKUP($AH$3,Meezen!$A:$F,3,FALSE())</f>
        <v>0</v>
      </c>
      <c r="AI17" s="235" t="n">
        <f aca="false">VLOOKUP($AH$3,Meezen!$A:$F,4,FALSE())</f>
        <v>0</v>
      </c>
      <c r="AJ17" s="235" t="n">
        <f aca="false">VLOOKUP($AH$3,Meezen!$A:$F,5,FALSE())</f>
        <v>0</v>
      </c>
      <c r="AK17" s="235" t="n">
        <f aca="false">(AH17+AI17+AJ17)</f>
        <v>0</v>
      </c>
      <c r="AL17" s="235" t="n">
        <f aca="false">VLOOKUP($AL$3,Meezen!$A:$F,3,FALSE())</f>
        <v>1</v>
      </c>
      <c r="AM17" s="235" t="n">
        <f aca="false">VLOOKUP($AL$3,Meezen!$A:$F,4,FALSE())</f>
        <v>0</v>
      </c>
      <c r="AN17" s="235" t="n">
        <f aca="false">VLOOKUP($AL$3,Meezen!$A:$F,5,FALSE())</f>
        <v>0</v>
      </c>
      <c r="AO17" s="235" t="n">
        <f aca="false">(AL17+AM17+AN17)</f>
        <v>1</v>
      </c>
      <c r="AP17" s="235" t="n">
        <f aca="false">VLOOKUP($AP$3,Meezen!$A:$F,3,FALSE())</f>
        <v>0</v>
      </c>
      <c r="AQ17" s="235" t="n">
        <f aca="false">VLOOKUP($AP$3,Meezen!$A:$F,4,FALSE())</f>
        <v>0</v>
      </c>
      <c r="AR17" s="235" t="n">
        <f aca="false">VLOOKUP($AP$3,Meezen!$A:$F,5,FALSE())</f>
        <v>0</v>
      </c>
      <c r="AS17" s="235" t="n">
        <f aca="false">(AP17+AQ17+AR17)</f>
        <v>0</v>
      </c>
      <c r="AT17" s="235" t="n">
        <f aca="false">VLOOKUP($AT$3,Meezen!$A:$F,3,FALSE())</f>
        <v>0</v>
      </c>
      <c r="AU17" s="235" t="n">
        <f aca="false">VLOOKUP($AT$3,Meezen!$A:$F,4,FALSE())</f>
        <v>0</v>
      </c>
      <c r="AV17" s="235" t="n">
        <f aca="false">VLOOKUP($AT$3,Meezen!$A:$F,5,FALSE())</f>
        <v>0</v>
      </c>
      <c r="AW17" s="235" t="n">
        <f aca="false">(AT17+AU17+AV17)</f>
        <v>0</v>
      </c>
      <c r="AX17" s="236" t="n">
        <f aca="false">(AK17+AO17+AS17+AW17)</f>
        <v>1</v>
      </c>
      <c r="AY17" s="235" t="n">
        <f aca="false">VLOOKUP($AY$3,Meezen!$A:$F,3,FALSE())</f>
        <v>0</v>
      </c>
      <c r="AZ17" s="235" t="n">
        <f aca="false">VLOOKUP($AY$3,Meezen!$A:$F,4,FALSE())</f>
        <v>0</v>
      </c>
      <c r="BA17" s="235" t="n">
        <f aca="false">VLOOKUP($AY$3,Meezen!$A:$F,5,FALSE())</f>
        <v>0</v>
      </c>
      <c r="BB17" s="235" t="n">
        <f aca="false">(AY17+AZ17+BA17)</f>
        <v>0</v>
      </c>
      <c r="BC17" s="235" t="n">
        <f aca="false">VLOOKUP($BC$3,Meezen!$A:$F,3,FALSE())</f>
        <v>1</v>
      </c>
      <c r="BD17" s="235" t="n">
        <f aca="false">VLOOKUP($BC$3,Meezen!$A:$F,4,FALSE())</f>
        <v>0</v>
      </c>
      <c r="BE17" s="235" t="n">
        <f aca="false">VLOOKUP($BC$3,Meezen!$A:$F,5,FALSE())</f>
        <v>0</v>
      </c>
      <c r="BF17" s="235" t="n">
        <f aca="false">(BC17+BD17+BE17)</f>
        <v>1</v>
      </c>
      <c r="BG17" s="235" t="n">
        <f aca="false">VLOOKUP($BG$3,Meezen!$A:$F,3,FALSE())</f>
        <v>0</v>
      </c>
      <c r="BH17" s="235" t="n">
        <f aca="false">VLOOKUP($BG$3,Meezen!$A:$F,4,FALSE())</f>
        <v>0</v>
      </c>
      <c r="BI17" s="235" t="n">
        <f aca="false">VLOOKUP($BG$3,Meezen!$A:$F,5,FALSE())</f>
        <v>0</v>
      </c>
      <c r="BJ17" s="235" t="n">
        <f aca="false">(BG17+BH17+BI17)</f>
        <v>0</v>
      </c>
      <c r="BK17" s="237" t="n">
        <f aca="false">(BB17+BF17+BJ17)</f>
        <v>1</v>
      </c>
      <c r="BL17" s="238" t="n">
        <f aca="false">(AX17+BK17)</f>
        <v>2</v>
      </c>
      <c r="BM17" s="235" t="n">
        <f aca="false">VLOOKUP($BM$3,Meezen!$H:$M,3,FALSE())</f>
        <v>0</v>
      </c>
      <c r="BN17" s="235" t="n">
        <f aca="false">VLOOKUP($BM$3,Meezen!$H:$M,4,FALSE())</f>
        <v>0</v>
      </c>
      <c r="BO17" s="235" t="n">
        <f aca="false">VLOOKUP($BM$3,Meezen!$H:$M,5,FALSE())</f>
        <v>0</v>
      </c>
      <c r="BP17" s="235" t="n">
        <f aca="false">(BM17+BN17+BO17)</f>
        <v>0</v>
      </c>
      <c r="BQ17" s="235" t="n">
        <f aca="false">VLOOKUP($BQ$3,Meezen!$H:$M,3,FALSE())</f>
        <v>4</v>
      </c>
      <c r="BR17" s="235" t="n">
        <f aca="false">VLOOKUP($BQ$3,Meezen!$H:$M,4,FALSE())</f>
        <v>0</v>
      </c>
      <c r="BS17" s="235" t="n">
        <f aca="false">VLOOKUP($BQ$3,Meezen!$H:$M,5,FALSE())</f>
        <v>2</v>
      </c>
      <c r="BT17" s="235" t="n">
        <f aca="false">(BQ17+BR17+BS17)</f>
        <v>6</v>
      </c>
      <c r="BU17" s="235" t="n">
        <f aca="false">VLOOKUP($BU$3,Meezen!H:M,3,FALSE())</f>
        <v>5</v>
      </c>
      <c r="BV17" s="235" t="n">
        <f aca="false">VLOOKUP($BU$3,Meezen!H:M,4,FALSE())</f>
        <v>1</v>
      </c>
      <c r="BW17" s="235" t="n">
        <f aca="false">VLOOKUP($BU$3,Meezen!H:M,5,FALSE())</f>
        <v>2</v>
      </c>
      <c r="BX17" s="235" t="n">
        <f aca="false">(BU17+BV17+BW17)</f>
        <v>8</v>
      </c>
      <c r="BY17" s="236" t="n">
        <f aca="false">(BP17+BT17+BX17)</f>
        <v>14</v>
      </c>
      <c r="BZ17" s="235" t="n">
        <f aca="false">VLOOKUP($BZ$3,Meezen!H:M,3,FALSE())</f>
        <v>3</v>
      </c>
      <c r="CA17" s="235" t="n">
        <f aca="false">VLOOKUP($BZ$3,Meezen!H:M,4,FALSE())</f>
        <v>0</v>
      </c>
      <c r="CB17" s="235" t="n">
        <f aca="false">VLOOKUP($BZ$3,Meezen!H:M,5,FALSE())</f>
        <v>1</v>
      </c>
      <c r="CC17" s="235" t="n">
        <f aca="false">(BZ17+CA17+CB17)</f>
        <v>4</v>
      </c>
      <c r="CD17" s="235" t="n">
        <f aca="false">VLOOKUP($CD$3,Meezen!H:M,3,FALSE())</f>
        <v>5</v>
      </c>
      <c r="CE17" s="235" t="n">
        <f aca="false">VLOOKUP($CD$3,Meezen!H:M,4,FALSE())</f>
        <v>0</v>
      </c>
      <c r="CF17" s="235" t="n">
        <f aca="false">VLOOKUP($CD$3,Meezen!H:M,5,FALSE())</f>
        <v>0</v>
      </c>
      <c r="CG17" s="235" t="n">
        <f aca="false">(CD17+CE17+CF17)</f>
        <v>5</v>
      </c>
      <c r="CH17" s="235" t="n">
        <f aca="false">VLOOKUP($CH$3,Meezen!H:M,3,FALSE())</f>
        <v>5</v>
      </c>
      <c r="CI17" s="235" t="n">
        <f aca="false">VLOOKUP($CH$3,Meezen!H:M,4,FALSE())</f>
        <v>0</v>
      </c>
      <c r="CJ17" s="235" t="n">
        <f aca="false">VLOOKUP($CH$3,Meezen!H:M,5,FALSE())</f>
        <v>0</v>
      </c>
      <c r="CK17" s="235" t="n">
        <f aca="false">(CH17+CI17+CJ17)</f>
        <v>5</v>
      </c>
      <c r="CL17" s="237" t="n">
        <f aca="false">(CC17+CG17+CK17)</f>
        <v>14</v>
      </c>
      <c r="CM17" s="239" t="n">
        <f aca="false">(BY17+CL17)</f>
        <v>28</v>
      </c>
      <c r="CN17" s="235" t="n">
        <f aca="false">VLOOKUP($CN$3,Meezen!H:M,3,FALSE())</f>
        <v>0</v>
      </c>
      <c r="CO17" s="235" t="n">
        <f aca="false">VLOOKUP($CN$3,Meezen!$H:$M,4,FALSE())</f>
        <v>0</v>
      </c>
      <c r="CP17" s="235" t="n">
        <f aca="false">VLOOKUP($CN$3,Meezen!$H:$M,5,FALSE())</f>
        <v>0</v>
      </c>
      <c r="CQ17" s="236" t="n">
        <f aca="false">(CN17+CO17+CP17)</f>
        <v>0</v>
      </c>
      <c r="CR17" s="235" t="n">
        <f aca="false">VLOOKUP($CR$3,Meezen!$H:$M,3,FALSE())</f>
        <v>0</v>
      </c>
      <c r="CS17" s="235" t="n">
        <f aca="false">VLOOKUP($CR$3,Meezen!$H:$M,4,FALSE())</f>
        <v>0</v>
      </c>
      <c r="CT17" s="235" t="n">
        <f aca="false">VLOOKUP($CR$3,Meezen!$H:$M,5,FALSE())</f>
        <v>0</v>
      </c>
      <c r="CU17" s="236" t="n">
        <f aca="false">(CR17+CS17+CT17)</f>
        <v>0</v>
      </c>
      <c r="CV17" s="235" t="n">
        <f aca="false">VLOOKUP($CV$3,Meezen!$H:$M,3,FALSE())</f>
        <v>2</v>
      </c>
      <c r="CW17" s="235" t="n">
        <f aca="false">VLOOKUP($CV$3,Meezen!$H:$M,4,FALSE())</f>
        <v>0</v>
      </c>
      <c r="CX17" s="235" t="n">
        <f aca="false">VLOOKUP($CV$3,Meezen!$H:$M,5,FALSE())</f>
        <v>0</v>
      </c>
      <c r="CY17" s="237" t="n">
        <f aca="false">(CV17+CW17+CX17)</f>
        <v>2</v>
      </c>
      <c r="CZ17" s="235" t="n">
        <f aca="false">VLOOKUP($CZ$3,Meezen!$H:$M,3,FALSE())</f>
        <v>1</v>
      </c>
      <c r="DA17" s="235" t="n">
        <f aca="false">VLOOKUP($CZ$3,Meezen!$H:$M,4,FALSE())</f>
        <v>0</v>
      </c>
      <c r="DB17" s="235" t="n">
        <f aca="false">VLOOKUP($CZ$3,Meezen!$H:$M,5,FALSE())</f>
        <v>0</v>
      </c>
      <c r="DC17" s="235" t="n">
        <f aca="false">(CZ17+DA17+DB17)</f>
        <v>1</v>
      </c>
      <c r="DD17" s="235" t="n">
        <f aca="false">VLOOKUP($DD$3,Meezen!$H:$M,3,FALSE())</f>
        <v>1</v>
      </c>
      <c r="DE17" s="235" t="n">
        <f aca="false">VLOOKUP($DD$3,Meezen!$H:$M,4,FALSE())</f>
        <v>0</v>
      </c>
      <c r="DF17" s="235" t="n">
        <f aca="false">VLOOKUP($DD$3,Meezen!$H:$M,5,FALSE())</f>
        <v>0</v>
      </c>
      <c r="DG17" s="240" t="n">
        <f aca="false">(DD17+DE17+DF17)</f>
        <v>1</v>
      </c>
      <c r="DH17" s="235" t="n">
        <f aca="false">VLOOKUP($DH$3,Meezen!$H:$M,3,FALSE())</f>
        <v>0</v>
      </c>
      <c r="DI17" s="235" t="n">
        <f aca="false">VLOOKUP($DH$3,Meezen!$H:$M,4,FALSE())</f>
        <v>0</v>
      </c>
      <c r="DJ17" s="235" t="n">
        <f aca="false">VLOOKUP($DH$3,Meezen!$H:$M,5,FALSE())</f>
        <v>0</v>
      </c>
      <c r="DK17" s="237" t="n">
        <f aca="false">(DH17+DI17+DJ17)</f>
        <v>0</v>
      </c>
      <c r="DL17" s="235" t="n">
        <f aca="false">VLOOKUP($DL$3,Meezen!$H:$M,3,FALSE())</f>
        <v>0</v>
      </c>
      <c r="DM17" s="235" t="n">
        <f aca="false">VLOOKUP($DL$3,Meezen!$H:$M,4,FALSE())</f>
        <v>0</v>
      </c>
      <c r="DN17" s="235" t="n">
        <f aca="false">VLOOKUP($DL$3,Meezen!$H:$M,5,FALSE())</f>
        <v>0</v>
      </c>
      <c r="DO17" s="235" t="n">
        <f aca="false">(DL17+DM17+DN17)</f>
        <v>0</v>
      </c>
      <c r="DP17" s="235" t="n">
        <f aca="false">VLOOKUP($DP$3,Meezen!$H:$M,3,FALSE())</f>
        <v>0</v>
      </c>
      <c r="DQ17" s="235" t="n">
        <f aca="false">VLOOKUP($DP$3,Meezen!$H:$M,4,FALSE())</f>
        <v>0</v>
      </c>
      <c r="DR17" s="235" t="n">
        <f aca="false">VLOOKUP($DP$3,Meezen!$H:$M,5,FALSE())</f>
        <v>0</v>
      </c>
      <c r="DS17" s="235" t="n">
        <f aca="false">(DP17+DQ17+DR17)</f>
        <v>0</v>
      </c>
      <c r="DT17" s="238" t="n">
        <f aca="false">(CQ17+CU17+CY17+DK17)</f>
        <v>2</v>
      </c>
      <c r="DU17" s="241"/>
      <c r="DV17" s="234" t="n">
        <f aca="false">VLOOKUP(DV$3,Meezen!$A:$F,3,FALSE())</f>
        <v>12</v>
      </c>
      <c r="DW17" s="234" t="n">
        <f aca="false">VLOOKUP(DW$3,Meezen!$A:$F,3,FALSE())</f>
        <v>0</v>
      </c>
      <c r="DX17" s="234" t="n">
        <f aca="false">VLOOKUP(DX$3,Meezen!$A:$F,3,FALSE())</f>
        <v>0</v>
      </c>
      <c r="DY17" s="234" t="n">
        <f aca="false">VLOOKUP(DY$3,Meezen!$A:$F,3,FALSE())</f>
        <v>3</v>
      </c>
      <c r="DZ17" s="234" t="n">
        <f aca="false">VLOOKUP(DZ$3,Meezen!$A:$F,3,FALSE())</f>
        <v>0</v>
      </c>
      <c r="EA17" s="234" t="n">
        <f aca="false">VLOOKUP(EA$3,Meezen!$A:$F,3,FALSE())</f>
        <v>0</v>
      </c>
      <c r="EB17" s="234" t="n">
        <f aca="false">VLOOKUP(EB$3,Meezen!$A:$F,3,FALSE())</f>
        <v>0</v>
      </c>
      <c r="EC17" s="234" t="n">
        <f aca="false">VLOOKUP(EC$3,Meezen!$A:$F,3,FALSE())</f>
        <v>0</v>
      </c>
      <c r="ED17" s="234" t="n">
        <f aca="false">VLOOKUP(ED$3,Meezen!$A:$F,3,FALSE())</f>
        <v>0</v>
      </c>
      <c r="EE17" s="234"/>
      <c r="EF17" s="234" t="n">
        <f aca="false">VLOOKUP(EF$3,Meezen!$A:$F,3,FALSE())</f>
        <v>0</v>
      </c>
      <c r="EG17" s="234" t="n">
        <f aca="false">VLOOKUP(EG$3,Meezen!$A:$F,3,FALSE())</f>
        <v>0</v>
      </c>
      <c r="EH17" s="234" t="n">
        <f aca="false">VLOOKUP(EH$3,Meezen!$A:$F,3,FALSE())</f>
        <v>0</v>
      </c>
      <c r="EI17" s="234" t="n">
        <f aca="false">VLOOKUP(EI$3,Meezen!$A:$F,3,FALSE())</f>
        <v>0</v>
      </c>
      <c r="EJ17" s="234"/>
      <c r="EK17" s="234" t="n">
        <f aca="false">VLOOKUP(EK$3,Meezen!$A:$F,3,FALSE())</f>
        <v>0</v>
      </c>
      <c r="EL17" s="234" t="n">
        <f aca="false">VLOOKUP(EL$3,Meezen!$A:$F,3,FALSE())</f>
        <v>1</v>
      </c>
      <c r="EM17" s="234" t="str">
        <f aca="false">VLOOKUP(EM$3,Meezen!$A:$F,3,FALSE())</f>
        <v>/</v>
      </c>
      <c r="EN17" s="234" t="n">
        <f aca="false">VLOOKUP(EN$3,Meezen!$A:$F,3,FALSE())</f>
        <v>0</v>
      </c>
      <c r="EO17" s="234" t="str">
        <f aca="false">VLOOKUP(EO$3,Meezen!$A:$F,3,FALSE())</f>
        <v>/</v>
      </c>
      <c r="EP17" s="234" t="n">
        <f aca="false">VLOOKUP(EP$3,Meezen!$A:$F,3,FALSE())</f>
        <v>0</v>
      </c>
      <c r="EQ17" s="234" t="n">
        <f aca="false">VLOOKUP(EQ$3,Meezen!$A:$F,3,FALSE())</f>
        <v>0</v>
      </c>
      <c r="ER17" s="235" t="n">
        <f aca="false">VLOOKUP(ER$3,Meezen!$H:$M,3,FALSE())</f>
        <v>0</v>
      </c>
      <c r="ES17" s="235" t="n">
        <f aca="false">VLOOKUP(ES$3,Meezen!$H:$M,3,FALSE())</f>
        <v>0</v>
      </c>
      <c r="ET17" s="235" t="n">
        <f aca="false">VLOOKUP(ET$3,Meezen!$H:$M,3,FALSE())</f>
        <v>0</v>
      </c>
      <c r="EU17" s="235" t="n">
        <f aca="false">VLOOKUP(EU$3,Meezen!$H:$M,3,FALSE())</f>
        <v>0</v>
      </c>
      <c r="EV17" s="235" t="n">
        <f aca="false">VLOOKUP(EV$3,Meezen!$H:$M,3,FALSE())</f>
        <v>0</v>
      </c>
      <c r="EW17" s="235" t="n">
        <f aca="false">VLOOKUP(EW$3,Meezen!$H:$M,3,FALSE())</f>
        <v>0</v>
      </c>
      <c r="EX17" s="235" t="n">
        <f aca="false">VLOOKUP(EX$3,Meezen!$H:$M,3,FALSE())</f>
        <v>0</v>
      </c>
      <c r="EY17" s="235" t="n">
        <f aca="false">VLOOKUP(EY$3,Meezen!$H:$M,3,FALSE())</f>
        <v>0</v>
      </c>
      <c r="EZ17" s="235"/>
      <c r="FA17" s="235"/>
      <c r="FB17" s="235" t="n">
        <f aca="false">VLOOKUP(FB$3,Meezen!$H:$M,3,FALSE())</f>
        <v>4</v>
      </c>
      <c r="FC17" s="235" t="n">
        <f aca="false">VLOOKUP(FC$3,Meezen!$H:$M,3,FALSE())</f>
        <v>0</v>
      </c>
      <c r="FD17" s="235" t="n">
        <f aca="false">VLOOKUP(FD$3,Meezen!$H:$M,3,FALSE())</f>
        <v>0</v>
      </c>
      <c r="FE17" s="235" t="n">
        <f aca="false">VLOOKUP(FE$3,Meezen!$H:$M,3,FALSE())</f>
        <v>0</v>
      </c>
      <c r="FF17" s="235"/>
      <c r="FG17" s="235"/>
      <c r="FH17" s="235" t="n">
        <f aca="false">VLOOKUP(FH$3,Meezen!$H:$M,3,FALSE())</f>
        <v>0</v>
      </c>
      <c r="FI17" s="235" t="n">
        <f aca="false">VLOOKUP(FI$3,Meezen!$H:$M,3,FALSE())</f>
        <v>0</v>
      </c>
      <c r="FJ17" s="235" t="n">
        <f aca="false">VLOOKUP(FJ$3,Meezen!$H:$M,3,FALSE())</f>
        <v>0</v>
      </c>
      <c r="FK17" s="235" t="n">
        <f aca="false">VLOOKUP(FK$3,Meezen!$H:$M,3,FALSE())</f>
        <v>0</v>
      </c>
      <c r="FL17" s="235" t="n">
        <f aca="false">VLOOKUP(FL$3,Meezen!$H:$M,3,FALSE())</f>
        <v>0</v>
      </c>
      <c r="FM17" s="235" t="n">
        <f aca="false">VLOOKUP(FM$3,Meezen!$H:$M,3,FALSE())</f>
        <v>0</v>
      </c>
      <c r="FN17" s="235" t="n">
        <f aca="false">VLOOKUP(FN$3,Meezen!$H:$M,3,FALSE())</f>
        <v>0</v>
      </c>
      <c r="FO17" s="235" t="n">
        <f aca="false">VLOOKUP(FO$3,Meezen!$H:$M,3,FALSE())</f>
        <v>0</v>
      </c>
      <c r="FP17" s="235" t="n">
        <f aca="false">VLOOKUP(FP$3,Meezen!$H:$M,3,FALSE())</f>
        <v>0</v>
      </c>
      <c r="FQ17" s="235" t="n">
        <f aca="false">VLOOKUP(FQ$3,Meezen!$H:$M,3,FALSE())</f>
        <v>0</v>
      </c>
      <c r="FR17" s="235" t="n">
        <f aca="false">VLOOKUP(FR$3,Meezen!$H:$M,3,FALSE())</f>
        <v>0</v>
      </c>
      <c r="FS17" s="235" t="n">
        <f aca="false">VLOOKUP(FS$3,Meezen!$H:$M,3,FALSE())</f>
        <v>3</v>
      </c>
    </row>
    <row r="18" s="250" customFormat="true" ht="12" hidden="false" customHeight="false" outlineLevel="0" collapsed="false">
      <c r="A18" s="242" t="s">
        <v>250</v>
      </c>
      <c r="B18" s="243" t="n">
        <v>15</v>
      </c>
      <c r="C18" s="244" t="n">
        <f aca="false">VLOOKUP('Wildnachweisung ges.'!$C$3,Waldhütten!$A:$F,3,FALSE())</f>
        <v>0</v>
      </c>
      <c r="D18" s="244" t="n">
        <f aca="false">VLOOKUP('Wildnachweisung ges.'!$C$3,Waldhütten!$A:$F,4,FALSE())</f>
        <v>0</v>
      </c>
      <c r="E18" s="244" t="n">
        <f aca="false">VLOOKUP('Wildnachweisung ges.'!$C$3,Waldhütten!$A:$F,5,FALSE())</f>
        <v>0</v>
      </c>
      <c r="F18" s="245" t="n">
        <f aca="false">(C18+D18+E18)</f>
        <v>0</v>
      </c>
      <c r="G18" s="244" t="n">
        <f aca="false">VLOOKUP($G$3,Waldhütten!A:F,3,FALSE())</f>
        <v>0</v>
      </c>
      <c r="H18" s="245" t="n">
        <f aca="false">VLOOKUP($G$3,Waldhütten!A:F,4,FALSE())</f>
        <v>0</v>
      </c>
      <c r="I18" s="245" t="n">
        <f aca="false">VLOOKUP($G$3,Waldhütten!A:F,5,FALSE())</f>
        <v>0</v>
      </c>
      <c r="J18" s="245" t="n">
        <f aca="false">(G18+H18+I18)</f>
        <v>0</v>
      </c>
      <c r="K18" s="245" t="n">
        <f aca="false">VLOOKUP($K$3,Waldhütten!$A:$F,3,FALSE())</f>
        <v>0</v>
      </c>
      <c r="L18" s="245" t="n">
        <f aca="false">VLOOKUP($K$3,Waldhütten!$A:$F,4,FALSE())</f>
        <v>0</v>
      </c>
      <c r="M18" s="245" t="n">
        <f aca="false">VLOOKUP($K$3,Waldhütten!$A:$F,5,FALSE())</f>
        <v>0</v>
      </c>
      <c r="N18" s="245" t="n">
        <f aca="false">(K18+L18+M18)</f>
        <v>0</v>
      </c>
      <c r="O18" s="245" t="n">
        <f aca="false">VLOOKUP($O$3,Waldhütten!$A:$F,3,FALSE())</f>
        <v>0</v>
      </c>
      <c r="P18" s="245" t="n">
        <f aca="false">VLOOKUP($O$3,Waldhütten!$A:$F,4,FALSE())</f>
        <v>0</v>
      </c>
      <c r="Q18" s="245" t="n">
        <f aca="false">VLOOKUP($O$3,Waldhütten!$A:$F,5,FALSE())</f>
        <v>0</v>
      </c>
      <c r="R18" s="245" t="n">
        <f aca="false">(O18+P18+Q18)</f>
        <v>0</v>
      </c>
      <c r="S18" s="246" t="n">
        <f aca="false">(F18+J18+N18+R18)</f>
        <v>0</v>
      </c>
      <c r="T18" s="245" t="n">
        <f aca="false">VLOOKUP($T$3,Waldhütten!$A:$F,3,FALSE())</f>
        <v>0</v>
      </c>
      <c r="U18" s="245" t="n">
        <f aca="false">VLOOKUP($T$3,Waldhütten!$A:$F,4,FALSE())</f>
        <v>0</v>
      </c>
      <c r="V18" s="245" t="n">
        <f aca="false">VLOOKUP($T$3,Waldhütten!$A:$F,5,FALSE())</f>
        <v>0</v>
      </c>
      <c r="W18" s="245" t="n">
        <f aca="false">(T18+U18+V18)</f>
        <v>0</v>
      </c>
      <c r="X18" s="245" t="n">
        <f aca="false">VLOOKUP($X$3,Waldhütten!$A:$F,3,FALSE())</f>
        <v>0</v>
      </c>
      <c r="Y18" s="245" t="n">
        <f aca="false">VLOOKUP($X$3,Waldhütten!$A:$F,4,FALSE())</f>
        <v>0</v>
      </c>
      <c r="Z18" s="245" t="n">
        <f aca="false">VLOOKUP($X$3,Waldhütten!$A:$F,5,FALSE())</f>
        <v>0</v>
      </c>
      <c r="AA18" s="245" t="n">
        <f aca="false">(X18+Y18+Z18)</f>
        <v>0</v>
      </c>
      <c r="AB18" s="245" t="n">
        <f aca="false">VLOOKUP($AB$3,Waldhütten!$A:$F,3,FALSE())</f>
        <v>0</v>
      </c>
      <c r="AC18" s="245" t="n">
        <f aca="false">VLOOKUP($AB$3,Waldhütten!$A:$F,4,FALSE())</f>
        <v>0</v>
      </c>
      <c r="AD18" s="245" t="n">
        <f aca="false">VLOOKUP($AB$3,Waldhütten!$A:$F,5,FALSE())</f>
        <v>0</v>
      </c>
      <c r="AE18" s="245" t="n">
        <f aca="false">(AB18+AC18+AD18)</f>
        <v>0</v>
      </c>
      <c r="AF18" s="245" t="n">
        <f aca="false">(W18+AA18+AE18)</f>
        <v>0</v>
      </c>
      <c r="AG18" s="247" t="n">
        <f aca="false">(S18+AF18)</f>
        <v>0</v>
      </c>
      <c r="AH18" s="245" t="n">
        <f aca="false">VLOOKUP($AH$3,Waldhütten!$A:$F,3,FALSE())</f>
        <v>0</v>
      </c>
      <c r="AI18" s="245" t="n">
        <f aca="false">VLOOKUP($AH$3,Waldhütten!$A:$F,4,FALSE())</f>
        <v>0</v>
      </c>
      <c r="AJ18" s="245" t="n">
        <f aca="false">VLOOKUP($AH$3,Waldhütten!$A:$F,5,FALSE())</f>
        <v>0</v>
      </c>
      <c r="AK18" s="245" t="n">
        <f aca="false">(AH18+AI18+AJ18)</f>
        <v>0</v>
      </c>
      <c r="AL18" s="245" t="n">
        <f aca="false">VLOOKUP($AL$3,Waldhütten!$A:$F,3,FALSE())</f>
        <v>0</v>
      </c>
      <c r="AM18" s="245" t="n">
        <f aca="false">VLOOKUP($AL$3,Waldhütten!$A:$F,4,FALSE())</f>
        <v>0</v>
      </c>
      <c r="AN18" s="245" t="n">
        <f aca="false">VLOOKUP($AL$3,Waldhütten!$A:$F,5,FALSE())</f>
        <v>0</v>
      </c>
      <c r="AO18" s="245" t="n">
        <f aca="false">(AL18+AM18+AN18)</f>
        <v>0</v>
      </c>
      <c r="AP18" s="245" t="n">
        <f aca="false">VLOOKUP($AP$3,Waldhütten!$A:$F,3,FALSE())</f>
        <v>0</v>
      </c>
      <c r="AQ18" s="245" t="n">
        <f aca="false">VLOOKUP($AP$3,Waldhütten!$A:$F,4,FALSE())</f>
        <v>0</v>
      </c>
      <c r="AR18" s="245" t="n">
        <f aca="false">VLOOKUP($AP$3,Waldhütten!$A:$F,5,FALSE())</f>
        <v>0</v>
      </c>
      <c r="AS18" s="245" t="n">
        <f aca="false">(AP18+AQ18+AR18)</f>
        <v>0</v>
      </c>
      <c r="AT18" s="245" t="n">
        <f aca="false">VLOOKUP($AT$3,Waldhütten!$A:$F,3,FALSE())</f>
        <v>0</v>
      </c>
      <c r="AU18" s="245" t="n">
        <f aca="false">VLOOKUP($AT$3,Waldhütten!$A:$F,4,FALSE())</f>
        <v>0</v>
      </c>
      <c r="AV18" s="245" t="n">
        <f aca="false">VLOOKUP($AT$3,Waldhütten!$A:$F,5,FALSE())</f>
        <v>0</v>
      </c>
      <c r="AW18" s="245" t="n">
        <f aca="false">(AT18+AU18+AV18)</f>
        <v>0</v>
      </c>
      <c r="AX18" s="246" t="n">
        <f aca="false">(AK18+AO18+AS18+AW18)</f>
        <v>0</v>
      </c>
      <c r="AY18" s="245" t="n">
        <f aca="false">VLOOKUP($AY$3,Waldhütten!$A:$F,3,FALSE())</f>
        <v>1</v>
      </c>
      <c r="AZ18" s="245" t="n">
        <f aca="false">VLOOKUP($AY$3,Waldhütten!$A:$F,4,FALSE())</f>
        <v>0</v>
      </c>
      <c r="BA18" s="245" t="n">
        <f aca="false">VLOOKUP($AY$3,Waldhütten!$A:$F,5,FALSE())</f>
        <v>0</v>
      </c>
      <c r="BB18" s="245" t="n">
        <f aca="false">(AY18+AZ18+BA18)</f>
        <v>1</v>
      </c>
      <c r="BC18" s="245" t="n">
        <f aca="false">VLOOKUP($BC$3,Waldhütten!$A:$F,3,FALSE())</f>
        <v>0</v>
      </c>
      <c r="BD18" s="245" t="n">
        <f aca="false">VLOOKUP($BC$3,Waldhütten!$A:$F,4,FALSE())</f>
        <v>0</v>
      </c>
      <c r="BE18" s="245" t="n">
        <f aca="false">VLOOKUP($BC$3,Waldhütten!$A:$F,5,FALSE())</f>
        <v>0</v>
      </c>
      <c r="BF18" s="245" t="n">
        <f aca="false">(BC18+BD18+BE18)</f>
        <v>0</v>
      </c>
      <c r="BG18" s="245" t="n">
        <f aca="false">VLOOKUP($BG$3,Waldhütten!$A:$F,3,FALSE())</f>
        <v>0</v>
      </c>
      <c r="BH18" s="245" t="n">
        <f aca="false">VLOOKUP($BG$3,Waldhütten!$A:$F,4,FALSE())</f>
        <v>0</v>
      </c>
      <c r="BI18" s="245" t="n">
        <f aca="false">VLOOKUP($BG$3,Waldhütten!$A:$F,5,FALSE())</f>
        <v>0</v>
      </c>
      <c r="BJ18" s="245" t="n">
        <f aca="false">(BG18+BH18+BI18)</f>
        <v>0</v>
      </c>
      <c r="BK18" s="245" t="n">
        <f aca="false">(BB18+BF18+BJ18)</f>
        <v>1</v>
      </c>
      <c r="BL18" s="247" t="n">
        <f aca="false">(AX18+BK18)</f>
        <v>1</v>
      </c>
      <c r="BM18" s="245" t="n">
        <f aca="false">VLOOKUP($BM$3,Waldhütten!$H:$M,3,FALSE())</f>
        <v>0</v>
      </c>
      <c r="BN18" s="245" t="n">
        <f aca="false">VLOOKUP($BM$3,Waldhütten!$H:$M,4,FALSE())</f>
        <v>0</v>
      </c>
      <c r="BO18" s="245" t="n">
        <f aca="false">VLOOKUP($BM$3,Waldhütten!$H:$M,5,FALSE())</f>
        <v>0</v>
      </c>
      <c r="BP18" s="245" t="n">
        <f aca="false">(BM18+BN18+BO18)</f>
        <v>0</v>
      </c>
      <c r="BQ18" s="245" t="n">
        <f aca="false">VLOOKUP($BQ$3,Waldhütten!$H:$M,3,FALSE())</f>
        <v>3</v>
      </c>
      <c r="BR18" s="245" t="n">
        <f aca="false">VLOOKUP($BQ$3,Waldhütten!$H:$M,4,FALSE())</f>
        <v>0</v>
      </c>
      <c r="BS18" s="245" t="n">
        <f aca="false">VLOOKUP($BQ$3,Waldhütten!$H:$M,5,FALSE())</f>
        <v>0</v>
      </c>
      <c r="BT18" s="245" t="n">
        <f aca="false">(BQ18+BR18+BS18)</f>
        <v>3</v>
      </c>
      <c r="BU18" s="245" t="n">
        <f aca="false">VLOOKUP($BU$3,Waldhütten!H:M,3,FALSE())</f>
        <v>4</v>
      </c>
      <c r="BV18" s="245" t="n">
        <f aca="false">VLOOKUP($BU$3,Waldhütten!H:M,4,FALSE())</f>
        <v>0</v>
      </c>
      <c r="BW18" s="245" t="n">
        <f aca="false">VLOOKUP($BU$3,Waldhütten!H:M,5,FALSE())</f>
        <v>0</v>
      </c>
      <c r="BX18" s="245" t="n">
        <f aca="false">(BU18+BV18+BW18)</f>
        <v>4</v>
      </c>
      <c r="BY18" s="246" t="n">
        <f aca="false">(BP18+BT18+BX18)</f>
        <v>7</v>
      </c>
      <c r="BZ18" s="245" t="n">
        <f aca="false">VLOOKUP($BZ$3,Waldhütten!H:M,3,FALSE())</f>
        <v>1</v>
      </c>
      <c r="CA18" s="245" t="n">
        <f aca="false">VLOOKUP($BZ$3,Waldhütten!H:M,4,FALSE())</f>
        <v>0</v>
      </c>
      <c r="CB18" s="245" t="n">
        <f aca="false">VLOOKUP($BZ$3,Waldhütten!H:M,5,FALSE())</f>
        <v>0</v>
      </c>
      <c r="CC18" s="245" t="n">
        <f aca="false">(BZ18+CA18+CB18)</f>
        <v>1</v>
      </c>
      <c r="CD18" s="245" t="n">
        <f aca="false">VLOOKUP($CD$3,Waldhütten!H:M,3,FALSE())</f>
        <v>1</v>
      </c>
      <c r="CE18" s="245" t="n">
        <f aca="false">VLOOKUP($CD$3,Waldhütten!H:M,4,FALSE())</f>
        <v>0</v>
      </c>
      <c r="CF18" s="245" t="n">
        <f aca="false">VLOOKUP($CD$3,Waldhütten!H:M,5,FALSE())</f>
        <v>0</v>
      </c>
      <c r="CG18" s="245" t="n">
        <f aca="false">(CD18+CE18+CF18)</f>
        <v>1</v>
      </c>
      <c r="CH18" s="245" t="n">
        <f aca="false">VLOOKUP($CH$3,Waldhütten!H:M,3,FALSE())</f>
        <v>6</v>
      </c>
      <c r="CI18" s="245" t="n">
        <f aca="false">VLOOKUP($CH$3,Waldhütten!H:M,4,FALSE())</f>
        <v>0</v>
      </c>
      <c r="CJ18" s="245" t="n">
        <f aca="false">VLOOKUP($CH$3,Waldhütten!H:M,5,FALSE())</f>
        <v>0</v>
      </c>
      <c r="CK18" s="245" t="n">
        <f aca="false">(CH18+CI18+CJ18)</f>
        <v>6</v>
      </c>
      <c r="CL18" s="245" t="n">
        <f aca="false">(CC18+CG18+CK18)</f>
        <v>8</v>
      </c>
      <c r="CM18" s="248" t="n">
        <f aca="false">(BY18+CL18)</f>
        <v>15</v>
      </c>
      <c r="CN18" s="245" t="n">
        <f aca="false">VLOOKUP($CN$3,Waldhütten!H:M,3,FALSE())</f>
        <v>1</v>
      </c>
      <c r="CO18" s="245" t="n">
        <f aca="false">VLOOKUP($CN$3,Waldhütten!$H:$M,4,FALSE())</f>
        <v>0</v>
      </c>
      <c r="CP18" s="245" t="n">
        <f aca="false">VLOOKUP($CN$3,Waldhütten!$H:$M,5,FALSE())</f>
        <v>0</v>
      </c>
      <c r="CQ18" s="246" t="n">
        <f aca="false">(CN18+CO18+CP18)</f>
        <v>1</v>
      </c>
      <c r="CR18" s="245" t="n">
        <f aca="false">VLOOKUP($CR$3,Waldhütten!$H:$M,3,FALSE())</f>
        <v>1</v>
      </c>
      <c r="CS18" s="245" t="n">
        <f aca="false">VLOOKUP($CR$3,Waldhütten!$H:$M,4,FALSE())</f>
        <v>0</v>
      </c>
      <c r="CT18" s="245" t="n">
        <f aca="false">VLOOKUP($CR$3,Waldhütten!$H:$M,5,FALSE())</f>
        <v>0</v>
      </c>
      <c r="CU18" s="246" t="n">
        <f aca="false">(CR18+CS18+CT18)</f>
        <v>1</v>
      </c>
      <c r="CV18" s="245" t="n">
        <f aca="false">VLOOKUP($CV$3,Waldhütten!$H:$M,3,FALSE())</f>
        <v>2</v>
      </c>
      <c r="CW18" s="245" t="n">
        <f aca="false">VLOOKUP($CV$3,Waldhütten!$H:$M,4,FALSE())</f>
        <v>0</v>
      </c>
      <c r="CX18" s="245" t="n">
        <f aca="false">VLOOKUP($CV$3,Waldhütten!$H:$M,5,FALSE())</f>
        <v>1</v>
      </c>
      <c r="CY18" s="245" t="n">
        <f aca="false">(CV18+CW18+CX18)</f>
        <v>3</v>
      </c>
      <c r="CZ18" s="245" t="n">
        <f aca="false">VLOOKUP($CZ$3,Waldhütten!$H:$M,3,FALSE())</f>
        <v>0</v>
      </c>
      <c r="DA18" s="245" t="n">
        <f aca="false">VLOOKUP($CZ$3,Waldhütten!$H:$M,4,FALSE())</f>
        <v>0</v>
      </c>
      <c r="DB18" s="245" t="n">
        <f aca="false">VLOOKUP($CZ$3,Waldhütten!$H:$M,5,FALSE())</f>
        <v>0</v>
      </c>
      <c r="DC18" s="245" t="n">
        <f aca="false">(CZ18+DA18+DB18)</f>
        <v>0</v>
      </c>
      <c r="DD18" s="245" t="n">
        <f aca="false">VLOOKUP($DD$3,Waldhütten!$H:$M,3,FALSE())</f>
        <v>2</v>
      </c>
      <c r="DE18" s="245" t="n">
        <f aca="false">VLOOKUP($DD$3,Waldhütten!$H:$M,4,FALSE())</f>
        <v>0</v>
      </c>
      <c r="DF18" s="245" t="n">
        <f aca="false">VLOOKUP($DD$3,Waldhütten!$H:$M,5,FALSE())</f>
        <v>1</v>
      </c>
      <c r="DG18" s="246" t="n">
        <f aca="false">(DD18+DE18+DF18)</f>
        <v>3</v>
      </c>
      <c r="DH18" s="245" t="n">
        <f aca="false">VLOOKUP($DH$3,Waldhütten!$H:$M,3,FALSE())</f>
        <v>5</v>
      </c>
      <c r="DI18" s="245" t="n">
        <f aca="false">VLOOKUP($DH$3,Waldhütten!$H:$M,4,FALSE())</f>
        <v>0</v>
      </c>
      <c r="DJ18" s="245" t="n">
        <f aca="false">VLOOKUP($DH$3,Waldhütten!$H:$M,5,FALSE())</f>
        <v>0</v>
      </c>
      <c r="DK18" s="245" t="n">
        <f aca="false">(DH18+DI18+DJ18)</f>
        <v>5</v>
      </c>
      <c r="DL18" s="245" t="n">
        <f aca="false">VLOOKUP($DL$3,Waldhütten!$H:$M,3,FALSE())</f>
        <v>4</v>
      </c>
      <c r="DM18" s="245" t="n">
        <f aca="false">VLOOKUP($DL$3,Waldhütten!$H:$M,4,FALSE())</f>
        <v>0</v>
      </c>
      <c r="DN18" s="245" t="n">
        <f aca="false">VLOOKUP($DL$3,Waldhütten!$H:$M,5,FALSE())</f>
        <v>0</v>
      </c>
      <c r="DO18" s="245" t="n">
        <f aca="false">(DL18+DM18+DN18)</f>
        <v>4</v>
      </c>
      <c r="DP18" s="245" t="n">
        <f aca="false">VLOOKUP($DP$3,Waldhütten!$H:$M,3,FALSE())</f>
        <v>1</v>
      </c>
      <c r="DQ18" s="245" t="n">
        <f aca="false">VLOOKUP($DP$3,Waldhütten!$H:$M,4,FALSE())</f>
        <v>0</v>
      </c>
      <c r="DR18" s="245" t="n">
        <f aca="false">VLOOKUP($DP$3,Waldhütten!$H:$M,5,FALSE())</f>
        <v>0</v>
      </c>
      <c r="DS18" s="245" t="n">
        <f aca="false">(DP18+DQ18+DR18)</f>
        <v>1</v>
      </c>
      <c r="DT18" s="247" t="n">
        <f aca="false">(CQ18+CU18+CY18+DK18)</f>
        <v>10</v>
      </c>
      <c r="DU18" s="249"/>
      <c r="DV18" s="244" t="n">
        <f aca="false">VLOOKUP(DV$3,Waldhütten!$A:$F,3,FALSE())</f>
        <v>4</v>
      </c>
      <c r="DW18" s="244" t="n">
        <f aca="false">VLOOKUP(DW$3,Waldhütten!$A:$F,3,FALSE())</f>
        <v>0</v>
      </c>
      <c r="DX18" s="244" t="n">
        <f aca="false">VLOOKUP(DX$3,Waldhütten!$A:$F,3,FALSE())</f>
        <v>0</v>
      </c>
      <c r="DY18" s="244" t="n">
        <f aca="false">VLOOKUP(DY$3,Waldhütten!$A:$F,3,FALSE())</f>
        <v>0</v>
      </c>
      <c r="DZ18" s="244" t="n">
        <f aca="false">VLOOKUP(DZ$3,Waldhütten!$A:$F,3,FALSE())</f>
        <v>0</v>
      </c>
      <c r="EA18" s="244" t="n">
        <f aca="false">VLOOKUP(EA$3,Waldhütten!$A:$F,3,FALSE())</f>
        <v>0</v>
      </c>
      <c r="EB18" s="244" t="n">
        <f aca="false">VLOOKUP(EB$3,Waldhütten!$A:$F,3,FALSE())</f>
        <v>0</v>
      </c>
      <c r="EC18" s="244" t="n">
        <f aca="false">VLOOKUP(EC$3,Waldhütten!$A:$F,3,FALSE())</f>
        <v>0</v>
      </c>
      <c r="ED18" s="244" t="n">
        <f aca="false">VLOOKUP(ED$3,Waldhütten!$A:$F,3,FALSE())</f>
        <v>0</v>
      </c>
      <c r="EE18" s="244"/>
      <c r="EF18" s="244" t="n">
        <f aca="false">VLOOKUP(EF$3,Waldhütten!$A:$F,3,FALSE())</f>
        <v>0</v>
      </c>
      <c r="EG18" s="244" t="n">
        <f aca="false">VLOOKUP(EG$3,Waldhütten!$A:$F,3,FALSE())</f>
        <v>0</v>
      </c>
      <c r="EH18" s="244" t="n">
        <f aca="false">VLOOKUP(EH$3,Waldhütten!$A:$F,3,FALSE())</f>
        <v>1</v>
      </c>
      <c r="EI18" s="244" t="n">
        <f aca="false">VLOOKUP(EI$3,Waldhütten!$A:$F,3,FALSE())</f>
        <v>0</v>
      </c>
      <c r="EJ18" s="244"/>
      <c r="EK18" s="244" t="n">
        <f aca="false">VLOOKUP(EK$3,Waldhütten!$A:$F,3,FALSE())</f>
        <v>0</v>
      </c>
      <c r="EL18" s="244" t="n">
        <f aca="false">VLOOKUP(EL$3,Waldhütten!$A:$F,3,FALSE())</f>
        <v>0</v>
      </c>
      <c r="EM18" s="244" t="str">
        <f aca="false">VLOOKUP(EM$3,Waldhütten!$A:$F,3,FALSE())</f>
        <v>/</v>
      </c>
      <c r="EN18" s="244" t="n">
        <f aca="false">VLOOKUP(EN$3,Waldhütten!$A:$F,3,FALSE())</f>
        <v>0</v>
      </c>
      <c r="EO18" s="244" t="str">
        <f aca="false">VLOOKUP(EO$3,Waldhütten!$A:$F,3,FALSE())</f>
        <v>/</v>
      </c>
      <c r="EP18" s="244" t="n">
        <f aca="false">VLOOKUP(EP$3,Waldhütten!$A:$F,3,FALSE())</f>
        <v>0</v>
      </c>
      <c r="EQ18" s="244" t="n">
        <f aca="false">VLOOKUP(EQ$3,Waldhütten!$A:$F,3,FALSE())</f>
        <v>0</v>
      </c>
      <c r="ER18" s="245" t="n">
        <f aca="false">VLOOKUP(ER$3,Waldhütten!$H:$M,3,FALSE())</f>
        <v>0</v>
      </c>
      <c r="ES18" s="245" t="n">
        <f aca="false">VLOOKUP(ES$3,Waldhütten!$H:$M,3,FALSE())</f>
        <v>0</v>
      </c>
      <c r="ET18" s="245" t="n">
        <f aca="false">VLOOKUP(ET$3,Waldhütten!$H:$M,3,FALSE())</f>
        <v>0</v>
      </c>
      <c r="EU18" s="245" t="n">
        <f aca="false">VLOOKUP(EU$3,Waldhütten!$H:$M,3,FALSE())</f>
        <v>0</v>
      </c>
      <c r="EV18" s="245" t="n">
        <f aca="false">VLOOKUP(EV$3,Waldhütten!$H:$M,3,FALSE())</f>
        <v>0</v>
      </c>
      <c r="EW18" s="245" t="n">
        <f aca="false">VLOOKUP(EW$3,Waldhütten!$H:$M,3,FALSE())</f>
        <v>0</v>
      </c>
      <c r="EX18" s="245" t="n">
        <f aca="false">VLOOKUP(EX$3,Waldhütten!$H:$M,3,FALSE())</f>
        <v>0</v>
      </c>
      <c r="EY18" s="245" t="n">
        <f aca="false">VLOOKUP(EY$3,Waldhütten!$H:$M,3,FALSE())</f>
        <v>0</v>
      </c>
      <c r="EZ18" s="245"/>
      <c r="FA18" s="245"/>
      <c r="FB18" s="245" t="n">
        <f aca="false">VLOOKUP(FB$3,Waldhütten!$H:$M,3,FALSE())</f>
        <v>24</v>
      </c>
      <c r="FC18" s="245" t="n">
        <f aca="false">VLOOKUP(FC$3,Waldhütten!$H:$M,3,FALSE())</f>
        <v>0</v>
      </c>
      <c r="FD18" s="245" t="n">
        <f aca="false">VLOOKUP(FD$3,Waldhütten!$H:$M,3,FALSE())</f>
        <v>0</v>
      </c>
      <c r="FE18" s="245" t="n">
        <f aca="false">VLOOKUP(FE$3,Waldhütten!$H:$M,3,FALSE())</f>
        <v>0</v>
      </c>
      <c r="FF18" s="245"/>
      <c r="FG18" s="245"/>
      <c r="FH18" s="245" t="n">
        <f aca="false">VLOOKUP(FH$3,Waldhütten!$H:$M,3,FALSE())</f>
        <v>3</v>
      </c>
      <c r="FI18" s="245" t="n">
        <f aca="false">VLOOKUP(FI$3,Waldhütten!$H:$M,3,FALSE())</f>
        <v>0</v>
      </c>
      <c r="FJ18" s="245" t="n">
        <f aca="false">VLOOKUP(FJ$3,Waldhütten!$H:$M,3,FALSE())</f>
        <v>0</v>
      </c>
      <c r="FK18" s="245" t="n">
        <f aca="false">VLOOKUP(FK$3,Waldhütten!$H:$M,3,FALSE())</f>
        <v>0</v>
      </c>
      <c r="FL18" s="245" t="n">
        <f aca="false">VLOOKUP(FL$3,Waldhütten!$H:$M,3,FALSE())</f>
        <v>0</v>
      </c>
      <c r="FM18" s="245" t="n">
        <f aca="false">VLOOKUP(FM$3,Waldhütten!$H:$M,3,FALSE())</f>
        <v>0</v>
      </c>
      <c r="FN18" s="245" t="n">
        <f aca="false">VLOOKUP(FN$3,Waldhütten!$H:$M,3,FALSE())</f>
        <v>0</v>
      </c>
      <c r="FO18" s="245" t="n">
        <f aca="false">VLOOKUP(FO$3,Waldhütten!$H:$M,3,FALSE())</f>
        <v>0</v>
      </c>
      <c r="FP18" s="245" t="n">
        <f aca="false">VLOOKUP(FP$3,Waldhütten!$H:$M,3,FALSE())</f>
        <v>0</v>
      </c>
      <c r="FQ18" s="245" t="n">
        <f aca="false">VLOOKUP(FQ$3,Waldhütten!$H:$M,3,FALSE())</f>
        <v>0</v>
      </c>
      <c r="FR18" s="245" t="n">
        <f aca="false">VLOOKUP(FR$3,Waldhütten!$H:$M,3,FALSE())</f>
        <v>0</v>
      </c>
      <c r="FS18" s="245" t="n">
        <f aca="false">VLOOKUP(FS$3,Waldhütten!$H:$M,3,FALSE())</f>
        <v>3</v>
      </c>
    </row>
    <row r="19" customFormat="false" ht="12" hidden="false" customHeight="false" outlineLevel="0" collapsed="false">
      <c r="A19" s="232" t="s">
        <v>251</v>
      </c>
      <c r="B19" s="233" t="n">
        <v>16</v>
      </c>
      <c r="C19" s="234" t="n">
        <f aca="false">VLOOKUP('Wildnachweisung ges.'!$C$3,Mörel!$A:$F,3,FALSE())</f>
        <v>0</v>
      </c>
      <c r="D19" s="234" t="n">
        <f aca="false">VLOOKUP('Wildnachweisung ges.'!$C$3,Mörel!$A:$F,4,FALSE())</f>
        <v>0</v>
      </c>
      <c r="E19" s="234" t="n">
        <f aca="false">VLOOKUP('Wildnachweisung ges.'!$C$3,Mörel!$A:$F,5,FALSE())</f>
        <v>0</v>
      </c>
      <c r="F19" s="235" t="n">
        <f aca="false">(C19+D19+E19)</f>
        <v>0</v>
      </c>
      <c r="G19" s="234" t="n">
        <f aca="false">VLOOKUP($G$3,Mörel!A:F,3,FALSE())</f>
        <v>0</v>
      </c>
      <c r="H19" s="235" t="n">
        <f aca="false">VLOOKUP($G$3,Mörel!A:F,4,FALSE())</f>
        <v>0</v>
      </c>
      <c r="I19" s="235" t="n">
        <f aca="false">VLOOKUP($G$3,Mörel!A:F,5,FALSE())</f>
        <v>0</v>
      </c>
      <c r="J19" s="235" t="n">
        <f aca="false">(G19+H19+I19)</f>
        <v>0</v>
      </c>
      <c r="K19" s="235" t="n">
        <f aca="false">VLOOKUP($K$3,Mörel!$A:$F,3,FALSE())</f>
        <v>0</v>
      </c>
      <c r="L19" s="235" t="n">
        <f aca="false">VLOOKUP($K$3,Mörel!$A:$F,4,FALSE())</f>
        <v>0</v>
      </c>
      <c r="M19" s="235" t="n">
        <f aca="false">VLOOKUP($K$3,Mörel!$A:$F,5,FALSE())</f>
        <v>0</v>
      </c>
      <c r="N19" s="235" t="n">
        <f aca="false">(K19+L19+M19)</f>
        <v>0</v>
      </c>
      <c r="O19" s="235" t="n">
        <f aca="false">VLOOKUP($O$3,Mörel!$A:$F,3,FALSE())</f>
        <v>0</v>
      </c>
      <c r="P19" s="235" t="n">
        <f aca="false">VLOOKUP($O$3,Mörel!$A:$F,4,FALSE())</f>
        <v>0</v>
      </c>
      <c r="Q19" s="235" t="n">
        <f aca="false">VLOOKUP($O$3,Mörel!$A:$F,5,FALSE())</f>
        <v>0</v>
      </c>
      <c r="R19" s="235" t="n">
        <f aca="false">(O19+P19+Q19)</f>
        <v>0</v>
      </c>
      <c r="S19" s="236" t="n">
        <f aca="false">(F19+J19+N19+R19)</f>
        <v>0</v>
      </c>
      <c r="T19" s="235" t="n">
        <f aca="false">VLOOKUP($T$3,Mörel!$A:$F,3,FALSE())</f>
        <v>0</v>
      </c>
      <c r="U19" s="235" t="n">
        <f aca="false">VLOOKUP($T$3,Mörel!$A:$F,4,FALSE())</f>
        <v>0</v>
      </c>
      <c r="V19" s="235" t="n">
        <f aca="false">VLOOKUP($T$3,Mörel!$A:$F,5,FALSE())</f>
        <v>0</v>
      </c>
      <c r="W19" s="235" t="n">
        <f aca="false">(T19+U19+V19)</f>
        <v>0</v>
      </c>
      <c r="X19" s="235" t="n">
        <f aca="false">VLOOKUP($X$3,Mörel!$A:$F,3,FALSE())</f>
        <v>0</v>
      </c>
      <c r="Y19" s="235" t="n">
        <f aca="false">VLOOKUP($X$3,Mörel!$A:$F,4,FALSE())</f>
        <v>0</v>
      </c>
      <c r="Z19" s="235" t="n">
        <f aca="false">VLOOKUP($X$3,Mörel!$A:$F,5,FALSE())</f>
        <v>0</v>
      </c>
      <c r="AA19" s="235" t="n">
        <f aca="false">(X19+Y19+Z19)</f>
        <v>0</v>
      </c>
      <c r="AB19" s="235" t="n">
        <f aca="false">VLOOKUP($AB$3,Mörel!$A:$F,3,FALSE())</f>
        <v>0</v>
      </c>
      <c r="AC19" s="235" t="n">
        <f aca="false">VLOOKUP($AB$3,Mörel!$A:$F,4,FALSE())</f>
        <v>0</v>
      </c>
      <c r="AD19" s="235" t="n">
        <f aca="false">VLOOKUP($AB$3,Mörel!$A:$F,5,FALSE())</f>
        <v>0</v>
      </c>
      <c r="AE19" s="235" t="n">
        <f aca="false">(AB19+AC19+AD19)</f>
        <v>0</v>
      </c>
      <c r="AF19" s="237" t="n">
        <f aca="false">(W19+AA19+AE19)</f>
        <v>0</v>
      </c>
      <c r="AG19" s="238" t="n">
        <f aca="false">(S19+AF19)</f>
        <v>0</v>
      </c>
      <c r="AH19" s="235" t="n">
        <f aca="false">VLOOKUP($AH$3,Mörel!$A:$F,3,FALSE())</f>
        <v>0</v>
      </c>
      <c r="AI19" s="235" t="n">
        <f aca="false">VLOOKUP($AH$3,Mörel!$A:$F,4,FALSE())</f>
        <v>0</v>
      </c>
      <c r="AJ19" s="235" t="n">
        <f aca="false">VLOOKUP($AH$3,Mörel!$A:$F,5,FALSE())</f>
        <v>0</v>
      </c>
      <c r="AK19" s="235" t="n">
        <f aca="false">(AH19+AI19+AJ19)</f>
        <v>0</v>
      </c>
      <c r="AL19" s="235" t="n">
        <f aca="false">VLOOKUP($AL$3,Mörel!$A:$F,3,FALSE())</f>
        <v>0</v>
      </c>
      <c r="AM19" s="235" t="n">
        <f aca="false">VLOOKUP($AL$3,Mörel!$A:$F,4,FALSE())</f>
        <v>0</v>
      </c>
      <c r="AN19" s="235" t="n">
        <f aca="false">VLOOKUP($AL$3,Mörel!$A:$F,5,FALSE())</f>
        <v>0</v>
      </c>
      <c r="AO19" s="235" t="n">
        <f aca="false">(AL19+AM19+AN19)</f>
        <v>0</v>
      </c>
      <c r="AP19" s="235" t="n">
        <f aca="false">VLOOKUP($AP$3,Mörel!$A:$F,3,FALSE())</f>
        <v>0</v>
      </c>
      <c r="AQ19" s="235" t="n">
        <f aca="false">VLOOKUP($AP$3,Mörel!$A:$F,4,FALSE())</f>
        <v>0</v>
      </c>
      <c r="AR19" s="235" t="n">
        <f aca="false">VLOOKUP($AP$3,Mörel!$A:$F,5,FALSE())</f>
        <v>0</v>
      </c>
      <c r="AS19" s="235" t="n">
        <f aca="false">(AP19+AQ19+AR19)</f>
        <v>0</v>
      </c>
      <c r="AT19" s="235" t="n">
        <f aca="false">VLOOKUP($AT$3,Mörel!$A:$F,3,FALSE())</f>
        <v>0</v>
      </c>
      <c r="AU19" s="235" t="n">
        <f aca="false">VLOOKUP($AT$3,Mörel!$A:$F,4,FALSE())</f>
        <v>0</v>
      </c>
      <c r="AV19" s="235" t="n">
        <f aca="false">VLOOKUP($AT$3,Mörel!$A:$F,5,FALSE())</f>
        <v>0</v>
      </c>
      <c r="AW19" s="235" t="n">
        <f aca="false">(AT19+AU19+AV19)</f>
        <v>0</v>
      </c>
      <c r="AX19" s="236" t="n">
        <f aca="false">(AK19+AO19+AS19+AW19)</f>
        <v>0</v>
      </c>
      <c r="AY19" s="235" t="n">
        <f aca="false">VLOOKUP($AY$3,Mörel!$A:$F,3,FALSE())</f>
        <v>0</v>
      </c>
      <c r="AZ19" s="235" t="n">
        <f aca="false">VLOOKUP($AY$3,Mörel!$A:$F,4,FALSE())</f>
        <v>0</v>
      </c>
      <c r="BA19" s="235" t="n">
        <f aca="false">VLOOKUP($AY$3,Mörel!$A:$F,5,FALSE())</f>
        <v>0</v>
      </c>
      <c r="BB19" s="235" t="n">
        <f aca="false">(AY19+AZ19+BA19)</f>
        <v>0</v>
      </c>
      <c r="BC19" s="235" t="n">
        <f aca="false">VLOOKUP($BC$3,Mörel!$A:$F,3,FALSE())</f>
        <v>0</v>
      </c>
      <c r="BD19" s="235" t="n">
        <f aca="false">VLOOKUP($BC$3,Mörel!$A:$F,4,FALSE())</f>
        <v>0</v>
      </c>
      <c r="BE19" s="235" t="n">
        <f aca="false">VLOOKUP($BC$3,Mörel!$A:$F,5,FALSE())</f>
        <v>0</v>
      </c>
      <c r="BF19" s="235" t="n">
        <f aca="false">(BC19+BD19+BE19)</f>
        <v>0</v>
      </c>
      <c r="BG19" s="235" t="n">
        <f aca="false">VLOOKUP($BG$3,Mörel!$A:$F,3,FALSE())</f>
        <v>0</v>
      </c>
      <c r="BH19" s="235" t="n">
        <f aca="false">VLOOKUP($BG$3,Mörel!$A:$F,4,FALSE())</f>
        <v>0</v>
      </c>
      <c r="BI19" s="235" t="n">
        <f aca="false">VLOOKUP($BG$3,Mörel!$A:$F,5,FALSE())</f>
        <v>0</v>
      </c>
      <c r="BJ19" s="235" t="n">
        <f aca="false">(BG19+BH19+BI19)</f>
        <v>0</v>
      </c>
      <c r="BK19" s="237" t="n">
        <f aca="false">(BB19+BF19+BJ19)</f>
        <v>0</v>
      </c>
      <c r="BL19" s="238" t="n">
        <f aca="false">(AX19+BK19)</f>
        <v>0</v>
      </c>
      <c r="BM19" s="235" t="n">
        <f aca="false">VLOOKUP($BM$3,Mörel!$H:$M,3,FALSE())</f>
        <v>2</v>
      </c>
      <c r="BN19" s="235" t="n">
        <f aca="false">VLOOKUP($BM$3,Mörel!$H:$M,4,FALSE())</f>
        <v>0</v>
      </c>
      <c r="BO19" s="235" t="n">
        <f aca="false">VLOOKUP($BM$3,Mörel!$H:$M,5,FALSE())</f>
        <v>2</v>
      </c>
      <c r="BP19" s="235" t="n">
        <f aca="false">(BM19+BN19+BO19)</f>
        <v>4</v>
      </c>
      <c r="BQ19" s="235" t="n">
        <f aca="false">VLOOKUP($BQ$3,Mörel!$H:$M,3,FALSE())</f>
        <v>3</v>
      </c>
      <c r="BR19" s="235" t="n">
        <f aca="false">VLOOKUP($BQ$3,Mörel!$H:$M,4,FALSE())</f>
        <v>0</v>
      </c>
      <c r="BS19" s="235" t="n">
        <f aca="false">VLOOKUP($BQ$3,Mörel!$H:$M,5,FALSE())</f>
        <v>1</v>
      </c>
      <c r="BT19" s="235" t="n">
        <f aca="false">(BQ19+BR19+BS19)</f>
        <v>4</v>
      </c>
      <c r="BU19" s="235" t="n">
        <f aca="false">VLOOKUP($BU$3,Mörel!H:M,3,FALSE())</f>
        <v>1</v>
      </c>
      <c r="BV19" s="235" t="n">
        <f aca="false">VLOOKUP($BU$3,Mörel!H:M,4,FALSE())</f>
        <v>0</v>
      </c>
      <c r="BW19" s="235" t="n">
        <f aca="false">VLOOKUP($BU$3,Mörel!H:M,5,FALSE())</f>
        <v>0</v>
      </c>
      <c r="BX19" s="235" t="n">
        <f aca="false">(BU19+BV19+BW19)</f>
        <v>1</v>
      </c>
      <c r="BY19" s="236" t="n">
        <f aca="false">(BP19+BT19+BX19)</f>
        <v>9</v>
      </c>
      <c r="BZ19" s="235" t="n">
        <f aca="false">VLOOKUP($BZ$3,Mörel!H:M,3,FALSE())</f>
        <v>2</v>
      </c>
      <c r="CA19" s="235" t="n">
        <f aca="false">VLOOKUP($BZ$3,Mörel!H:M,4,FALSE())</f>
        <v>2</v>
      </c>
      <c r="CB19" s="235" t="n">
        <f aca="false">VLOOKUP($BZ$3,Mörel!H:M,5,FALSE())</f>
        <v>1</v>
      </c>
      <c r="CC19" s="235" t="n">
        <f aca="false">(BZ19+CA19+CB19)</f>
        <v>5</v>
      </c>
      <c r="CD19" s="235" t="n">
        <f aca="false">VLOOKUP($CD$3,Mörel!H:M,3,FALSE())</f>
        <v>1</v>
      </c>
      <c r="CE19" s="235" t="n">
        <f aca="false">VLOOKUP($CD$3,Mörel!H:M,4,FALSE())</f>
        <v>0</v>
      </c>
      <c r="CF19" s="235" t="n">
        <f aca="false">VLOOKUP($CD$3,Mörel!H:M,5,FALSE())</f>
        <v>1</v>
      </c>
      <c r="CG19" s="235" t="n">
        <f aca="false">(CD19+CE19+CF19)</f>
        <v>2</v>
      </c>
      <c r="CH19" s="235" t="n">
        <f aca="false">VLOOKUP($CH$3,Mörel!H:M,3,FALSE())</f>
        <v>3</v>
      </c>
      <c r="CI19" s="235" t="n">
        <f aca="false">VLOOKUP($CH$3,Mörel!H:M,4,FALSE())</f>
        <v>0</v>
      </c>
      <c r="CJ19" s="235" t="n">
        <f aca="false">VLOOKUP($CH$3,Mörel!H:M,5,FALSE())</f>
        <v>1</v>
      </c>
      <c r="CK19" s="235" t="n">
        <f aca="false">(CH19+CI19+CJ19)</f>
        <v>4</v>
      </c>
      <c r="CL19" s="237" t="n">
        <f aca="false">(CC19+CG19+CK19)</f>
        <v>11</v>
      </c>
      <c r="CM19" s="239" t="n">
        <f aca="false">(BY19+CL19)</f>
        <v>20</v>
      </c>
      <c r="CN19" s="235" t="n">
        <f aca="false">VLOOKUP($CN$3,Mörel!H:M,3,FALSE())</f>
        <v>0</v>
      </c>
      <c r="CO19" s="235" t="n">
        <f aca="false">VLOOKUP($CN$3,Mörel!$H:$M,4,FALSE())</f>
        <v>0</v>
      </c>
      <c r="CP19" s="235" t="n">
        <f aca="false">VLOOKUP($CN$3,Mörel!$H:$M,5,FALSE())</f>
        <v>0</v>
      </c>
      <c r="CQ19" s="236" t="n">
        <f aca="false">(CN19+CO19+CP19)</f>
        <v>0</v>
      </c>
      <c r="CR19" s="235" t="n">
        <f aca="false">VLOOKUP($CR$3,Mörel!$H:$M,3,FALSE())</f>
        <v>0</v>
      </c>
      <c r="CS19" s="235" t="n">
        <f aca="false">VLOOKUP($CR$3,Mörel!$H:$M,4,FALSE())</f>
        <v>0</v>
      </c>
      <c r="CT19" s="235" t="n">
        <f aca="false">VLOOKUP($CR$3,Mörel!$H:$M,5,FALSE())</f>
        <v>0</v>
      </c>
      <c r="CU19" s="236" t="n">
        <f aca="false">(CR19+CS19+CT19)</f>
        <v>0</v>
      </c>
      <c r="CV19" s="235" t="n">
        <f aca="false">VLOOKUP($CV$3,Mörel!$H:$M,3,FALSE())</f>
        <v>0</v>
      </c>
      <c r="CW19" s="235" t="n">
        <f aca="false">VLOOKUP($CV$3,Mörel!$H:$M,4,FALSE())</f>
        <v>1</v>
      </c>
      <c r="CX19" s="235" t="n">
        <f aca="false">VLOOKUP($CV$3,Mörel!$H:$M,5,FALSE())</f>
        <v>0</v>
      </c>
      <c r="CY19" s="237" t="n">
        <f aca="false">(CV19+CW19+CX19)</f>
        <v>1</v>
      </c>
      <c r="CZ19" s="235" t="n">
        <f aca="false">VLOOKUP($CZ$3,Mörel!$H:$M,3,FALSE())</f>
        <v>0</v>
      </c>
      <c r="DA19" s="235" t="n">
        <f aca="false">VLOOKUP($CZ$3,Mörel!$H:$M,4,FALSE())</f>
        <v>1</v>
      </c>
      <c r="DB19" s="235" t="n">
        <f aca="false">VLOOKUP($CZ$3,Mörel!$H:$M,5,FALSE())</f>
        <v>0</v>
      </c>
      <c r="DC19" s="235" t="n">
        <f aca="false">(CZ19+DA19+DB19)</f>
        <v>1</v>
      </c>
      <c r="DD19" s="235" t="n">
        <f aca="false">VLOOKUP($DD$3,Mörel!$H:$M,3,FALSE())</f>
        <v>0</v>
      </c>
      <c r="DE19" s="235" t="n">
        <f aca="false">VLOOKUP($DD$3,Mörel!$H:$M,4,FALSE())</f>
        <v>0</v>
      </c>
      <c r="DF19" s="235" t="n">
        <f aca="false">VLOOKUP($DD$3,Mörel!$H:$M,5,FALSE())</f>
        <v>0</v>
      </c>
      <c r="DG19" s="240" t="n">
        <f aca="false">(DD19+DE19+DF19)</f>
        <v>0</v>
      </c>
      <c r="DH19" s="235" t="n">
        <f aca="false">VLOOKUP($DH$3,Mörel!$H:$M,3,FALSE())</f>
        <v>0</v>
      </c>
      <c r="DI19" s="235" t="n">
        <f aca="false">VLOOKUP($DH$3,Mörel!$H:$M,4,FALSE())</f>
        <v>0</v>
      </c>
      <c r="DJ19" s="235" t="n">
        <f aca="false">VLOOKUP($DH$3,Mörel!$H:$M,5,FALSE())</f>
        <v>0</v>
      </c>
      <c r="DK19" s="237" t="n">
        <f aca="false">(DH19+DI19+DJ19)</f>
        <v>0</v>
      </c>
      <c r="DL19" s="235" t="n">
        <f aca="false">VLOOKUP($DL$3,Mörel!$H:$M,3,FALSE())</f>
        <v>0</v>
      </c>
      <c r="DM19" s="235" t="n">
        <f aca="false">VLOOKUP($DL$3,Mörel!$H:$M,4,FALSE())</f>
        <v>0</v>
      </c>
      <c r="DN19" s="235" t="n">
        <f aca="false">VLOOKUP($DL$3,Mörel!$H:$M,5,FALSE())</f>
        <v>0</v>
      </c>
      <c r="DO19" s="235" t="n">
        <f aca="false">(DL19+DM19+DN19)</f>
        <v>0</v>
      </c>
      <c r="DP19" s="235" t="n">
        <f aca="false">VLOOKUP($DP$3,Mörel!$H:$M,3,FALSE())</f>
        <v>0</v>
      </c>
      <c r="DQ19" s="235" t="n">
        <f aca="false">VLOOKUP($DP$3,Mörel!$H:$M,4,FALSE())</f>
        <v>0</v>
      </c>
      <c r="DR19" s="235" t="n">
        <f aca="false">VLOOKUP($DP$3,Mörel!$H:$M,5,FALSE())</f>
        <v>0</v>
      </c>
      <c r="DS19" s="235" t="n">
        <f aca="false">(DP19+DQ19+DR19)</f>
        <v>0</v>
      </c>
      <c r="DT19" s="238" t="n">
        <f aca="false">(CQ19+CU19+CY19+DK19)</f>
        <v>1</v>
      </c>
      <c r="DU19" s="241"/>
      <c r="DV19" s="234" t="n">
        <f aca="false">VLOOKUP(DV$3,Mörel!$A:$F,3,FALSE())</f>
        <v>14</v>
      </c>
      <c r="DW19" s="234" t="n">
        <f aca="false">VLOOKUP(DW$3,Mörel!$A:$F,3,FALSE())</f>
        <v>0</v>
      </c>
      <c r="DX19" s="234" t="n">
        <f aca="false">VLOOKUP(DX$3,Mörel!$A:$F,3,FALSE())</f>
        <v>0</v>
      </c>
      <c r="DY19" s="234" t="n">
        <f aca="false">VLOOKUP(DY$3,Mörel!$A:$F,3,FALSE())</f>
        <v>3</v>
      </c>
      <c r="DZ19" s="234" t="n">
        <f aca="false">VLOOKUP(DZ$3,Mörel!$A:$F,3,FALSE())</f>
        <v>0</v>
      </c>
      <c r="EA19" s="234" t="n">
        <f aca="false">VLOOKUP(EA$3,Mörel!$A:$F,3,FALSE())</f>
        <v>0</v>
      </c>
      <c r="EB19" s="234" t="n">
        <f aca="false">VLOOKUP(EB$3,Mörel!$A:$F,3,FALSE())</f>
        <v>1</v>
      </c>
      <c r="EC19" s="234" t="n">
        <f aca="false">VLOOKUP(EC$3,Mörel!$A:$F,3,FALSE())</f>
        <v>0</v>
      </c>
      <c r="ED19" s="234" t="n">
        <f aca="false">VLOOKUP(ED$3,Mörel!$A:$F,3,FALSE())</f>
        <v>0</v>
      </c>
      <c r="EE19" s="234"/>
      <c r="EF19" s="234" t="n">
        <f aca="false">VLOOKUP(EF$3,Mörel!$A:$F,3,FALSE())</f>
        <v>0</v>
      </c>
      <c r="EG19" s="234" t="n">
        <f aca="false">VLOOKUP(EG$3,Mörel!$A:$F,3,FALSE())</f>
        <v>0</v>
      </c>
      <c r="EH19" s="234" t="n">
        <f aca="false">VLOOKUP(EH$3,Mörel!$A:$F,3,FALSE())</f>
        <v>0</v>
      </c>
      <c r="EI19" s="234" t="n">
        <f aca="false">VLOOKUP(EI$3,Mörel!$A:$F,3,FALSE())</f>
        <v>0</v>
      </c>
      <c r="EJ19" s="234"/>
      <c r="EK19" s="234" t="n">
        <f aca="false">VLOOKUP(EK$3,Mörel!$A:$F,3,FALSE())</f>
        <v>0</v>
      </c>
      <c r="EL19" s="234" t="n">
        <f aca="false">VLOOKUP(EL$3,Mörel!$A:$F,3,FALSE())</f>
        <v>2</v>
      </c>
      <c r="EM19" s="234" t="str">
        <f aca="false">VLOOKUP(EM$3,Mörel!$A:$F,3,FALSE())</f>
        <v>/</v>
      </c>
      <c r="EN19" s="234" t="n">
        <f aca="false">VLOOKUP(EN$3,Mörel!$A:$F,3,FALSE())</f>
        <v>0</v>
      </c>
      <c r="EO19" s="234" t="str">
        <f aca="false">VLOOKUP(EO$3,Mörel!$A:$F,3,FALSE())</f>
        <v>/</v>
      </c>
      <c r="EP19" s="234" t="n">
        <f aca="false">VLOOKUP(EP$3,Mörel!$A:$F,3,FALSE())</f>
        <v>0</v>
      </c>
      <c r="EQ19" s="234" t="n">
        <f aca="false">VLOOKUP(EQ$3,Mörel!$A:$F,3,FALSE())</f>
        <v>0</v>
      </c>
      <c r="ER19" s="235" t="n">
        <f aca="false">VLOOKUP(ER$3,Mörel!$H:$M,3,FALSE())</f>
        <v>0</v>
      </c>
      <c r="ES19" s="235" t="n">
        <f aca="false">VLOOKUP(ES$3,Mörel!$H:$M,3,FALSE())</f>
        <v>0</v>
      </c>
      <c r="ET19" s="235" t="n">
        <f aca="false">VLOOKUP(ET$3,Mörel!$H:$M,3,FALSE())</f>
        <v>0</v>
      </c>
      <c r="EU19" s="235" t="n">
        <f aca="false">VLOOKUP(EU$3,Mörel!$H:$M,3,FALSE())</f>
        <v>0</v>
      </c>
      <c r="EV19" s="235" t="n">
        <f aca="false">VLOOKUP(EV$3,Mörel!$H:$M,3,FALSE())</f>
        <v>0</v>
      </c>
      <c r="EW19" s="235" t="n">
        <f aca="false">VLOOKUP(EW$3,Mörel!$H:$M,3,FALSE())</f>
        <v>0</v>
      </c>
      <c r="EX19" s="235" t="n">
        <f aca="false">VLOOKUP(EX$3,Mörel!$H:$M,3,FALSE())</f>
        <v>0</v>
      </c>
      <c r="EY19" s="235" t="n">
        <f aca="false">VLOOKUP(EY$3,Mörel!$H:$M,3,FALSE())</f>
        <v>0</v>
      </c>
      <c r="EZ19" s="235"/>
      <c r="FA19" s="235"/>
      <c r="FB19" s="235" t="n">
        <f aca="false">VLOOKUP(FB$3,Mörel!$H:$M,3,FALSE())</f>
        <v>0</v>
      </c>
      <c r="FC19" s="235" t="n">
        <f aca="false">VLOOKUP(FC$3,Mörel!$H:$M,3,FALSE())</f>
        <v>0</v>
      </c>
      <c r="FD19" s="235" t="n">
        <f aca="false">VLOOKUP(FD$3,Mörel!$H:$M,3,FALSE())</f>
        <v>0</v>
      </c>
      <c r="FE19" s="235" t="n">
        <f aca="false">VLOOKUP(FE$3,Mörel!$H:$M,3,FALSE())</f>
        <v>0</v>
      </c>
      <c r="FF19" s="235"/>
      <c r="FG19" s="235"/>
      <c r="FH19" s="235" t="n">
        <f aca="false">VLOOKUP(FH$3,Mörel!$H:$M,3,FALSE())</f>
        <v>0</v>
      </c>
      <c r="FI19" s="235" t="n">
        <f aca="false">VLOOKUP(FI$3,Mörel!$H:$M,3,FALSE())</f>
        <v>0</v>
      </c>
      <c r="FJ19" s="235" t="n">
        <f aca="false">VLOOKUP(FJ$3,Mörel!$H:$M,3,FALSE())</f>
        <v>0</v>
      </c>
      <c r="FK19" s="235" t="n">
        <f aca="false">VLOOKUP(FK$3,Mörel!$H:$M,3,FALSE())</f>
        <v>0</v>
      </c>
      <c r="FL19" s="235" t="n">
        <f aca="false">VLOOKUP(FL$3,Mörel!$H:$M,3,FALSE())</f>
        <v>0</v>
      </c>
      <c r="FM19" s="235" t="n">
        <f aca="false">VLOOKUP(FM$3,Mörel!$H:$M,3,FALSE())</f>
        <v>0</v>
      </c>
      <c r="FN19" s="235" t="n">
        <f aca="false">VLOOKUP(FN$3,Mörel!$H:$M,3,FALSE())</f>
        <v>0</v>
      </c>
      <c r="FO19" s="235" t="n">
        <f aca="false">VLOOKUP(FO$3,Mörel!$H:$M,3,FALSE())</f>
        <v>0</v>
      </c>
      <c r="FP19" s="235" t="n">
        <f aca="false">VLOOKUP(FP$3,Mörel!$H:$M,3,FALSE())</f>
        <v>0</v>
      </c>
      <c r="FQ19" s="235" t="n">
        <f aca="false">VLOOKUP(FQ$3,Mörel!$H:$M,3,FALSE())</f>
        <v>0</v>
      </c>
      <c r="FR19" s="235" t="n">
        <f aca="false">VLOOKUP(FR$3,Mörel!$H:$M,3,FALSE())</f>
        <v>0</v>
      </c>
      <c r="FS19" s="235" t="n">
        <f aca="false">VLOOKUP(FS$3,Mörel!$H:$M,3,FALSE())</f>
        <v>11</v>
      </c>
    </row>
    <row r="20" s="250" customFormat="true" ht="12" hidden="false" customHeight="false" outlineLevel="0" collapsed="false">
      <c r="A20" s="242" t="s">
        <v>252</v>
      </c>
      <c r="B20" s="243" t="n">
        <v>17</v>
      </c>
      <c r="C20" s="244" t="n">
        <f aca="false">VLOOKUP('Wildnachweisung ges.'!$C$3,Nienborstel!$A:$F,3,FALSE())</f>
        <v>0</v>
      </c>
      <c r="D20" s="244" t="n">
        <f aca="false">VLOOKUP('Wildnachweisung ges.'!$C$3,Nienborstel!$A:$F,4,FALSE())</f>
        <v>0</v>
      </c>
      <c r="E20" s="244" t="n">
        <f aca="false">VLOOKUP('Wildnachweisung ges.'!$C$3,Nienborstel!$A:$F,5,FALSE())</f>
        <v>0</v>
      </c>
      <c r="F20" s="245" t="n">
        <f aca="false">(C20+D20+E20)</f>
        <v>0</v>
      </c>
      <c r="G20" s="244" t="n">
        <f aca="false">VLOOKUP($G$3,Nienborstel!A:F,3,FALSE())</f>
        <v>0</v>
      </c>
      <c r="H20" s="245" t="n">
        <f aca="false">VLOOKUP($G$3,Nienborstel!A:F,4,FALSE())</f>
        <v>0</v>
      </c>
      <c r="I20" s="245" t="n">
        <f aca="false">VLOOKUP($G$3,Nienborstel!A:F,5,FALSE())</f>
        <v>0</v>
      </c>
      <c r="J20" s="245" t="n">
        <f aca="false">(G20+H20+I20)</f>
        <v>0</v>
      </c>
      <c r="K20" s="245" t="n">
        <f aca="false">VLOOKUP($K$3,Nienborstel!$A:$F,3,FALSE())</f>
        <v>0</v>
      </c>
      <c r="L20" s="245" t="n">
        <f aca="false">VLOOKUP($K$3,Nienborstel!$A:$F,4,FALSE())</f>
        <v>0</v>
      </c>
      <c r="M20" s="245" t="n">
        <f aca="false">VLOOKUP($K$3,Nienborstel!$A:$F,5,FALSE())</f>
        <v>0</v>
      </c>
      <c r="N20" s="245" t="n">
        <f aca="false">(K20+L20+M20)</f>
        <v>0</v>
      </c>
      <c r="O20" s="245" t="n">
        <f aca="false">VLOOKUP($O$3,Nienborstel!$A:$F,3,FALSE())</f>
        <v>0</v>
      </c>
      <c r="P20" s="245" t="n">
        <f aca="false">VLOOKUP($O$3,Nienborstel!$A:$F,4,FALSE())</f>
        <v>0</v>
      </c>
      <c r="Q20" s="245" t="n">
        <f aca="false">VLOOKUP($O$3,Nienborstel!$A:$F,5,FALSE())</f>
        <v>0</v>
      </c>
      <c r="R20" s="245" t="n">
        <f aca="false">(O20+P20+Q20)</f>
        <v>0</v>
      </c>
      <c r="S20" s="246" t="n">
        <f aca="false">(F20+J20+N20+R20)</f>
        <v>0</v>
      </c>
      <c r="T20" s="245" t="n">
        <f aca="false">VLOOKUP($T$3,Nienborstel!$A:$F,3,FALSE())</f>
        <v>1</v>
      </c>
      <c r="U20" s="245" t="n">
        <f aca="false">VLOOKUP($T$3,Nienborstel!$A:$F,4,FALSE())</f>
        <v>0</v>
      </c>
      <c r="V20" s="245" t="n">
        <f aca="false">VLOOKUP($T$3,Nienborstel!$A:$F,5,FALSE())</f>
        <v>0</v>
      </c>
      <c r="W20" s="245" t="n">
        <f aca="false">(T20+U20+V20)</f>
        <v>1</v>
      </c>
      <c r="X20" s="245" t="n">
        <f aca="false">VLOOKUP($X$3,Nienborstel!$A:$F,3,FALSE())</f>
        <v>0</v>
      </c>
      <c r="Y20" s="245" t="n">
        <f aca="false">VLOOKUP($X$3,Nienborstel!$A:$F,4,FALSE())</f>
        <v>0</v>
      </c>
      <c r="Z20" s="245" t="n">
        <f aca="false">VLOOKUP($X$3,Nienborstel!$A:$F,5,FALSE())</f>
        <v>0</v>
      </c>
      <c r="AA20" s="245" t="n">
        <f aca="false">(X20+Y20+Z20)</f>
        <v>0</v>
      </c>
      <c r="AB20" s="245" t="n">
        <f aca="false">VLOOKUP($AB$3,Nienborstel!$A:$F,3,FALSE())</f>
        <v>0</v>
      </c>
      <c r="AC20" s="245" t="n">
        <f aca="false">VLOOKUP($AB$3,Nienborstel!$A:$F,4,FALSE())</f>
        <v>0</v>
      </c>
      <c r="AD20" s="245" t="n">
        <f aca="false">VLOOKUP($AB$3,Nienborstel!$A:$F,5,FALSE())</f>
        <v>0</v>
      </c>
      <c r="AE20" s="245" t="n">
        <f aca="false">(AB20+AC20+AD20)</f>
        <v>0</v>
      </c>
      <c r="AF20" s="245" t="n">
        <f aca="false">(W20+AA20+AE20)</f>
        <v>1</v>
      </c>
      <c r="AG20" s="247" t="n">
        <f aca="false">(S20+AF20)</f>
        <v>1</v>
      </c>
      <c r="AH20" s="245" t="n">
        <f aca="false">VLOOKUP($AH$3,Nienborstel!$A:$F,3,FALSE())</f>
        <v>0</v>
      </c>
      <c r="AI20" s="245" t="n">
        <f aca="false">VLOOKUP($AH$3,Nienborstel!$A:$F,4,FALSE())</f>
        <v>0</v>
      </c>
      <c r="AJ20" s="245" t="n">
        <f aca="false">VLOOKUP($AH$3,Nienborstel!$A:$F,5,FALSE())</f>
        <v>0</v>
      </c>
      <c r="AK20" s="245" t="n">
        <f aca="false">(AH20+AI20+AJ20)</f>
        <v>0</v>
      </c>
      <c r="AL20" s="245" t="n">
        <f aca="false">VLOOKUP($AL$3,Nienborstel!$A:$F,3,FALSE())</f>
        <v>0</v>
      </c>
      <c r="AM20" s="245" t="n">
        <f aca="false">VLOOKUP($AL$3,Nienborstel!$A:$F,4,FALSE())</f>
        <v>0</v>
      </c>
      <c r="AN20" s="245" t="n">
        <f aca="false">VLOOKUP($AL$3,Nienborstel!$A:$F,5,FALSE())</f>
        <v>0</v>
      </c>
      <c r="AO20" s="245" t="n">
        <f aca="false">(AL20+AM20+AN20)</f>
        <v>0</v>
      </c>
      <c r="AP20" s="245" t="n">
        <f aca="false">VLOOKUP($AP$3,Nienborstel!$A:$F,3,FALSE())</f>
        <v>0</v>
      </c>
      <c r="AQ20" s="245" t="n">
        <f aca="false">VLOOKUP($AP$3,Nienborstel!$A:$F,4,FALSE())</f>
        <v>0</v>
      </c>
      <c r="AR20" s="245" t="n">
        <f aca="false">VLOOKUP($AP$3,Nienborstel!$A:$F,5,FALSE())</f>
        <v>0</v>
      </c>
      <c r="AS20" s="245" t="n">
        <f aca="false">(AP20+AQ20+AR20)</f>
        <v>0</v>
      </c>
      <c r="AT20" s="245" t="n">
        <f aca="false">VLOOKUP($AT$3,Nienborstel!$A:$F,3,FALSE())</f>
        <v>0</v>
      </c>
      <c r="AU20" s="245" t="n">
        <f aca="false">VLOOKUP($AT$3,Nienborstel!$A:$F,4,FALSE())</f>
        <v>0</v>
      </c>
      <c r="AV20" s="245" t="n">
        <f aca="false">VLOOKUP($AT$3,Nienborstel!$A:$F,5,FALSE())</f>
        <v>0</v>
      </c>
      <c r="AW20" s="245" t="n">
        <f aca="false">(AT20+AU20+AV20)</f>
        <v>0</v>
      </c>
      <c r="AX20" s="246" t="n">
        <f aca="false">(AK20+AO20+AS20+AW20)</f>
        <v>0</v>
      </c>
      <c r="AY20" s="245" t="n">
        <f aca="false">VLOOKUP($AY$3,Nienborstel!$A:$F,3,FALSE())</f>
        <v>0</v>
      </c>
      <c r="AZ20" s="245" t="n">
        <f aca="false">VLOOKUP($AY$3,Nienborstel!$A:$F,4,FALSE())</f>
        <v>0</v>
      </c>
      <c r="BA20" s="245" t="n">
        <f aca="false">VLOOKUP($AY$3,Nienborstel!$A:$F,5,FALSE())</f>
        <v>0</v>
      </c>
      <c r="BB20" s="245" t="n">
        <f aca="false">(AY20+AZ20+BA20)</f>
        <v>0</v>
      </c>
      <c r="BC20" s="245" t="n">
        <f aca="false">VLOOKUP($BC$3,Nienborstel!$A:$F,3,FALSE())</f>
        <v>0</v>
      </c>
      <c r="BD20" s="245" t="n">
        <f aca="false">VLOOKUP($BC$3,Nienborstel!$A:$F,4,FALSE())</f>
        <v>0</v>
      </c>
      <c r="BE20" s="245" t="n">
        <f aca="false">VLOOKUP($BC$3,Nienborstel!$A:$F,5,FALSE())</f>
        <v>0</v>
      </c>
      <c r="BF20" s="245" t="n">
        <f aca="false">(BC20+BD20+BE20)</f>
        <v>0</v>
      </c>
      <c r="BG20" s="245" t="n">
        <f aca="false">VLOOKUP($BG$3,Nienborstel!$A:$F,3,FALSE())</f>
        <v>0</v>
      </c>
      <c r="BH20" s="245" t="n">
        <f aca="false">VLOOKUP($BG$3,Nienborstel!$A:$F,4,FALSE())</f>
        <v>0</v>
      </c>
      <c r="BI20" s="245" t="n">
        <f aca="false">VLOOKUP($BG$3,Nienborstel!$A:$F,5,FALSE())</f>
        <v>0</v>
      </c>
      <c r="BJ20" s="245" t="n">
        <f aca="false">(BG20+BH20+BI20)</f>
        <v>0</v>
      </c>
      <c r="BK20" s="245" t="n">
        <f aca="false">(BB20+BF20+BJ20)</f>
        <v>0</v>
      </c>
      <c r="BL20" s="247" t="n">
        <f aca="false">(AX20+BK20)</f>
        <v>0</v>
      </c>
      <c r="BM20" s="245" t="n">
        <f aca="false">VLOOKUP($BM$3,Nienborstel!$H:$M,3,FALSE())</f>
        <v>0</v>
      </c>
      <c r="BN20" s="245" t="n">
        <f aca="false">VLOOKUP($BM$3,Nienborstel!$H:$M,4,FALSE())</f>
        <v>1</v>
      </c>
      <c r="BO20" s="245" t="n">
        <f aca="false">VLOOKUP($BM$3,Nienborstel!$H:$M,5,FALSE())</f>
        <v>0</v>
      </c>
      <c r="BP20" s="245" t="n">
        <f aca="false">(BM20+BN20+BO20)</f>
        <v>1</v>
      </c>
      <c r="BQ20" s="245" t="n">
        <f aca="false">VLOOKUP($BQ$3,Nienborstel!$H:$M,3,FALSE())</f>
        <v>8</v>
      </c>
      <c r="BR20" s="245" t="n">
        <f aca="false">VLOOKUP($BQ$3,Nienborstel!$H:$M,4,FALSE())</f>
        <v>0</v>
      </c>
      <c r="BS20" s="245" t="n">
        <f aca="false">VLOOKUP($BQ$3,Nienborstel!$H:$M,5,FALSE())</f>
        <v>2</v>
      </c>
      <c r="BT20" s="245" t="n">
        <f aca="false">(BQ20+BR20+BS20)</f>
        <v>10</v>
      </c>
      <c r="BU20" s="245" t="n">
        <f aca="false">VLOOKUP($BU$3,Nienborstel!H:M,3,FALSE())</f>
        <v>5</v>
      </c>
      <c r="BV20" s="245" t="n">
        <f aca="false">VLOOKUP($BU$3,Nienborstel!H:M,4,FALSE())</f>
        <v>1</v>
      </c>
      <c r="BW20" s="245" t="n">
        <f aca="false">VLOOKUP($BU$3,Nienborstel!H:M,5,FALSE())</f>
        <v>1</v>
      </c>
      <c r="BX20" s="245" t="n">
        <f aca="false">(BU20+BV20+BW20)</f>
        <v>7</v>
      </c>
      <c r="BY20" s="246" t="n">
        <f aca="false">(BP20+BT20+BX20)</f>
        <v>18</v>
      </c>
      <c r="BZ20" s="245" t="n">
        <f aca="false">VLOOKUP($BZ$3,Nienborstel!H:M,3,FALSE())</f>
        <v>6</v>
      </c>
      <c r="CA20" s="245" t="n">
        <f aca="false">VLOOKUP($BZ$3,Nienborstel!H:M,4,FALSE())</f>
        <v>6</v>
      </c>
      <c r="CB20" s="245" t="n">
        <f aca="false">VLOOKUP($BZ$3,Nienborstel!H:M,5,FALSE())</f>
        <v>0</v>
      </c>
      <c r="CC20" s="245" t="n">
        <f aca="false">(BZ20+CA20+CB20)</f>
        <v>12</v>
      </c>
      <c r="CD20" s="245" t="n">
        <f aca="false">VLOOKUP($CD$3,Nienborstel!H:M,3,FALSE())</f>
        <v>3</v>
      </c>
      <c r="CE20" s="245" t="n">
        <f aca="false">VLOOKUP($CD$3,Nienborstel!H:M,4,FALSE())</f>
        <v>0</v>
      </c>
      <c r="CF20" s="245" t="n">
        <f aca="false">VLOOKUP($CD$3,Nienborstel!H:M,5,FALSE())</f>
        <v>2</v>
      </c>
      <c r="CG20" s="245" t="n">
        <f aca="false">(CD20+CE20+CF20)</f>
        <v>5</v>
      </c>
      <c r="CH20" s="245" t="n">
        <f aca="false">VLOOKUP($CH$3,Nienborstel!H:M,3,FALSE())</f>
        <v>7</v>
      </c>
      <c r="CI20" s="245" t="n">
        <f aca="false">VLOOKUP($CH$3,Nienborstel!H:M,4,FALSE())</f>
        <v>2</v>
      </c>
      <c r="CJ20" s="245" t="n">
        <f aca="false">VLOOKUP($CH$3,Nienborstel!H:M,5,FALSE())</f>
        <v>4</v>
      </c>
      <c r="CK20" s="245" t="n">
        <f aca="false">(CH20+CI20+CJ20)</f>
        <v>13</v>
      </c>
      <c r="CL20" s="245" t="n">
        <f aca="false">(CC20+CG20+CK20)</f>
        <v>30</v>
      </c>
      <c r="CM20" s="248" t="n">
        <f aca="false">(BY20+CL20)</f>
        <v>48</v>
      </c>
      <c r="CN20" s="245" t="n">
        <f aca="false">VLOOKUP($CN$3,Nienborstel!H:M,3,FALSE())</f>
        <v>0</v>
      </c>
      <c r="CO20" s="245" t="n">
        <f aca="false">VLOOKUP($CN$3,Nienborstel!$H:$M,4,FALSE())</f>
        <v>0</v>
      </c>
      <c r="CP20" s="245" t="n">
        <f aca="false">VLOOKUP($CN$3,Nienborstel!$H:$M,5,FALSE())</f>
        <v>0</v>
      </c>
      <c r="CQ20" s="246" t="n">
        <f aca="false">(CN20+CO20+CP20)</f>
        <v>0</v>
      </c>
      <c r="CR20" s="245" t="n">
        <f aca="false">VLOOKUP($CR$3,Nienborstel!$H:$M,3,FALSE())</f>
        <v>0</v>
      </c>
      <c r="CS20" s="245" t="n">
        <f aca="false">VLOOKUP($CR$3,Nienborstel!$H:$M,4,FALSE())</f>
        <v>0</v>
      </c>
      <c r="CT20" s="245" t="n">
        <f aca="false">VLOOKUP($CR$3,Nienborstel!$H:$M,5,FALSE())</f>
        <v>0</v>
      </c>
      <c r="CU20" s="246" t="n">
        <f aca="false">(CR20+CS20+CT20)</f>
        <v>0</v>
      </c>
      <c r="CV20" s="245" t="n">
        <f aca="false">VLOOKUP($CV$3,Nienborstel!$H:$M,3,FALSE())</f>
        <v>1</v>
      </c>
      <c r="CW20" s="245" t="n">
        <f aca="false">VLOOKUP($CV$3,Nienborstel!$H:$M,4,FALSE())</f>
        <v>0</v>
      </c>
      <c r="CX20" s="245" t="n">
        <f aca="false">VLOOKUP($CV$3,Nienborstel!$H:$M,5,FALSE())</f>
        <v>0</v>
      </c>
      <c r="CY20" s="245" t="n">
        <f aca="false">(CV20+CW20+CX20)</f>
        <v>1</v>
      </c>
      <c r="CZ20" s="245" t="n">
        <f aca="false">VLOOKUP($CZ$3,Nienborstel!$H:$M,3,FALSE())</f>
        <v>1</v>
      </c>
      <c r="DA20" s="245" t="n">
        <f aca="false">VLOOKUP($CZ$3,Nienborstel!$H:$M,4,FALSE())</f>
        <v>0</v>
      </c>
      <c r="DB20" s="245" t="n">
        <f aca="false">VLOOKUP($CZ$3,Nienborstel!$H:$M,5,FALSE())</f>
        <v>0</v>
      </c>
      <c r="DC20" s="245" t="n">
        <f aca="false">(CZ20+DA20+DB20)</f>
        <v>1</v>
      </c>
      <c r="DD20" s="245" t="n">
        <f aca="false">VLOOKUP($DD$3,Nienborstel!$H:$M,3,FALSE())</f>
        <v>0</v>
      </c>
      <c r="DE20" s="245" t="n">
        <f aca="false">VLOOKUP($DD$3,Nienborstel!$H:$M,4,FALSE())</f>
        <v>0</v>
      </c>
      <c r="DF20" s="245" t="n">
        <f aca="false">VLOOKUP($DD$3,Nienborstel!$H:$M,5,FALSE())</f>
        <v>0</v>
      </c>
      <c r="DG20" s="246" t="n">
        <f aca="false">(DD20+DE20+DF20)</f>
        <v>0</v>
      </c>
      <c r="DH20" s="235" t="n">
        <f aca="false">VLOOKUP($DH$3,Nienborstel!$H:$M,3,FALSE())</f>
        <v>1</v>
      </c>
      <c r="DI20" s="245" t="n">
        <f aca="false">VLOOKUP($DH$3,Nienborstel!$H:$M,4,FALSE())</f>
        <v>0</v>
      </c>
      <c r="DJ20" s="245" t="n">
        <f aca="false">VLOOKUP($DH$3,Nienborstel!$H:$M,5,FALSE())</f>
        <v>0</v>
      </c>
      <c r="DK20" s="245" t="n">
        <f aca="false">(DH20+DI20+DJ20)</f>
        <v>1</v>
      </c>
      <c r="DL20" s="245" t="n">
        <f aca="false">VLOOKUP($DL$3,Nienborstel!$H:$M,3,FALSE())</f>
        <v>1</v>
      </c>
      <c r="DM20" s="245" t="n">
        <f aca="false">VLOOKUP($DL$3,Nienborstel!$H:$M,4,FALSE())</f>
        <v>0</v>
      </c>
      <c r="DN20" s="245" t="n">
        <f aca="false">VLOOKUP($DL$3,Nienborstel!$H:$M,5,FALSE())</f>
        <v>0</v>
      </c>
      <c r="DO20" s="245" t="n">
        <f aca="false">(DL20+DM20+DN20)</f>
        <v>1</v>
      </c>
      <c r="DP20" s="245" t="n">
        <f aca="false">VLOOKUP($DP$3,Nienborstel!$H:$M,3,FALSE())</f>
        <v>0</v>
      </c>
      <c r="DQ20" s="245" t="n">
        <f aca="false">VLOOKUP($DP$3,Nienborstel!$H:$M,4,FALSE())</f>
        <v>0</v>
      </c>
      <c r="DR20" s="245" t="n">
        <f aca="false">VLOOKUP($DP$3,Nienborstel!$H:$M,5,FALSE())</f>
        <v>0</v>
      </c>
      <c r="DS20" s="245" t="n">
        <f aca="false">(DP20+DQ20+DR20)</f>
        <v>0</v>
      </c>
      <c r="DT20" s="247" t="n">
        <f aca="false">(CQ20+CU20+CY20+DK20)</f>
        <v>2</v>
      </c>
      <c r="DU20" s="249"/>
      <c r="DV20" s="244" t="n">
        <f aca="false">VLOOKUP(DV$3,Nienborstel!$A:$F,3,FALSE())</f>
        <v>13</v>
      </c>
      <c r="DW20" s="244" t="n">
        <f aca="false">VLOOKUP(DW$3,Nienborstel!$A:$F,3,FALSE())</f>
        <v>0</v>
      </c>
      <c r="DX20" s="244" t="n">
        <f aca="false">VLOOKUP(DX$3,Nienborstel!$A:$F,3,FALSE())</f>
        <v>0</v>
      </c>
      <c r="DY20" s="244" t="n">
        <f aca="false">VLOOKUP(DY$3,Nienborstel!$A:$F,3,FALSE())</f>
        <v>15</v>
      </c>
      <c r="DZ20" s="244" t="n">
        <f aca="false">VLOOKUP(DZ$3,Nienborstel!$A:$F,3,FALSE())</f>
        <v>0</v>
      </c>
      <c r="EA20" s="244" t="n">
        <f aca="false">VLOOKUP(EA$3,Nienborstel!$A:$F,3,FALSE())</f>
        <v>0</v>
      </c>
      <c r="EB20" s="244" t="n">
        <f aca="false">VLOOKUP(EB$3,Nienborstel!$A:$F,3,FALSE())</f>
        <v>12</v>
      </c>
      <c r="EC20" s="244" t="n">
        <f aca="false">VLOOKUP(EC$3,Nienborstel!$A:$F,3,FALSE())</f>
        <v>4</v>
      </c>
      <c r="ED20" s="244" t="n">
        <f aca="false">VLOOKUP(ED$3,Nienborstel!$A:$F,3,FALSE())</f>
        <v>17</v>
      </c>
      <c r="EE20" s="244"/>
      <c r="EF20" s="244" t="n">
        <f aca="false">VLOOKUP(EF$3,Nienborstel!$A:$F,3,FALSE())</f>
        <v>2</v>
      </c>
      <c r="EG20" s="244" t="n">
        <f aca="false">VLOOKUP(EG$3,Nienborstel!$A:$F,3,FALSE())</f>
        <v>1</v>
      </c>
      <c r="EH20" s="244" t="n">
        <f aca="false">VLOOKUP(EH$3,Nienborstel!$A:$F,3,FALSE())</f>
        <v>7</v>
      </c>
      <c r="EI20" s="244" t="n">
        <f aca="false">VLOOKUP(EI$3,Nienborstel!$A:$F,3,FALSE())</f>
        <v>0</v>
      </c>
      <c r="EJ20" s="244"/>
      <c r="EK20" s="244" t="n">
        <f aca="false">VLOOKUP(EK$3,Nienborstel!$A:$F,3,FALSE())</f>
        <v>0</v>
      </c>
      <c r="EL20" s="244" t="n">
        <f aca="false">VLOOKUP(EL$3,Nienborstel!$A:$F,3,FALSE())</f>
        <v>1</v>
      </c>
      <c r="EM20" s="244" t="str">
        <f aca="false">VLOOKUP(EM$3,Nienborstel!$A:$F,3,FALSE())</f>
        <v>/</v>
      </c>
      <c r="EN20" s="244" t="n">
        <f aca="false">VLOOKUP(EN$3,Nienborstel!$A:$F,3,FALSE())</f>
        <v>39</v>
      </c>
      <c r="EO20" s="244" t="str">
        <f aca="false">VLOOKUP(EO$3,Nienborstel!$A:$F,3,FALSE())</f>
        <v>/</v>
      </c>
      <c r="EP20" s="244" t="n">
        <f aca="false">VLOOKUP(EP$3,Nienborstel!$A:$F,3,FALSE())</f>
        <v>0</v>
      </c>
      <c r="EQ20" s="244" t="n">
        <f aca="false">VLOOKUP(EQ$3,Nienborstel!$A:$F,3,FALSE())</f>
        <v>0</v>
      </c>
      <c r="ER20" s="245" t="n">
        <f aca="false">VLOOKUP(ER$3,Nienborstel!$H:$M,3,FALSE())</f>
        <v>0</v>
      </c>
      <c r="ES20" s="245" t="n">
        <f aca="false">VLOOKUP(ES$3,Nienborstel!$H:$M,3,FALSE())</f>
        <v>0</v>
      </c>
      <c r="ET20" s="245" t="n">
        <f aca="false">VLOOKUP(ET$3,Nienborstel!$H:$M,3,FALSE())</f>
        <v>0</v>
      </c>
      <c r="EU20" s="245" t="n">
        <f aca="false">VLOOKUP(EU$3,Nienborstel!$H:$M,3,FALSE())</f>
        <v>0</v>
      </c>
      <c r="EV20" s="245" t="n">
        <f aca="false">VLOOKUP(EV$3,Nienborstel!$H:$M,3,FALSE())</f>
        <v>0</v>
      </c>
      <c r="EW20" s="245" t="n">
        <f aca="false">VLOOKUP(EW$3,Nienborstel!$H:$M,3,FALSE())</f>
        <v>1</v>
      </c>
      <c r="EX20" s="245" t="n">
        <f aca="false">VLOOKUP(EX$3,Nienborstel!$H:$M,3,FALSE())</f>
        <v>0</v>
      </c>
      <c r="EY20" s="245" t="n">
        <f aca="false">VLOOKUP(EY$3,Nienborstel!$H:$M,3,FALSE())</f>
        <v>0</v>
      </c>
      <c r="EZ20" s="245"/>
      <c r="FA20" s="245"/>
      <c r="FB20" s="245" t="n">
        <f aca="false">VLOOKUP(FB$3,Nienborstel!$H:$M,3,FALSE())</f>
        <v>25</v>
      </c>
      <c r="FC20" s="245" t="n">
        <f aca="false">VLOOKUP(FC$3,Nienborstel!$H:$M,3,FALSE())</f>
        <v>0</v>
      </c>
      <c r="FD20" s="245" t="n">
        <f aca="false">VLOOKUP(FD$3,Nienborstel!$H:$M,3,FALSE())</f>
        <v>5</v>
      </c>
      <c r="FE20" s="245" t="n">
        <f aca="false">VLOOKUP(FE$3,Nienborstel!$H:$M,3,FALSE())</f>
        <v>0</v>
      </c>
      <c r="FF20" s="245"/>
      <c r="FG20" s="245"/>
      <c r="FH20" s="245" t="n">
        <f aca="false">VLOOKUP(FH$3,Nienborstel!$H:$M,3,FALSE())</f>
        <v>4</v>
      </c>
      <c r="FI20" s="245" t="n">
        <f aca="false">VLOOKUP(FI$3,Nienborstel!$H:$M,3,FALSE())</f>
        <v>0</v>
      </c>
      <c r="FJ20" s="245" t="n">
        <f aca="false">VLOOKUP(FJ$3,Nienborstel!$H:$M,3,FALSE())</f>
        <v>6</v>
      </c>
      <c r="FK20" s="245" t="n">
        <f aca="false">VLOOKUP(FK$3,Nienborstel!$H:$M,3,FALSE())</f>
        <v>0</v>
      </c>
      <c r="FL20" s="245" t="n">
        <f aca="false">VLOOKUP(FL$3,Nienborstel!$H:$M,3,FALSE())</f>
        <v>0</v>
      </c>
      <c r="FM20" s="245" t="n">
        <f aca="false">VLOOKUP(FM$3,Nienborstel!$H:$M,3,FALSE())</f>
        <v>0</v>
      </c>
      <c r="FN20" s="245" t="n">
        <f aca="false">VLOOKUP(FN$3,Nienborstel!$H:$M,3,FALSE())</f>
        <v>0</v>
      </c>
      <c r="FO20" s="245" t="n">
        <f aca="false">VLOOKUP(FO$3,Nienborstel!$H:$M,3,FALSE())</f>
        <v>36</v>
      </c>
      <c r="FP20" s="245" t="n">
        <f aca="false">VLOOKUP(FP$3,Nienborstel!$H:$M,3,FALSE())</f>
        <v>5</v>
      </c>
      <c r="FQ20" s="245" t="n">
        <f aca="false">VLOOKUP(FQ$3,Nienborstel!$H:$M,3,FALSE())</f>
        <v>0</v>
      </c>
      <c r="FR20" s="245" t="n">
        <f aca="false">VLOOKUP(FR$3,Nienborstel!$H:$M,3,FALSE())</f>
        <v>0</v>
      </c>
      <c r="FS20" s="245" t="n">
        <f aca="false">VLOOKUP(FS$3,Nienborstel!$H:$M,3,FALSE())</f>
        <v>27</v>
      </c>
    </row>
    <row r="21" customFormat="false" ht="12" hidden="false" customHeight="false" outlineLevel="0" collapsed="false">
      <c r="A21" s="232" t="s">
        <v>253</v>
      </c>
      <c r="B21" s="233" t="n">
        <v>18</v>
      </c>
      <c r="C21" s="234" t="n">
        <f aca="false">VLOOKUP('Wildnachweisung ges.'!$C$3,Nindorf!$A:$F,3,FALSE())</f>
        <v>0</v>
      </c>
      <c r="D21" s="234" t="n">
        <f aca="false">VLOOKUP('Wildnachweisung ges.'!$C$3,Nindorf!$A:$F,4,FALSE())</f>
        <v>0</v>
      </c>
      <c r="E21" s="234" t="n">
        <f aca="false">VLOOKUP('Wildnachweisung ges.'!$C$3,Nindorf!$A:$F,5,FALSE())</f>
        <v>0</v>
      </c>
      <c r="F21" s="235" t="n">
        <f aca="false">(C21+D21+E21)</f>
        <v>0</v>
      </c>
      <c r="G21" s="234" t="n">
        <f aca="false">VLOOKUP($G$3,Nindorf!A:F,3,FALSE())</f>
        <v>1</v>
      </c>
      <c r="H21" s="235" t="n">
        <f aca="false">VLOOKUP($G$3,Nindorf!A:F,4,FALSE())</f>
        <v>0</v>
      </c>
      <c r="I21" s="235" t="n">
        <f aca="false">VLOOKUP($G$3,Nindorf!A:F,5,FALSE())</f>
        <v>0</v>
      </c>
      <c r="J21" s="235" t="n">
        <f aca="false">(G21+H21+I21)</f>
        <v>1</v>
      </c>
      <c r="K21" s="235" t="n">
        <f aca="false">VLOOKUP($K$3,Nindorf!$A:$F,3,FALSE())</f>
        <v>0</v>
      </c>
      <c r="L21" s="235" t="n">
        <f aca="false">VLOOKUP($K$3,Nindorf!$A:$F,4,FALSE())</f>
        <v>0</v>
      </c>
      <c r="M21" s="235" t="n">
        <f aca="false">VLOOKUP($K$3,Nindorf!$A:$F,5,FALSE())</f>
        <v>0</v>
      </c>
      <c r="N21" s="235" t="n">
        <f aca="false">(K21+L21+M21)</f>
        <v>0</v>
      </c>
      <c r="O21" s="235" t="n">
        <f aca="false">VLOOKUP($O$3,Nindorf!$A:$F,3,FALSE())</f>
        <v>0</v>
      </c>
      <c r="P21" s="235" t="n">
        <f aca="false">VLOOKUP($O$3,Nindorf!$A:$F,4,FALSE())</f>
        <v>0</v>
      </c>
      <c r="Q21" s="235" t="n">
        <f aca="false">VLOOKUP($O$3,Nindorf!$A:$F,5,FALSE())</f>
        <v>1</v>
      </c>
      <c r="R21" s="235" t="n">
        <f aca="false">(O21+P21+Q21)</f>
        <v>1</v>
      </c>
      <c r="S21" s="236" t="n">
        <f aca="false">(F21+J21+N21+R21)</f>
        <v>2</v>
      </c>
      <c r="T21" s="235" t="n">
        <f aca="false">VLOOKUP($T$3,Nindorf!$A:$F,3,FALSE())</f>
        <v>1</v>
      </c>
      <c r="U21" s="235" t="n">
        <f aca="false">VLOOKUP($T$3,Nindorf!$A:$F,4,FALSE())</f>
        <v>0</v>
      </c>
      <c r="V21" s="235" t="n">
        <f aca="false">VLOOKUP($T$3,Nindorf!$A:$F,5,FALSE())</f>
        <v>0</v>
      </c>
      <c r="W21" s="235" t="n">
        <f aca="false">(T21+U21+V21)</f>
        <v>1</v>
      </c>
      <c r="X21" s="235" t="n">
        <f aca="false">VLOOKUP($X$3,Nindorf!$A:$F,3,FALSE())</f>
        <v>1</v>
      </c>
      <c r="Y21" s="235" t="n">
        <f aca="false">VLOOKUP($X$3,Nindorf!$A:$F,4,FALSE())</f>
        <v>0</v>
      </c>
      <c r="Z21" s="235" t="n">
        <f aca="false">VLOOKUP($X$3,Nindorf!$A:$F,5,FALSE())</f>
        <v>0</v>
      </c>
      <c r="AA21" s="235" t="n">
        <f aca="false">(X21+Y21+Z21)</f>
        <v>1</v>
      </c>
      <c r="AB21" s="235" t="n">
        <f aca="false">VLOOKUP($AB$3,Nindorf!$A:$F,3,FALSE())</f>
        <v>0</v>
      </c>
      <c r="AC21" s="235" t="n">
        <f aca="false">VLOOKUP($AB$3,Nindorf!$A:$F,4,FALSE())</f>
        <v>0</v>
      </c>
      <c r="AD21" s="235" t="n">
        <f aca="false">VLOOKUP($AB$3,Nindorf!$A:$F,5,FALSE())</f>
        <v>0</v>
      </c>
      <c r="AE21" s="235" t="n">
        <f aca="false">(AB21+AC21+AD21)</f>
        <v>0</v>
      </c>
      <c r="AF21" s="237" t="n">
        <f aca="false">(W21+AA21+AE21)</f>
        <v>2</v>
      </c>
      <c r="AG21" s="238" t="n">
        <f aca="false">(S21+AF21)</f>
        <v>4</v>
      </c>
      <c r="AH21" s="235" t="n">
        <f aca="false">VLOOKUP($AH$3,Nindorf!$A:$F,3,FALSE())</f>
        <v>0</v>
      </c>
      <c r="AI21" s="235" t="n">
        <f aca="false">VLOOKUP($AH$3,Nindorf!$A:$F,4,FALSE())</f>
        <v>0</v>
      </c>
      <c r="AJ21" s="235" t="n">
        <f aca="false">VLOOKUP($AH$3,Nindorf!$A:$F,5,FALSE())</f>
        <v>0</v>
      </c>
      <c r="AK21" s="235" t="n">
        <f aca="false">(AH21+AI21+AJ21)</f>
        <v>0</v>
      </c>
      <c r="AL21" s="235" t="n">
        <f aca="false">VLOOKUP($AL$3,Nindorf!$A:$F,3,FALSE())</f>
        <v>0</v>
      </c>
      <c r="AM21" s="235" t="n">
        <f aca="false">VLOOKUP($AL$3,Nindorf!$A:$F,4,FALSE())</f>
        <v>0</v>
      </c>
      <c r="AN21" s="235" t="n">
        <f aca="false">VLOOKUP($AL$3,Nindorf!$A:$F,5,FALSE())</f>
        <v>0</v>
      </c>
      <c r="AO21" s="235" t="n">
        <f aca="false">(AL21+AM21+AN21)</f>
        <v>0</v>
      </c>
      <c r="AP21" s="235" t="n">
        <f aca="false">VLOOKUP($AP$3,Nindorf!$A:$F,3,FALSE())</f>
        <v>0</v>
      </c>
      <c r="AQ21" s="235" t="n">
        <f aca="false">VLOOKUP($AP$3,Nindorf!$A:$F,4,FALSE())</f>
        <v>0</v>
      </c>
      <c r="AR21" s="235" t="n">
        <f aca="false">VLOOKUP($AP$3,Nindorf!$A:$F,5,FALSE())</f>
        <v>0</v>
      </c>
      <c r="AS21" s="235" t="n">
        <f aca="false">(AP21+AQ21+AR21)</f>
        <v>0</v>
      </c>
      <c r="AT21" s="235" t="n">
        <f aca="false">VLOOKUP($AT$3,Nindorf!$A:$F,3,FALSE())</f>
        <v>0</v>
      </c>
      <c r="AU21" s="235" t="n">
        <f aca="false">VLOOKUP($AT$3,Nindorf!$A:$F,4,FALSE())</f>
        <v>0</v>
      </c>
      <c r="AV21" s="235" t="n">
        <f aca="false">VLOOKUP($AT$3,Nindorf!$A:$F,5,FALSE())</f>
        <v>0</v>
      </c>
      <c r="AW21" s="235" t="n">
        <f aca="false">(AT21+AU21+AV21)</f>
        <v>0</v>
      </c>
      <c r="AX21" s="236" t="n">
        <f aca="false">(AK21+AO21+AS21+AW21)</f>
        <v>0</v>
      </c>
      <c r="AY21" s="235" t="n">
        <f aca="false">VLOOKUP($AY$3,Nindorf!$A:$F,3,FALSE())</f>
        <v>0</v>
      </c>
      <c r="AZ21" s="235" t="n">
        <f aca="false">VLOOKUP($AY$3,Nindorf!$A:$F,4,FALSE())</f>
        <v>0</v>
      </c>
      <c r="BA21" s="235" t="n">
        <f aca="false">VLOOKUP($AY$3,Nindorf!$A:$F,5,FALSE())</f>
        <v>0</v>
      </c>
      <c r="BB21" s="235" t="n">
        <f aca="false">(AY21+AZ21+BA21)</f>
        <v>0</v>
      </c>
      <c r="BC21" s="235" t="n">
        <f aca="false">VLOOKUP($BC$3,Nindorf!$A:$F,3,FALSE())</f>
        <v>0</v>
      </c>
      <c r="BD21" s="235" t="n">
        <f aca="false">VLOOKUP($BC$3,Nindorf!$A:$F,4,FALSE())</f>
        <v>0</v>
      </c>
      <c r="BE21" s="235" t="n">
        <f aca="false">VLOOKUP($BC$3,Nindorf!$A:$F,5,FALSE())</f>
        <v>0</v>
      </c>
      <c r="BF21" s="235" t="n">
        <f aca="false">(BC21+BD21+BE21)</f>
        <v>0</v>
      </c>
      <c r="BG21" s="235" t="n">
        <f aca="false">VLOOKUP($BG$3,Nindorf!$A:$F,3,FALSE())</f>
        <v>0</v>
      </c>
      <c r="BH21" s="235" t="n">
        <f aca="false">VLOOKUP($BG$3,Nindorf!$A:$F,4,FALSE())</f>
        <v>0</v>
      </c>
      <c r="BI21" s="235" t="n">
        <f aca="false">VLOOKUP($BG$3,Nindorf!$A:$F,5,FALSE())</f>
        <v>0</v>
      </c>
      <c r="BJ21" s="235" t="n">
        <f aca="false">(BG21+BH21+BI21)</f>
        <v>0</v>
      </c>
      <c r="BK21" s="237" t="n">
        <f aca="false">(BB21+BF21+BJ21)</f>
        <v>0</v>
      </c>
      <c r="BL21" s="238" t="n">
        <f aca="false">(AX21+BK21)</f>
        <v>0</v>
      </c>
      <c r="BM21" s="235" t="n">
        <f aca="false">VLOOKUP($BM$3,Nindorf!$H:$M,3,FALSE())</f>
        <v>2</v>
      </c>
      <c r="BN21" s="235" t="n">
        <f aca="false">VLOOKUP($BM$3,Nindorf!$H:$M,4,FALSE())</f>
        <v>0</v>
      </c>
      <c r="BO21" s="235" t="n">
        <f aca="false">VLOOKUP($BM$3,Nindorf!$H:$M,5,FALSE())</f>
        <v>0</v>
      </c>
      <c r="BP21" s="235" t="n">
        <f aca="false">(BM21+BN21+BO21)</f>
        <v>2</v>
      </c>
      <c r="BQ21" s="235" t="n">
        <f aca="false">VLOOKUP($BQ$3,Nindorf!$H:$M,3,FALSE())</f>
        <v>3</v>
      </c>
      <c r="BR21" s="235" t="n">
        <f aca="false">VLOOKUP($BQ$3,Nindorf!$H:$M,4,FALSE())</f>
        <v>1</v>
      </c>
      <c r="BS21" s="235" t="n">
        <f aca="false">VLOOKUP($BQ$3,Nindorf!$H:$M,5,FALSE())</f>
        <v>0</v>
      </c>
      <c r="BT21" s="235" t="n">
        <f aca="false">(BQ21+BR21+BS21)</f>
        <v>4</v>
      </c>
      <c r="BU21" s="235" t="n">
        <f aca="false">VLOOKUP($BU$3,Nindorf!H:M,3,FALSE())</f>
        <v>4</v>
      </c>
      <c r="BV21" s="235" t="n">
        <f aca="false">VLOOKUP($BU$3,Nindorf!H:M,4,FALSE())</f>
        <v>1</v>
      </c>
      <c r="BW21" s="235" t="n">
        <f aca="false">VLOOKUP($BU$3,Nindorf!H:M,5,FALSE())</f>
        <v>1</v>
      </c>
      <c r="BX21" s="235" t="n">
        <f aca="false">(BU21+BV21+BW21)</f>
        <v>6</v>
      </c>
      <c r="BY21" s="236" t="n">
        <f aca="false">(BP21+BT21+BX21)</f>
        <v>12</v>
      </c>
      <c r="BZ21" s="235" t="n">
        <f aca="false">VLOOKUP($BZ$3,Nindorf!H:M,3,FALSE())</f>
        <v>4</v>
      </c>
      <c r="CA21" s="235" t="n">
        <f aca="false">VLOOKUP($BZ$3,Nindorf!H:M,4,FALSE())</f>
        <v>1</v>
      </c>
      <c r="CB21" s="235" t="n">
        <f aca="false">VLOOKUP($BZ$3,Nindorf!H:M,5,FALSE())</f>
        <v>0</v>
      </c>
      <c r="CC21" s="235" t="n">
        <f aca="false">(BZ21+CA21+CB21)</f>
        <v>5</v>
      </c>
      <c r="CD21" s="235" t="n">
        <f aca="false">VLOOKUP($CD$3,Nindorf!H:M,3,FALSE())</f>
        <v>1</v>
      </c>
      <c r="CE21" s="235" t="n">
        <f aca="false">VLOOKUP($CD$3,Nindorf!H:M,4,FALSE())</f>
        <v>0</v>
      </c>
      <c r="CF21" s="235" t="n">
        <f aca="false">VLOOKUP($CD$3,Nindorf!H:M,5,FALSE())</f>
        <v>0</v>
      </c>
      <c r="CG21" s="235" t="n">
        <f aca="false">(CD21+CE21+CF21)</f>
        <v>1</v>
      </c>
      <c r="CH21" s="235" t="n">
        <f aca="false">VLOOKUP($CH$3,Nindorf!H:M,3,FALSE())</f>
        <v>4</v>
      </c>
      <c r="CI21" s="235" t="n">
        <f aca="false">VLOOKUP($CH$3,Nindorf!H:M,4,FALSE())</f>
        <v>0</v>
      </c>
      <c r="CJ21" s="235" t="n">
        <f aca="false">VLOOKUP($CH$3,Nindorf!H:M,5,FALSE())</f>
        <v>2</v>
      </c>
      <c r="CK21" s="235" t="n">
        <f aca="false">(CH21+CI21+CJ21)</f>
        <v>6</v>
      </c>
      <c r="CL21" s="237" t="n">
        <f aca="false">(CC21+CG21+CK21)</f>
        <v>12</v>
      </c>
      <c r="CM21" s="239" t="n">
        <f aca="false">(BY21+CL21)</f>
        <v>24</v>
      </c>
      <c r="CN21" s="235" t="n">
        <f aca="false">VLOOKUP($CN$3,Nindorf!H:M,3,FALSE())</f>
        <v>0</v>
      </c>
      <c r="CO21" s="235" t="n">
        <f aca="false">VLOOKUP($CN$3,Nindorf!$H:$M,4,FALSE())</f>
        <v>0</v>
      </c>
      <c r="CP21" s="235" t="n">
        <f aca="false">VLOOKUP($CN$3,Nindorf!$H:$M,5,FALSE())</f>
        <v>0</v>
      </c>
      <c r="CQ21" s="236" t="n">
        <f aca="false">(CN21+CO21+CP21)</f>
        <v>0</v>
      </c>
      <c r="CR21" s="235" t="n">
        <f aca="false">VLOOKUP($CR$3,Nindorf!$H:$M,3,FALSE())</f>
        <v>0</v>
      </c>
      <c r="CS21" s="235" t="n">
        <f aca="false">VLOOKUP($CR$3,Nindorf!$H:$M,4,FALSE())</f>
        <v>0</v>
      </c>
      <c r="CT21" s="235" t="n">
        <f aca="false">VLOOKUP($CR$3,Nindorf!$H:$M,5,FALSE())</f>
        <v>0</v>
      </c>
      <c r="CU21" s="236" t="n">
        <f aca="false">(CR21+CS21+CT21)</f>
        <v>0</v>
      </c>
      <c r="CV21" s="235" t="n">
        <f aca="false">VLOOKUP($CV$3,Nindorf!$H:$M,3,FALSE())</f>
        <v>0</v>
      </c>
      <c r="CW21" s="235" t="n">
        <f aca="false">VLOOKUP($CV$3,Nindorf!$H:$M,4,FALSE())</f>
        <v>0</v>
      </c>
      <c r="CX21" s="235" t="n">
        <f aca="false">VLOOKUP($CV$3,Nindorf!$H:$M,5,FALSE())</f>
        <v>0</v>
      </c>
      <c r="CY21" s="237" t="n">
        <f aca="false">(CV21+CW21+CX21)</f>
        <v>0</v>
      </c>
      <c r="CZ21" s="235" t="n">
        <f aca="false">VLOOKUP($CZ$3,Nindorf!$H:$M,3,FALSE())</f>
        <v>0</v>
      </c>
      <c r="DA21" s="235" t="n">
        <f aca="false">VLOOKUP($CZ$3,Nindorf!$H:$M,4,FALSE())</f>
        <v>0</v>
      </c>
      <c r="DB21" s="235" t="n">
        <f aca="false">VLOOKUP($CZ$3,Nindorf!$H:$M,5,FALSE())</f>
        <v>0</v>
      </c>
      <c r="DC21" s="235" t="n">
        <f aca="false">(CZ21+DA21+DB21)</f>
        <v>0</v>
      </c>
      <c r="DD21" s="235" t="n">
        <f aca="false">VLOOKUP($DD$3,Nindorf!$H:$M,3,FALSE())</f>
        <v>0</v>
      </c>
      <c r="DE21" s="235" t="n">
        <f aca="false">VLOOKUP($DD$3,Nindorf!$H:$M,4,FALSE())</f>
        <v>0</v>
      </c>
      <c r="DF21" s="235" t="n">
        <f aca="false">VLOOKUP($DD$3,Nindorf!$H:$M,5,FALSE())</f>
        <v>0</v>
      </c>
      <c r="DG21" s="240" t="n">
        <f aca="false">(DD21+DE21+DF21)</f>
        <v>0</v>
      </c>
      <c r="DH21" s="235" t="n">
        <f aca="false">VLOOKUP($DH$3,Nindorf!$H:$M,3,FALSE())</f>
        <v>0</v>
      </c>
      <c r="DI21" s="235" t="n">
        <f aca="false">VLOOKUP($DH$3,Nindorf!$H:$M,4,FALSE())</f>
        <v>0</v>
      </c>
      <c r="DJ21" s="235" t="n">
        <f aca="false">VLOOKUP($DH$3,Nindorf!$H:$M,5,FALSE())</f>
        <v>1</v>
      </c>
      <c r="DK21" s="237" t="n">
        <f aca="false">(DH21+DI21+DJ21)</f>
        <v>1</v>
      </c>
      <c r="DL21" s="235" t="n">
        <f aca="false">VLOOKUP($DL$3,Nindorf!$H:$M,3,FALSE())</f>
        <v>0</v>
      </c>
      <c r="DM21" s="235" t="n">
        <f aca="false">VLOOKUP($DL$3,Nindorf!$H:$M,4,FALSE())</f>
        <v>0</v>
      </c>
      <c r="DN21" s="235" t="n">
        <f aca="false">VLOOKUP($DL$3,Nindorf!$H:$M,5,FALSE())</f>
        <v>0</v>
      </c>
      <c r="DO21" s="235" t="n">
        <f aca="false">(DL21+DM21+DN21)</f>
        <v>0</v>
      </c>
      <c r="DP21" s="235" t="n">
        <f aca="false">VLOOKUP($DP$3,Nindorf!$H:$M,3,FALSE())</f>
        <v>0</v>
      </c>
      <c r="DQ21" s="235" t="n">
        <f aca="false">VLOOKUP($DP$3,Nindorf!$H:$M,4,FALSE())</f>
        <v>0</v>
      </c>
      <c r="DR21" s="235" t="n">
        <f aca="false">VLOOKUP($DP$3,Nindorf!$H:$M,5,FALSE())</f>
        <v>1</v>
      </c>
      <c r="DS21" s="235" t="n">
        <f aca="false">(DP21+DQ21+DR21)</f>
        <v>1</v>
      </c>
      <c r="DT21" s="238" t="n">
        <f aca="false">(CQ21+CU21+CY21+DK21)</f>
        <v>1</v>
      </c>
      <c r="DU21" s="241"/>
      <c r="DV21" s="234" t="n">
        <f aca="false">VLOOKUP(DV$3,Nindorf!$A:$F,3,FALSE())</f>
        <v>9</v>
      </c>
      <c r="DW21" s="234" t="n">
        <f aca="false">VLOOKUP(DW$3,Nindorf!$A:$F,3,FALSE())</f>
        <v>0</v>
      </c>
      <c r="DX21" s="234" t="n">
        <f aca="false">VLOOKUP(DX$3,Nindorf!$A:$F,3,FALSE())</f>
        <v>0</v>
      </c>
      <c r="DY21" s="234" t="n">
        <f aca="false">VLOOKUP(DY$3,Nindorf!$A:$F,3,FALSE())</f>
        <v>28</v>
      </c>
      <c r="DZ21" s="234" t="n">
        <f aca="false">VLOOKUP(DZ$3,Nindorf!$A:$F,3,FALSE())</f>
        <v>0</v>
      </c>
      <c r="EA21" s="234" t="n">
        <f aca="false">VLOOKUP(EA$3,Nindorf!$A:$F,3,FALSE())</f>
        <v>0</v>
      </c>
      <c r="EB21" s="234" t="n">
        <f aca="false">VLOOKUP(EB$3,Nindorf!$A:$F,3,FALSE())</f>
        <v>0</v>
      </c>
      <c r="EC21" s="234" t="n">
        <f aca="false">VLOOKUP(EC$3,Nindorf!$A:$F,3,FALSE())</f>
        <v>0</v>
      </c>
      <c r="ED21" s="234" t="n">
        <f aca="false">VLOOKUP(ED$3,Nindorf!$A:$F,3,FALSE())</f>
        <v>1</v>
      </c>
      <c r="EE21" s="234"/>
      <c r="EF21" s="234" t="n">
        <f aca="false">VLOOKUP(EF$3,Nindorf!$A:$F,3,FALSE())</f>
        <v>0</v>
      </c>
      <c r="EG21" s="234" t="n">
        <f aca="false">VLOOKUP(EG$3,Nindorf!$A:$F,3,FALSE())</f>
        <v>0</v>
      </c>
      <c r="EH21" s="234" t="n">
        <f aca="false">VLOOKUP(EH$3,Nindorf!$A:$F,3,FALSE())</f>
        <v>2</v>
      </c>
      <c r="EI21" s="234" t="n">
        <f aca="false">VLOOKUP(EI$3,Nindorf!$A:$F,3,FALSE())</f>
        <v>0</v>
      </c>
      <c r="EJ21" s="234"/>
      <c r="EK21" s="234" t="n">
        <f aca="false">VLOOKUP(EK$3,Nindorf!$A:$F,3,FALSE())</f>
        <v>0</v>
      </c>
      <c r="EL21" s="234" t="n">
        <f aca="false">VLOOKUP(EL$3,Nindorf!$A:$F,3,FALSE())</f>
        <v>0</v>
      </c>
      <c r="EM21" s="234" t="str">
        <f aca="false">VLOOKUP(EM$3,Nindorf!$A:$F,3,FALSE())</f>
        <v>/</v>
      </c>
      <c r="EN21" s="234" t="n">
        <f aca="false">VLOOKUP(EN$3,Nindorf!$A:$F,3,FALSE())</f>
        <v>0</v>
      </c>
      <c r="EO21" s="234" t="str">
        <f aca="false">VLOOKUP(EO$3,Nindorf!$A:$F,3,FALSE())</f>
        <v>/</v>
      </c>
      <c r="EP21" s="234" t="n">
        <f aca="false">VLOOKUP(EP$3,Nindorf!$A:$F,3,FALSE())</f>
        <v>0</v>
      </c>
      <c r="EQ21" s="234" t="n">
        <f aca="false">VLOOKUP(EQ$3,Nindorf!$A:$F,3,FALSE())</f>
        <v>0</v>
      </c>
      <c r="ER21" s="235" t="n">
        <f aca="false">VLOOKUP(ER$3,Nindorf!$H:$M,3,FALSE())</f>
        <v>0</v>
      </c>
      <c r="ES21" s="235" t="n">
        <f aca="false">VLOOKUP(ES$3,Nindorf!$H:$M,3,FALSE())</f>
        <v>0</v>
      </c>
      <c r="ET21" s="235" t="n">
        <f aca="false">VLOOKUP(ET$3,Nindorf!$H:$M,3,FALSE())</f>
        <v>0</v>
      </c>
      <c r="EU21" s="235" t="n">
        <f aca="false">VLOOKUP(EU$3,Nindorf!$H:$M,3,FALSE())</f>
        <v>0</v>
      </c>
      <c r="EV21" s="235" t="n">
        <f aca="false">VLOOKUP(EV$3,Nindorf!$H:$M,3,FALSE())</f>
        <v>0</v>
      </c>
      <c r="EW21" s="235" t="n">
        <f aca="false">VLOOKUP(EW$3,Nindorf!$H:$M,3,FALSE())</f>
        <v>1</v>
      </c>
      <c r="EX21" s="235" t="n">
        <f aca="false">VLOOKUP(EX$3,Nindorf!$H:$M,3,FALSE())</f>
        <v>0</v>
      </c>
      <c r="EY21" s="235" t="n">
        <f aca="false">VLOOKUP(EY$3,Nindorf!$H:$M,3,FALSE())</f>
        <v>0</v>
      </c>
      <c r="EZ21" s="235"/>
      <c r="FA21" s="235"/>
      <c r="FB21" s="235" t="n">
        <f aca="false">VLOOKUP(FB$3,Nindorf!$H:$M,3,FALSE())</f>
        <v>4</v>
      </c>
      <c r="FC21" s="235" t="n">
        <f aca="false">VLOOKUP(FC$3,Nindorf!$H:$M,3,FALSE())</f>
        <v>0</v>
      </c>
      <c r="FD21" s="235" t="n">
        <f aca="false">VLOOKUP(FD$3,Nindorf!$H:$M,3,FALSE())</f>
        <v>0</v>
      </c>
      <c r="FE21" s="235" t="n">
        <f aca="false">VLOOKUP(FE$3,Nindorf!$H:$M,3,FALSE())</f>
        <v>2</v>
      </c>
      <c r="FF21" s="235"/>
      <c r="FG21" s="235"/>
      <c r="FH21" s="235" t="n">
        <f aca="false">VLOOKUP(FH$3,Nindorf!$H:$M,3,FALSE())</f>
        <v>0</v>
      </c>
      <c r="FI21" s="235" t="n">
        <f aca="false">VLOOKUP(FI$3,Nindorf!$H:$M,3,FALSE())</f>
        <v>0</v>
      </c>
      <c r="FJ21" s="235" t="n">
        <f aca="false">VLOOKUP(FJ$3,Nindorf!$H:$M,3,FALSE())</f>
        <v>0</v>
      </c>
      <c r="FK21" s="235" t="n">
        <f aca="false">VLOOKUP(FK$3,Nindorf!$H:$M,3,FALSE())</f>
        <v>0</v>
      </c>
      <c r="FL21" s="235" t="n">
        <f aca="false">VLOOKUP(FL$3,Nindorf!$H:$M,3,FALSE())</f>
        <v>0</v>
      </c>
      <c r="FM21" s="235" t="n">
        <f aca="false">VLOOKUP(FM$3,Nindorf!$H:$M,3,FALSE())</f>
        <v>0</v>
      </c>
      <c r="FN21" s="235" t="n">
        <f aca="false">VLOOKUP(FN$3,Nindorf!$H:$M,3,FALSE())</f>
        <v>0</v>
      </c>
      <c r="FO21" s="235" t="n">
        <f aca="false">VLOOKUP(FO$3,Nindorf!$H:$M,3,FALSE())</f>
        <v>2</v>
      </c>
      <c r="FP21" s="235" t="n">
        <f aca="false">VLOOKUP(FP$3,Nindorf!$H:$M,3,FALSE())</f>
        <v>0</v>
      </c>
      <c r="FQ21" s="235" t="n">
        <f aca="false">VLOOKUP(FQ$3,Nindorf!$H:$M,3,FALSE())</f>
        <v>0</v>
      </c>
      <c r="FR21" s="235" t="n">
        <f aca="false">VLOOKUP(FR$3,Nindorf!$H:$M,3,FALSE())</f>
        <v>0</v>
      </c>
      <c r="FS21" s="235" t="n">
        <f aca="false">VLOOKUP(FS$3,Nindorf!$H:$M,3,FALSE())</f>
        <v>17</v>
      </c>
    </row>
    <row r="22" s="250" customFormat="true" ht="12" hidden="false" customHeight="false" outlineLevel="0" collapsed="false">
      <c r="A22" s="242" t="s">
        <v>254</v>
      </c>
      <c r="B22" s="243" t="n">
        <v>19</v>
      </c>
      <c r="C22" s="244" t="n">
        <f aca="false">VLOOKUP('Wildnachweisung ges.'!$C$3,Rade!$A:$F,3,FALSE())</f>
        <v>0</v>
      </c>
      <c r="D22" s="244" t="n">
        <f aca="false">VLOOKUP('Wildnachweisung ges.'!$C$3,Rade!$A:$F,4,FALSE())</f>
        <v>0</v>
      </c>
      <c r="E22" s="244" t="n">
        <f aca="false">VLOOKUP('Wildnachweisung ges.'!$C$3,Rade!$A:$F,5,FALSE())</f>
        <v>0</v>
      </c>
      <c r="F22" s="245" t="n">
        <f aca="false">(C22+D22+E22)</f>
        <v>0</v>
      </c>
      <c r="G22" s="244" t="n">
        <f aca="false">VLOOKUP($G$3,Rade!A:F,3,FALSE())</f>
        <v>0</v>
      </c>
      <c r="H22" s="245" t="n">
        <f aca="false">VLOOKUP($G$3,Rade!A:F,4,FALSE())</f>
        <v>0</v>
      </c>
      <c r="I22" s="245" t="n">
        <f aca="false">VLOOKUP($G$3,Rade!A:F,5,FALSE())</f>
        <v>0</v>
      </c>
      <c r="J22" s="245" t="n">
        <f aca="false">(G22+H22+I22)</f>
        <v>0</v>
      </c>
      <c r="K22" s="245" t="n">
        <f aca="false">VLOOKUP($K$3,Rade!$A:$F,3,FALSE())</f>
        <v>1</v>
      </c>
      <c r="L22" s="245" t="n">
        <f aca="false">VLOOKUP($K$3,Rade!$A:$F,4,FALSE())</f>
        <v>0</v>
      </c>
      <c r="M22" s="245" t="n">
        <f aca="false">VLOOKUP($K$3,Rade!$A:$F,5,FALSE())</f>
        <v>0</v>
      </c>
      <c r="N22" s="245" t="n">
        <f aca="false">(K22+L22+M22)</f>
        <v>1</v>
      </c>
      <c r="O22" s="245" t="n">
        <f aca="false">VLOOKUP($O$3,Rade!$A:$F,3,FALSE())</f>
        <v>1</v>
      </c>
      <c r="P22" s="245" t="n">
        <f aca="false">VLOOKUP($O$3,Rade!$A:$F,4,FALSE())</f>
        <v>0</v>
      </c>
      <c r="Q22" s="245" t="n">
        <f aca="false">VLOOKUP($O$3,Rade!$A:$F,5,FALSE())</f>
        <v>0</v>
      </c>
      <c r="R22" s="245" t="n">
        <f aca="false">(O22+P22+Q22)</f>
        <v>1</v>
      </c>
      <c r="S22" s="246" t="n">
        <f aca="false">(F22+J22+N22+R22)</f>
        <v>2</v>
      </c>
      <c r="T22" s="245" t="n">
        <f aca="false">VLOOKUP($T$3,Rade!$A:$F,3,FALSE())</f>
        <v>0</v>
      </c>
      <c r="U22" s="245" t="n">
        <f aca="false">VLOOKUP($T$3,Rade!$A:$F,4,FALSE())</f>
        <v>0</v>
      </c>
      <c r="V22" s="245" t="n">
        <f aca="false">VLOOKUP($T$3,Rade!$A:$F,5,FALSE())</f>
        <v>0</v>
      </c>
      <c r="W22" s="245" t="n">
        <f aca="false">(T22+U22+V22)</f>
        <v>0</v>
      </c>
      <c r="X22" s="245" t="n">
        <f aca="false">VLOOKUP($X$3,Rade!$A:$F,3,FALSE())</f>
        <v>0</v>
      </c>
      <c r="Y22" s="245" t="n">
        <f aca="false">VLOOKUP($X$3,Rade!$A:$F,4,FALSE())</f>
        <v>0</v>
      </c>
      <c r="Z22" s="245" t="n">
        <f aca="false">VLOOKUP($X$3,Rade!$A:$F,5,FALSE())</f>
        <v>0</v>
      </c>
      <c r="AA22" s="245" t="n">
        <f aca="false">(X22+Y22+Z22)</f>
        <v>0</v>
      </c>
      <c r="AB22" s="245" t="n">
        <f aca="false">VLOOKUP($AB$3,Rade!$A:$F,3,FALSE())</f>
        <v>0</v>
      </c>
      <c r="AC22" s="245" t="n">
        <f aca="false">VLOOKUP($AB$3,Rade!$A:$F,4,FALSE())</f>
        <v>0</v>
      </c>
      <c r="AD22" s="245" t="n">
        <f aca="false">VLOOKUP($AB$3,Rade!$A:$F,5,FALSE())</f>
        <v>0</v>
      </c>
      <c r="AE22" s="245" t="n">
        <f aca="false">(AB22+AC22+AD22)</f>
        <v>0</v>
      </c>
      <c r="AF22" s="245" t="n">
        <f aca="false">(W22+AA22+AE22)</f>
        <v>0</v>
      </c>
      <c r="AG22" s="247" t="n">
        <f aca="false">(S22+AF22)</f>
        <v>2</v>
      </c>
      <c r="AH22" s="245" t="n">
        <f aca="false">VLOOKUP($AH$3,Rade!$A:$F,3,FALSE())</f>
        <v>0</v>
      </c>
      <c r="AI22" s="245" t="n">
        <f aca="false">VLOOKUP($AH$3,Rade!$A:$F,4,FALSE())</f>
        <v>0</v>
      </c>
      <c r="AJ22" s="245" t="n">
        <f aca="false">VLOOKUP($AH$3,Rade!$A:$F,5,FALSE())</f>
        <v>0</v>
      </c>
      <c r="AK22" s="245" t="n">
        <f aca="false">(AH22+AI22+AJ22)</f>
        <v>0</v>
      </c>
      <c r="AL22" s="245" t="n">
        <f aca="false">VLOOKUP($AL$3,Rade!$A:$F,3,FALSE())</f>
        <v>0</v>
      </c>
      <c r="AM22" s="245" t="n">
        <f aca="false">VLOOKUP($AL$3,Rade!$A:$F,4,FALSE())</f>
        <v>0</v>
      </c>
      <c r="AN22" s="245" t="n">
        <f aca="false">VLOOKUP($AL$3,Rade!$A:$F,5,FALSE())</f>
        <v>0</v>
      </c>
      <c r="AO22" s="245" t="n">
        <f aca="false">(AL22+AM22+AN22)</f>
        <v>0</v>
      </c>
      <c r="AP22" s="245" t="n">
        <f aca="false">VLOOKUP($AP$3,Rade!$A:$F,3,FALSE())</f>
        <v>0</v>
      </c>
      <c r="AQ22" s="245" t="n">
        <f aca="false">VLOOKUP($AP$3,Rade!$A:$F,4,FALSE())</f>
        <v>0</v>
      </c>
      <c r="AR22" s="245" t="n">
        <f aca="false">VLOOKUP($AP$3,Rade!$A:$F,5,FALSE())</f>
        <v>0</v>
      </c>
      <c r="AS22" s="245" t="n">
        <f aca="false">(AP22+AQ22+AR22)</f>
        <v>0</v>
      </c>
      <c r="AT22" s="245" t="n">
        <f aca="false">VLOOKUP($AT$3,Rade!$A:$F,3,FALSE())</f>
        <v>0</v>
      </c>
      <c r="AU22" s="245" t="n">
        <f aca="false">VLOOKUP($AT$3,Rade!$A:$F,4,FALSE())</f>
        <v>0</v>
      </c>
      <c r="AV22" s="245" t="n">
        <f aca="false">VLOOKUP($AT$3,Rade!$A:$F,5,FALSE())</f>
        <v>0</v>
      </c>
      <c r="AW22" s="245" t="n">
        <f aca="false">(AT22+AU22+AV22)</f>
        <v>0</v>
      </c>
      <c r="AX22" s="246" t="n">
        <f aca="false">(AK22+AO22+AS22+AW22)</f>
        <v>0</v>
      </c>
      <c r="AY22" s="245" t="n">
        <f aca="false">VLOOKUP($AY$3,Rade!$A:$F,3,FALSE())</f>
        <v>0</v>
      </c>
      <c r="AZ22" s="245" t="n">
        <f aca="false">VLOOKUP($AY$3,Rade!$A:$F,4,FALSE())</f>
        <v>0</v>
      </c>
      <c r="BA22" s="245" t="n">
        <f aca="false">VLOOKUP($AY$3,Rade!$A:$F,5,FALSE())</f>
        <v>0</v>
      </c>
      <c r="BB22" s="245" t="n">
        <f aca="false">(AY22+AZ22+BA22)</f>
        <v>0</v>
      </c>
      <c r="BC22" s="245" t="n">
        <f aca="false">VLOOKUP($BC$3,Rade!$A:$F,3,FALSE())</f>
        <v>0</v>
      </c>
      <c r="BD22" s="245" t="n">
        <f aca="false">VLOOKUP($BC$3,Rade!$A:$F,4,FALSE())</f>
        <v>0</v>
      </c>
      <c r="BE22" s="245" t="n">
        <f aca="false">VLOOKUP($BC$3,Rade!$A:$F,5,FALSE())</f>
        <v>0</v>
      </c>
      <c r="BF22" s="245" t="n">
        <f aca="false">(BC22+BD22+BE22)</f>
        <v>0</v>
      </c>
      <c r="BG22" s="245" t="n">
        <f aca="false">VLOOKUP($BG$3,Rade!$A:$F,3,FALSE())</f>
        <v>0</v>
      </c>
      <c r="BH22" s="245" t="n">
        <f aca="false">VLOOKUP($BG$3,Rade!$A:$F,4,FALSE())</f>
        <v>0</v>
      </c>
      <c r="BI22" s="245" t="n">
        <f aca="false">VLOOKUP($BG$3,Rade!$A:$F,5,FALSE())</f>
        <v>0</v>
      </c>
      <c r="BJ22" s="245" t="n">
        <f aca="false">(BG22+BH22+BI22)</f>
        <v>0</v>
      </c>
      <c r="BK22" s="245" t="n">
        <f aca="false">(BB22+BF22+BJ22)</f>
        <v>0</v>
      </c>
      <c r="BL22" s="247" t="n">
        <f aca="false">(AX22+BK22)</f>
        <v>0</v>
      </c>
      <c r="BM22" s="245" t="n">
        <f aca="false">VLOOKUP($BM$3,Rade!$H:$M,3,FALSE())</f>
        <v>0</v>
      </c>
      <c r="BN22" s="245" t="n">
        <f aca="false">VLOOKUP($BM$3,Rade!$H:$M,4,FALSE())</f>
        <v>0</v>
      </c>
      <c r="BO22" s="245" t="n">
        <f aca="false">VLOOKUP($BM$3,Rade!$H:$M,5,FALSE())</f>
        <v>0</v>
      </c>
      <c r="BP22" s="245" t="n">
        <f aca="false">(BM22+BN22+BO22)</f>
        <v>0</v>
      </c>
      <c r="BQ22" s="245" t="n">
        <f aca="false">VLOOKUP($BQ$3,Rade!$H:$M,3,FALSE())</f>
        <v>3</v>
      </c>
      <c r="BR22" s="245" t="n">
        <f aca="false">VLOOKUP($BQ$3,Rade!$H:$M,4,FALSE())</f>
        <v>0</v>
      </c>
      <c r="BS22" s="245" t="n">
        <f aca="false">VLOOKUP($BQ$3,Rade!$H:$M,5,FALSE())</f>
        <v>0</v>
      </c>
      <c r="BT22" s="245" t="n">
        <f aca="false">(BQ22+BR22+BS22)</f>
        <v>3</v>
      </c>
      <c r="BU22" s="245" t="n">
        <f aca="false">VLOOKUP($BU$3,Rade!H:M,3,FALSE())</f>
        <v>1</v>
      </c>
      <c r="BV22" s="245" t="n">
        <f aca="false">VLOOKUP($BU$3,Rade!H:M,4,FALSE())</f>
        <v>0</v>
      </c>
      <c r="BW22" s="245" t="n">
        <f aca="false">VLOOKUP($BU$3,Rade!H:M,5,FALSE())</f>
        <v>0</v>
      </c>
      <c r="BX22" s="245" t="n">
        <f aca="false">(BU22+BV22+BW22)</f>
        <v>1</v>
      </c>
      <c r="BY22" s="246" t="n">
        <f aca="false">(BP22+BT22+BX22)</f>
        <v>4</v>
      </c>
      <c r="BZ22" s="245" t="n">
        <f aca="false">VLOOKUP($BZ$3,Rade!H:M,3,FALSE())</f>
        <v>2</v>
      </c>
      <c r="CA22" s="245" t="n">
        <f aca="false">VLOOKUP($BZ$3,Rade!H:M,4,FALSE())</f>
        <v>0</v>
      </c>
      <c r="CB22" s="245" t="n">
        <f aca="false">VLOOKUP($BZ$3,Rade!H:M,5,FALSE())</f>
        <v>0</v>
      </c>
      <c r="CC22" s="245" t="n">
        <f aca="false">(BZ22+CA22+CB22)</f>
        <v>2</v>
      </c>
      <c r="CD22" s="245" t="n">
        <f aca="false">VLOOKUP($CD$3,Rade!H:M,3,FALSE())</f>
        <v>1</v>
      </c>
      <c r="CE22" s="245" t="n">
        <f aca="false">VLOOKUP($CD$3,Rade!H:M,4,FALSE())</f>
        <v>0</v>
      </c>
      <c r="CF22" s="245" t="n">
        <f aca="false">VLOOKUP($CD$3,Rade!H:M,5,FALSE())</f>
        <v>0</v>
      </c>
      <c r="CG22" s="245" t="n">
        <f aca="false">(CD22+CE22+CF22)</f>
        <v>1</v>
      </c>
      <c r="CH22" s="245" t="n">
        <f aca="false">VLOOKUP($CH$3,Rade!H:M,3,FALSE())</f>
        <v>1</v>
      </c>
      <c r="CI22" s="245" t="n">
        <f aca="false">VLOOKUP($CH$3,Rade!H:M,4,FALSE())</f>
        <v>0</v>
      </c>
      <c r="CJ22" s="245" t="n">
        <f aca="false">VLOOKUP($CH$3,Rade!H:M,5,FALSE())</f>
        <v>0</v>
      </c>
      <c r="CK22" s="245" t="n">
        <f aca="false">(CH22+CI22+CJ22)</f>
        <v>1</v>
      </c>
      <c r="CL22" s="245" t="n">
        <f aca="false">(CC22+CG22+CK22)</f>
        <v>4</v>
      </c>
      <c r="CM22" s="248" t="n">
        <f aca="false">(BY22+CL22)</f>
        <v>8</v>
      </c>
      <c r="CN22" s="245" t="n">
        <f aca="false">VLOOKUP($CN$3,Rade!H:M,3,FALSE())</f>
        <v>0</v>
      </c>
      <c r="CO22" s="245" t="n">
        <f aca="false">VLOOKUP($CN$3,Rade!$H:$M,4,FALSE())</f>
        <v>0</v>
      </c>
      <c r="CP22" s="245" t="n">
        <f aca="false">VLOOKUP($CN$3,Rade!$H:$M,5,FALSE())</f>
        <v>0</v>
      </c>
      <c r="CQ22" s="246" t="n">
        <f aca="false">(CN22+CO22+CP22)</f>
        <v>0</v>
      </c>
      <c r="CR22" s="245" t="n">
        <f aca="false">VLOOKUP($CR$3,Rade!$H:$M,3,FALSE())</f>
        <v>0</v>
      </c>
      <c r="CS22" s="245" t="n">
        <f aca="false">VLOOKUP($CR$3,Rade!$H:$M,4,FALSE())</f>
        <v>0</v>
      </c>
      <c r="CT22" s="245" t="n">
        <f aca="false">VLOOKUP($CR$3,Rade!$H:$M,5,FALSE())</f>
        <v>0</v>
      </c>
      <c r="CU22" s="246" t="n">
        <f aca="false">(CR22+CS22+CT22)</f>
        <v>0</v>
      </c>
      <c r="CV22" s="245" t="n">
        <f aca="false">VLOOKUP($CV$3,Rade!$H:$M,3,FALSE())</f>
        <v>1</v>
      </c>
      <c r="CW22" s="245" t="n">
        <f aca="false">VLOOKUP($CV$3,Rade!$H:$M,4,FALSE())</f>
        <v>0</v>
      </c>
      <c r="CX22" s="245" t="n">
        <f aca="false">VLOOKUP($CV$3,Rade!$H:$M,5,FALSE())</f>
        <v>0</v>
      </c>
      <c r="CY22" s="245" t="n">
        <f aca="false">(CV22+CW22+CX22)</f>
        <v>1</v>
      </c>
      <c r="CZ22" s="245" t="n">
        <f aca="false">VLOOKUP($CZ$3,Rade!$H:$M,3,FALSE())</f>
        <v>1</v>
      </c>
      <c r="DA22" s="245" t="n">
        <f aca="false">VLOOKUP($CZ$3,Rade!$H:$M,4,FALSE())</f>
        <v>0</v>
      </c>
      <c r="DB22" s="245" t="n">
        <f aca="false">VLOOKUP($CZ$3,Rade!$H:$M,5,FALSE())</f>
        <v>0</v>
      </c>
      <c r="DC22" s="245" t="n">
        <f aca="false">(CZ22+DA22+DB22)</f>
        <v>1</v>
      </c>
      <c r="DD22" s="245" t="n">
        <f aca="false">VLOOKUP($DD$3,Rade!$H:$M,3,FALSE())</f>
        <v>0</v>
      </c>
      <c r="DE22" s="245" t="n">
        <f aca="false">VLOOKUP($DD$3,Rade!$H:$M,4,FALSE())</f>
        <v>0</v>
      </c>
      <c r="DF22" s="245" t="n">
        <f aca="false">VLOOKUP($DD$3,Rade!$H:$M,5,FALSE())</f>
        <v>0</v>
      </c>
      <c r="DG22" s="246" t="n">
        <f aca="false">(DD22+DE22+DF22)</f>
        <v>0</v>
      </c>
      <c r="DH22" s="245" t="n">
        <f aca="false">VLOOKUP($DH$3,Rade!$H:$M,3,FALSE())</f>
        <v>0</v>
      </c>
      <c r="DI22" s="245" t="n">
        <f aca="false">VLOOKUP($DH$3,Rade!$H:$M,4,FALSE())</f>
        <v>0</v>
      </c>
      <c r="DJ22" s="245" t="n">
        <f aca="false">VLOOKUP($DH$3,Rade!$H:$M,5,FALSE())</f>
        <v>0</v>
      </c>
      <c r="DK22" s="245" t="n">
        <f aca="false">(DH22+DI22+DJ22)</f>
        <v>0</v>
      </c>
      <c r="DL22" s="245" t="n">
        <f aca="false">VLOOKUP($DL$3,Rade!$H:$M,3,FALSE())</f>
        <v>0</v>
      </c>
      <c r="DM22" s="245" t="n">
        <f aca="false">VLOOKUP($DL$3,Rade!$H:$M,4,FALSE())</f>
        <v>0</v>
      </c>
      <c r="DN22" s="245" t="n">
        <f aca="false">VLOOKUP($DL$3,Rade!$H:$M,5,FALSE())</f>
        <v>0</v>
      </c>
      <c r="DO22" s="245" t="n">
        <f aca="false">(DL22+DM22+DN22)</f>
        <v>0</v>
      </c>
      <c r="DP22" s="245" t="n">
        <f aca="false">VLOOKUP($DP$3,Rade!$H:$M,3,FALSE())</f>
        <v>0</v>
      </c>
      <c r="DQ22" s="245" t="n">
        <f aca="false">VLOOKUP($DP$3,Rade!$H:$M,4,FALSE())</f>
        <v>0</v>
      </c>
      <c r="DR22" s="245" t="n">
        <f aca="false">VLOOKUP($DP$3,Rade!$H:$M,5,FALSE())</f>
        <v>0</v>
      </c>
      <c r="DS22" s="245" t="n">
        <f aca="false">(DP22+DQ22+DR22)</f>
        <v>0</v>
      </c>
      <c r="DT22" s="247" t="n">
        <f aca="false">(CQ22+CU22+CY22+DK22)</f>
        <v>1</v>
      </c>
      <c r="DU22" s="249"/>
      <c r="DV22" s="244" t="n">
        <f aca="false">VLOOKUP(DV$3,Rade!$A:$F,3,FALSE())</f>
        <v>0</v>
      </c>
      <c r="DW22" s="244" t="n">
        <f aca="false">VLOOKUP(DW$3,Rade!$A:$F,3,FALSE())</f>
        <v>0</v>
      </c>
      <c r="DX22" s="244" t="n">
        <f aca="false">VLOOKUP(DX$3,Rade!$A:$F,3,FALSE())</f>
        <v>0</v>
      </c>
      <c r="DY22" s="244" t="n">
        <f aca="false">VLOOKUP(DY$3,Rade!$A:$F,3,FALSE())</f>
        <v>2</v>
      </c>
      <c r="DZ22" s="244" t="n">
        <f aca="false">VLOOKUP(DZ$3,Rade!$A:$F,3,FALSE())</f>
        <v>0</v>
      </c>
      <c r="EA22" s="244" t="n">
        <f aca="false">VLOOKUP(EA$3,Rade!$A:$F,3,FALSE())</f>
        <v>0</v>
      </c>
      <c r="EB22" s="244" t="n">
        <f aca="false">VLOOKUP(EB$3,Rade!$A:$F,3,FALSE())</f>
        <v>0</v>
      </c>
      <c r="EC22" s="244" t="n">
        <f aca="false">VLOOKUP(EC$3,Rade!$A:$F,3,FALSE())</f>
        <v>0</v>
      </c>
      <c r="ED22" s="244" t="n">
        <f aca="false">VLOOKUP(ED$3,Rade!$A:$F,3,FALSE())</f>
        <v>0</v>
      </c>
      <c r="EE22" s="244"/>
      <c r="EF22" s="244" t="n">
        <f aca="false">VLOOKUP(EF$3,Rade!$A:$F,3,FALSE())</f>
        <v>0</v>
      </c>
      <c r="EG22" s="244" t="n">
        <f aca="false">VLOOKUP(EG$3,Rade!$A:$F,3,FALSE())</f>
        <v>0</v>
      </c>
      <c r="EH22" s="244" t="n">
        <f aca="false">VLOOKUP(EH$3,Rade!$A:$F,3,FALSE())</f>
        <v>0</v>
      </c>
      <c r="EI22" s="244" t="n">
        <f aca="false">VLOOKUP(EI$3,Rade!$A:$F,3,FALSE())</f>
        <v>0</v>
      </c>
      <c r="EJ22" s="244"/>
      <c r="EK22" s="244" t="n">
        <f aca="false">VLOOKUP(EK$3,Rade!$A:$F,3,FALSE())</f>
        <v>0</v>
      </c>
      <c r="EL22" s="244" t="n">
        <f aca="false">VLOOKUP(EL$3,Rade!$A:$F,3,FALSE())</f>
        <v>1</v>
      </c>
      <c r="EM22" s="244" t="str">
        <f aca="false">VLOOKUP(EM$3,Rade!$A:$F,3,FALSE())</f>
        <v>/</v>
      </c>
      <c r="EN22" s="244" t="n">
        <f aca="false">VLOOKUP(EN$3,Rade!$A:$F,3,FALSE())</f>
        <v>0</v>
      </c>
      <c r="EO22" s="244" t="str">
        <f aca="false">VLOOKUP(EO$3,Rade!$A:$F,3,FALSE())</f>
        <v>/</v>
      </c>
      <c r="EP22" s="244" t="n">
        <f aca="false">VLOOKUP(EP$3,Rade!$A:$F,3,FALSE())</f>
        <v>0</v>
      </c>
      <c r="EQ22" s="244" t="n">
        <f aca="false">VLOOKUP(EQ$3,Rade!$A:$F,3,FALSE())</f>
        <v>0</v>
      </c>
      <c r="ER22" s="245" t="n">
        <f aca="false">VLOOKUP(ER$3,Rade!$H:$M,3,FALSE())</f>
        <v>0</v>
      </c>
      <c r="ES22" s="245" t="n">
        <f aca="false">VLOOKUP(ES$3,Rade!$H:$M,3,FALSE())</f>
        <v>0</v>
      </c>
      <c r="ET22" s="245" t="n">
        <f aca="false">VLOOKUP(ET$3,Rade!$H:$M,3,FALSE())</f>
        <v>0</v>
      </c>
      <c r="EU22" s="245" t="n">
        <f aca="false">VLOOKUP(EU$3,Rade!$H:$M,3,FALSE())</f>
        <v>0</v>
      </c>
      <c r="EV22" s="245" t="n">
        <f aca="false">VLOOKUP(EV$3,Rade!$H:$M,3,FALSE())</f>
        <v>0</v>
      </c>
      <c r="EW22" s="245" t="n">
        <f aca="false">VLOOKUP(EW$3,Rade!$H:$M,3,FALSE())</f>
        <v>0</v>
      </c>
      <c r="EX22" s="245" t="n">
        <f aca="false">VLOOKUP(EX$3,Rade!$H:$M,3,FALSE())</f>
        <v>0</v>
      </c>
      <c r="EY22" s="245" t="n">
        <f aca="false">VLOOKUP(EY$3,Rade!$H:$M,3,FALSE())</f>
        <v>0</v>
      </c>
      <c r="EZ22" s="245"/>
      <c r="FA22" s="245"/>
      <c r="FB22" s="245" t="n">
        <f aca="false">VLOOKUP(FB$3,Rade!$H:$M,3,FALSE())</f>
        <v>15</v>
      </c>
      <c r="FC22" s="245" t="n">
        <f aca="false">VLOOKUP(FC$3,Rade!$H:$M,3,FALSE())</f>
        <v>0</v>
      </c>
      <c r="FD22" s="245" t="n">
        <f aca="false">VLOOKUP(FD$3,Rade!$H:$M,3,FALSE())</f>
        <v>0</v>
      </c>
      <c r="FE22" s="245" t="n">
        <f aca="false">VLOOKUP(FE$3,Rade!$H:$M,3,FALSE())</f>
        <v>0</v>
      </c>
      <c r="FF22" s="245"/>
      <c r="FG22" s="245"/>
      <c r="FH22" s="245" t="n">
        <f aca="false">VLOOKUP(FH$3,Rade!$H:$M,3,FALSE())</f>
        <v>0</v>
      </c>
      <c r="FI22" s="245" t="n">
        <f aca="false">VLOOKUP(FI$3,Rade!$H:$M,3,FALSE())</f>
        <v>0</v>
      </c>
      <c r="FJ22" s="245" t="n">
        <f aca="false">VLOOKUP(FJ$3,Rade!$H:$M,3,FALSE())</f>
        <v>0</v>
      </c>
      <c r="FK22" s="245" t="n">
        <f aca="false">VLOOKUP(FK$3,Rade!$H:$M,3,FALSE())</f>
        <v>0</v>
      </c>
      <c r="FL22" s="245" t="n">
        <f aca="false">VLOOKUP(FL$3,Rade!$H:$M,3,FALSE())</f>
        <v>0</v>
      </c>
      <c r="FM22" s="245" t="n">
        <f aca="false">VLOOKUP(FM$3,Rade!$H:$M,3,FALSE())</f>
        <v>0</v>
      </c>
      <c r="FN22" s="245" t="n">
        <f aca="false">VLOOKUP(FN$3,Rade!$H:$M,3,FALSE())</f>
        <v>0</v>
      </c>
      <c r="FO22" s="245" t="n">
        <f aca="false">VLOOKUP(FO$3,Rade!$H:$M,3,FALSE())</f>
        <v>3</v>
      </c>
      <c r="FP22" s="245" t="n">
        <f aca="false">VLOOKUP(FP$3,Rade!$H:$M,3,FALSE())</f>
        <v>0</v>
      </c>
      <c r="FQ22" s="245" t="n">
        <f aca="false">VLOOKUP(FQ$3,Rade!$H:$M,3,FALSE())</f>
        <v>0</v>
      </c>
      <c r="FR22" s="245" t="n">
        <f aca="false">VLOOKUP(FR$3,Rade!$H:$M,3,FALSE())</f>
        <v>0</v>
      </c>
      <c r="FS22" s="245" t="n">
        <f aca="false">VLOOKUP(FS$3,Rade!$H:$M,3,FALSE())</f>
        <v>0</v>
      </c>
    </row>
    <row r="23" customFormat="false" ht="12" hidden="false" customHeight="false" outlineLevel="0" collapsed="false">
      <c r="A23" s="232" t="s">
        <v>255</v>
      </c>
      <c r="B23" s="233" t="n">
        <v>20</v>
      </c>
      <c r="C23" s="234" t="n">
        <f aca="false">VLOOKUP('Wildnachweisung ges.'!$C$3,Remmels!$A:$F,3,FALSE())</f>
        <v>0</v>
      </c>
      <c r="D23" s="234" t="n">
        <f aca="false">VLOOKUP('Wildnachweisung ges.'!$C$3,Remmels!$A:$F,4,FALSE())</f>
        <v>0</v>
      </c>
      <c r="E23" s="234" t="n">
        <f aca="false">VLOOKUP('Wildnachweisung ges.'!$C$3,Remmels!$A:$F,5,FALSE())</f>
        <v>0</v>
      </c>
      <c r="F23" s="235" t="n">
        <f aca="false">(C23+D23+E23)</f>
        <v>0</v>
      </c>
      <c r="G23" s="234" t="n">
        <f aca="false">VLOOKUP($G$3,Remmels!A:F,3,FALSE())</f>
        <v>0</v>
      </c>
      <c r="H23" s="235" t="n">
        <f aca="false">VLOOKUP($G$3,Remmels!A:F,4,FALSE())</f>
        <v>0</v>
      </c>
      <c r="I23" s="235" t="n">
        <f aca="false">VLOOKUP($G$3,Remmels!A:F,5,FALSE())</f>
        <v>0</v>
      </c>
      <c r="J23" s="235" t="n">
        <f aca="false">(G23+H23+I23)</f>
        <v>0</v>
      </c>
      <c r="K23" s="235" t="n">
        <f aca="false">VLOOKUP($K$3,Remmels!$A:$F,3,FALSE())</f>
        <v>0</v>
      </c>
      <c r="L23" s="235" t="n">
        <f aca="false">VLOOKUP($K$3,Remmels!$A:$F,4,FALSE())</f>
        <v>0</v>
      </c>
      <c r="M23" s="235" t="n">
        <f aca="false">VLOOKUP($K$3,Remmels!$A:$F,5,FALSE())</f>
        <v>0</v>
      </c>
      <c r="N23" s="235" t="n">
        <f aca="false">(K23+L23+M23)</f>
        <v>0</v>
      </c>
      <c r="O23" s="235" t="n">
        <f aca="false">VLOOKUP($O$3,Remmels!$A:$F,3,FALSE())</f>
        <v>0</v>
      </c>
      <c r="P23" s="235" t="n">
        <f aca="false">VLOOKUP($O$3,Remmels!$A:$F,4,FALSE())</f>
        <v>0</v>
      </c>
      <c r="Q23" s="235" t="n">
        <f aca="false">VLOOKUP($O$3,Remmels!$A:$F,5,FALSE())</f>
        <v>0</v>
      </c>
      <c r="R23" s="235" t="n">
        <f aca="false">(O23+P23+Q23)</f>
        <v>0</v>
      </c>
      <c r="S23" s="236" t="n">
        <f aca="false">(F23+J23+N23+R23)</f>
        <v>0</v>
      </c>
      <c r="T23" s="235" t="n">
        <f aca="false">VLOOKUP($T$3,Remmels!$A:$F,3,FALSE())</f>
        <v>1</v>
      </c>
      <c r="U23" s="235" t="n">
        <f aca="false">VLOOKUP($T$3,Remmels!$A:$F,4,FALSE())</f>
        <v>0</v>
      </c>
      <c r="V23" s="235" t="n">
        <f aca="false">VLOOKUP($T$3,Remmels!$A:$F,5,FALSE())</f>
        <v>0</v>
      </c>
      <c r="W23" s="235" t="n">
        <f aca="false">(T23+U23+V23)</f>
        <v>1</v>
      </c>
      <c r="X23" s="235" t="n">
        <f aca="false">VLOOKUP($X$3,Remmels!$A:$F,3,FALSE())</f>
        <v>0</v>
      </c>
      <c r="Y23" s="235" t="n">
        <f aca="false">VLOOKUP($X$3,Remmels!$A:$F,4,FALSE())</f>
        <v>0</v>
      </c>
      <c r="Z23" s="235" t="n">
        <f aca="false">VLOOKUP($X$3,Remmels!$A:$F,5,FALSE())</f>
        <v>0</v>
      </c>
      <c r="AA23" s="235" t="n">
        <f aca="false">(X23+Y23+Z23)</f>
        <v>0</v>
      </c>
      <c r="AB23" s="235" t="n">
        <f aca="false">VLOOKUP($AB$3,Remmels!$A:$F,3,FALSE())</f>
        <v>0</v>
      </c>
      <c r="AC23" s="235" t="n">
        <f aca="false">VLOOKUP($AB$3,Remmels!$A:$F,4,FALSE())</f>
        <v>0</v>
      </c>
      <c r="AD23" s="235" t="n">
        <f aca="false">VLOOKUP($AB$3,Remmels!$A:$F,5,FALSE())</f>
        <v>0</v>
      </c>
      <c r="AE23" s="235" t="n">
        <f aca="false">(AB23+AC23+AD23)</f>
        <v>0</v>
      </c>
      <c r="AF23" s="237" t="n">
        <f aca="false">(W23+AA23+AE23)</f>
        <v>1</v>
      </c>
      <c r="AG23" s="238" t="n">
        <f aca="false">(S23+AF23)</f>
        <v>1</v>
      </c>
      <c r="AH23" s="235" t="n">
        <f aca="false">VLOOKUP($AH$3,Remmels!$A:$F,3,FALSE())</f>
        <v>0</v>
      </c>
      <c r="AI23" s="235" t="n">
        <f aca="false">VLOOKUP($AH$3,Remmels!$A:$F,4,FALSE())</f>
        <v>0</v>
      </c>
      <c r="AJ23" s="235" t="n">
        <f aca="false">VLOOKUP($AH$3,Remmels!$A:$F,5,FALSE())</f>
        <v>0</v>
      </c>
      <c r="AK23" s="235" t="n">
        <f aca="false">(AH23+AI23+AJ23)</f>
        <v>0</v>
      </c>
      <c r="AL23" s="235" t="n">
        <f aca="false">VLOOKUP($AL$3,Remmels!$A:$F,3,FALSE())</f>
        <v>0</v>
      </c>
      <c r="AM23" s="235" t="n">
        <f aca="false">VLOOKUP($AL$3,Remmels!$A:$F,4,FALSE())</f>
        <v>0</v>
      </c>
      <c r="AN23" s="235" t="n">
        <f aca="false">VLOOKUP($AL$3,Remmels!$A:$F,5,FALSE())</f>
        <v>0</v>
      </c>
      <c r="AO23" s="235" t="n">
        <f aca="false">(AL23+AM23+AN23)</f>
        <v>0</v>
      </c>
      <c r="AP23" s="235" t="n">
        <f aca="false">VLOOKUP($AP$3,Remmels!$A:$F,3,FALSE())</f>
        <v>0</v>
      </c>
      <c r="AQ23" s="235" t="n">
        <f aca="false">VLOOKUP($AP$3,Remmels!$A:$F,4,FALSE())</f>
        <v>0</v>
      </c>
      <c r="AR23" s="235" t="n">
        <f aca="false">VLOOKUP($AP$3,Remmels!$A:$F,5,FALSE())</f>
        <v>0</v>
      </c>
      <c r="AS23" s="235" t="n">
        <f aca="false">(AP23+AQ23+AR23)</f>
        <v>0</v>
      </c>
      <c r="AT23" s="235" t="n">
        <f aca="false">VLOOKUP($AT$3,Remmels!$A:$F,3,FALSE())</f>
        <v>0</v>
      </c>
      <c r="AU23" s="235" t="n">
        <f aca="false">VLOOKUP($AT$3,Remmels!$A:$F,4,FALSE())</f>
        <v>0</v>
      </c>
      <c r="AV23" s="235" t="n">
        <f aca="false">VLOOKUP($AT$3,Remmels!$A:$F,5,FALSE())</f>
        <v>0</v>
      </c>
      <c r="AW23" s="235" t="n">
        <f aca="false">(AT23+AU23+AV23)</f>
        <v>0</v>
      </c>
      <c r="AX23" s="236" t="n">
        <f aca="false">(AK23+AO23+AS23+AW23)</f>
        <v>0</v>
      </c>
      <c r="AY23" s="235" t="n">
        <f aca="false">VLOOKUP($AY$3,Remmels!$A:$F,3,FALSE())</f>
        <v>0</v>
      </c>
      <c r="AZ23" s="235" t="n">
        <f aca="false">VLOOKUP($AY$3,Remmels!$A:$F,4,FALSE())</f>
        <v>0</v>
      </c>
      <c r="BA23" s="235" t="n">
        <f aca="false">VLOOKUP($AY$3,Remmels!$A:$F,5,FALSE())</f>
        <v>0</v>
      </c>
      <c r="BB23" s="235" t="n">
        <f aca="false">(AY23+AZ23+BA23)</f>
        <v>0</v>
      </c>
      <c r="BC23" s="235" t="n">
        <f aca="false">VLOOKUP($BC$3,Remmels!$A:$F,3,FALSE())</f>
        <v>0</v>
      </c>
      <c r="BD23" s="235" t="n">
        <f aca="false">VLOOKUP($BC$3,Remmels!$A:$F,4,FALSE())</f>
        <v>0</v>
      </c>
      <c r="BE23" s="235" t="n">
        <f aca="false">VLOOKUP($BC$3,Remmels!$A:$F,5,FALSE())</f>
        <v>0</v>
      </c>
      <c r="BF23" s="235" t="n">
        <f aca="false">(BC23+BD23+BE23)</f>
        <v>0</v>
      </c>
      <c r="BG23" s="235" t="n">
        <f aca="false">VLOOKUP($BG$3,Remmels!$A:$F,3,FALSE())</f>
        <v>0</v>
      </c>
      <c r="BH23" s="235" t="n">
        <f aca="false">VLOOKUP($BG$3,Remmels!$A:$F,4,FALSE())</f>
        <v>0</v>
      </c>
      <c r="BI23" s="235" t="n">
        <f aca="false">VLOOKUP($BG$3,Remmels!$A:$F,5,FALSE())</f>
        <v>0</v>
      </c>
      <c r="BJ23" s="235" t="n">
        <f aca="false">(BG23+BH23+BI23)</f>
        <v>0</v>
      </c>
      <c r="BK23" s="237" t="n">
        <f aca="false">(BB23+BF23+BJ23)</f>
        <v>0</v>
      </c>
      <c r="BL23" s="238" t="n">
        <f aca="false">(AX23+BK23)</f>
        <v>0</v>
      </c>
      <c r="BM23" s="235" t="n">
        <f aca="false">VLOOKUP($BM$3,Remmels!$H:$M,3,FALSE())</f>
        <v>0</v>
      </c>
      <c r="BN23" s="235" t="n">
        <f aca="false">VLOOKUP($BM$3,Remmels!$H:$M,4,FALSE())</f>
        <v>0</v>
      </c>
      <c r="BO23" s="235" t="n">
        <f aca="false">VLOOKUP($BM$3,Remmels!$H:$M,5,FALSE())</f>
        <v>0</v>
      </c>
      <c r="BP23" s="235" t="n">
        <f aca="false">(BM23+BN23+BO23)</f>
        <v>0</v>
      </c>
      <c r="BQ23" s="235" t="n">
        <f aca="false">VLOOKUP($BQ$3,Remmels!$H:$M,3,FALSE())</f>
        <v>6</v>
      </c>
      <c r="BR23" s="235" t="n">
        <f aca="false">VLOOKUP($BQ$3,Remmels!$H:$M,4,FALSE())</f>
        <v>0</v>
      </c>
      <c r="BS23" s="235" t="n">
        <f aca="false">VLOOKUP($BQ$3,Remmels!$H:$M,5,FALSE())</f>
        <v>1</v>
      </c>
      <c r="BT23" s="235" t="n">
        <f aca="false">(BQ23+BR23+BS23)</f>
        <v>7</v>
      </c>
      <c r="BU23" s="235" t="n">
        <f aca="false">VLOOKUP($BU$3,Remmels!H:M,3,FALSE())</f>
        <v>5</v>
      </c>
      <c r="BV23" s="235" t="n">
        <f aca="false">VLOOKUP($BU$3,Remmels!H:M,4,FALSE())</f>
        <v>0</v>
      </c>
      <c r="BW23" s="235" t="n">
        <f aca="false">VLOOKUP($BU$3,Remmels!H:M,5,FALSE())</f>
        <v>2</v>
      </c>
      <c r="BX23" s="235" t="n">
        <f aca="false">(BU23+BV23+BW23)</f>
        <v>7</v>
      </c>
      <c r="BY23" s="236" t="n">
        <f aca="false">(BP23+BT23+BX23)</f>
        <v>14</v>
      </c>
      <c r="BZ23" s="235" t="n">
        <f aca="false">VLOOKUP($BZ$3,Remmels!H:M,3,FALSE())</f>
        <v>3</v>
      </c>
      <c r="CA23" s="235" t="n">
        <f aca="false">VLOOKUP($BZ$3,Remmels!H:M,4,FALSE())</f>
        <v>0</v>
      </c>
      <c r="CB23" s="235" t="n">
        <f aca="false">VLOOKUP($BZ$3,Remmels!H:M,5,FALSE())</f>
        <v>1</v>
      </c>
      <c r="CC23" s="235" t="n">
        <f aca="false">(BZ23+CA23+CB23)</f>
        <v>4</v>
      </c>
      <c r="CD23" s="235" t="n">
        <f aca="false">VLOOKUP($CD$3,Remmels!H:M,3,FALSE())</f>
        <v>0</v>
      </c>
      <c r="CE23" s="235" t="n">
        <f aca="false">VLOOKUP($CD$3,Remmels!H:M,4,FALSE())</f>
        <v>0</v>
      </c>
      <c r="CF23" s="235" t="n">
        <f aca="false">VLOOKUP($CD$3,Remmels!H:M,5,FALSE())</f>
        <v>0</v>
      </c>
      <c r="CG23" s="235" t="n">
        <f aca="false">(CD23+CE23+CF23)</f>
        <v>0</v>
      </c>
      <c r="CH23" s="235" t="n">
        <f aca="false">VLOOKUP($CH$3,Remmels!H:M,3,FALSE())</f>
        <v>7</v>
      </c>
      <c r="CI23" s="235" t="n">
        <f aca="false">VLOOKUP($CH$3,Remmels!H:M,4,FALSE())</f>
        <v>1</v>
      </c>
      <c r="CJ23" s="235" t="n">
        <f aca="false">VLOOKUP($CH$3,Remmels!H:M,5,FALSE())</f>
        <v>1</v>
      </c>
      <c r="CK23" s="235" t="n">
        <f aca="false">(CH23+CI23+CJ23)</f>
        <v>9</v>
      </c>
      <c r="CL23" s="237" t="n">
        <f aca="false">(CC23+CG23+CK23)</f>
        <v>13</v>
      </c>
      <c r="CM23" s="239" t="n">
        <f aca="false">(BY23+CL23)</f>
        <v>27</v>
      </c>
      <c r="CN23" s="235" t="n">
        <f aca="false">VLOOKUP($CN$3,Remmels!H:M,3,FALSE())</f>
        <v>0</v>
      </c>
      <c r="CO23" s="235" t="n">
        <f aca="false">VLOOKUP($CN$3,Remmels!$H:$M,4,FALSE())</f>
        <v>0</v>
      </c>
      <c r="CP23" s="235" t="n">
        <f aca="false">VLOOKUP($CN$3,Remmels!$H:$M,5,FALSE())</f>
        <v>0</v>
      </c>
      <c r="CQ23" s="236" t="n">
        <f aca="false">(CN23+CO23+CP23)</f>
        <v>0</v>
      </c>
      <c r="CR23" s="235" t="n">
        <f aca="false">VLOOKUP($CR$3,Remmels!$H:$M,3,FALSE())</f>
        <v>0</v>
      </c>
      <c r="CS23" s="235" t="n">
        <f aca="false">VLOOKUP($CR$3,Remmels!$H:$M,4,FALSE())</f>
        <v>0</v>
      </c>
      <c r="CT23" s="235" t="n">
        <f aca="false">VLOOKUP($CR$3,Remmels!$H:$M,5,FALSE())</f>
        <v>0</v>
      </c>
      <c r="CU23" s="236" t="n">
        <f aca="false">(CR23+CS23+CT23)</f>
        <v>0</v>
      </c>
      <c r="CV23" s="235" t="n">
        <f aca="false">VLOOKUP($CV$3,Remmels!$H:$M,3,FALSE())</f>
        <v>0</v>
      </c>
      <c r="CW23" s="235" t="n">
        <f aca="false">VLOOKUP($CV$3,Remmels!$H:$M,4,FALSE())</f>
        <v>0</v>
      </c>
      <c r="CX23" s="235" t="n">
        <f aca="false">VLOOKUP($CV$3,Remmels!$H:$M,5,FALSE())</f>
        <v>0</v>
      </c>
      <c r="CY23" s="237" t="n">
        <f aca="false">(CV23+CW23+CX23)</f>
        <v>0</v>
      </c>
      <c r="CZ23" s="235" t="n">
        <f aca="false">VLOOKUP($CZ$3,Remmels!$H:$M,3,FALSE())</f>
        <v>0</v>
      </c>
      <c r="DA23" s="235" t="n">
        <f aca="false">VLOOKUP($CZ$3,Remmels!$H:$M,4,FALSE())</f>
        <v>0</v>
      </c>
      <c r="DB23" s="235" t="n">
        <f aca="false">VLOOKUP($CZ$3,Remmels!$H:$M,5,FALSE())</f>
        <v>0</v>
      </c>
      <c r="DC23" s="235" t="n">
        <f aca="false">(CZ23+DA23+DB23)</f>
        <v>0</v>
      </c>
      <c r="DD23" s="235" t="n">
        <f aca="false">VLOOKUP($DD$3,Remmels!$H:$M,3,FALSE())</f>
        <v>0</v>
      </c>
      <c r="DE23" s="235" t="n">
        <f aca="false">VLOOKUP($DD$3,Remmels!$H:$M,4,FALSE())</f>
        <v>0</v>
      </c>
      <c r="DF23" s="235" t="n">
        <f aca="false">VLOOKUP($DD$3,Remmels!$H:$M,5,FALSE())</f>
        <v>0</v>
      </c>
      <c r="DG23" s="240" t="n">
        <f aca="false">(DD23+DE23+DF23)</f>
        <v>0</v>
      </c>
      <c r="DH23" s="235" t="n">
        <f aca="false">VLOOKUP($DH$3,Remmels!$H:$M,3,FALSE())</f>
        <v>0</v>
      </c>
      <c r="DI23" s="235" t="n">
        <f aca="false">VLOOKUP($DH$3,Remmels!$H:$M,4,FALSE())</f>
        <v>0</v>
      </c>
      <c r="DJ23" s="235" t="n">
        <f aca="false">VLOOKUP($DH$3,Remmels!$H:$M,5,FALSE())</f>
        <v>0</v>
      </c>
      <c r="DK23" s="237" t="n">
        <f aca="false">(DH23+DI23+DJ23)</f>
        <v>0</v>
      </c>
      <c r="DL23" s="235" t="n">
        <f aca="false">VLOOKUP($DL$3,Remmels!$H:$M,3,FALSE())</f>
        <v>0</v>
      </c>
      <c r="DM23" s="235" t="n">
        <f aca="false">VLOOKUP($DL$3,Remmels!$H:$M,4,FALSE())</f>
        <v>0</v>
      </c>
      <c r="DN23" s="235" t="n">
        <f aca="false">VLOOKUP($DL$3,Remmels!$H:$M,5,FALSE())</f>
        <v>0</v>
      </c>
      <c r="DO23" s="235" t="n">
        <f aca="false">(DL23+DM23+DN23)</f>
        <v>0</v>
      </c>
      <c r="DP23" s="235" t="n">
        <f aca="false">VLOOKUP($DP$3,Remmels!$H:$M,3,FALSE())</f>
        <v>0</v>
      </c>
      <c r="DQ23" s="235" t="n">
        <f aca="false">VLOOKUP($DP$3,Remmels!$H:$M,4,FALSE())</f>
        <v>0</v>
      </c>
      <c r="DR23" s="235" t="n">
        <f aca="false">VLOOKUP($DP$3,Remmels!$H:$M,5,FALSE())</f>
        <v>0</v>
      </c>
      <c r="DS23" s="235" t="n">
        <f aca="false">(DP23+DQ23+DR23)</f>
        <v>0</v>
      </c>
      <c r="DT23" s="238" t="n">
        <f aca="false">(CQ23+CU23+CY23+DK23)</f>
        <v>0</v>
      </c>
      <c r="DU23" s="241"/>
      <c r="DV23" s="234" t="n">
        <f aca="false">VLOOKUP(DV$3,Remmels!$A:$F,3,FALSE())</f>
        <v>17</v>
      </c>
      <c r="DW23" s="234" t="n">
        <f aca="false">VLOOKUP(DW$3,Remmels!$A:$F,3,FALSE())</f>
        <v>0</v>
      </c>
      <c r="DX23" s="234" t="n">
        <f aca="false">VLOOKUP(DX$3,Remmels!$A:$F,3,FALSE())</f>
        <v>0</v>
      </c>
      <c r="DY23" s="234" t="n">
        <f aca="false">VLOOKUP(DY$3,Remmels!$A:$F,3,FALSE())</f>
        <v>4</v>
      </c>
      <c r="DZ23" s="234" t="n">
        <f aca="false">VLOOKUP(DZ$3,Remmels!$A:$F,3,FALSE())</f>
        <v>0</v>
      </c>
      <c r="EA23" s="234" t="n">
        <f aca="false">VLOOKUP(EA$3,Remmels!$A:$F,3,FALSE())</f>
        <v>0</v>
      </c>
      <c r="EB23" s="234" t="n">
        <f aca="false">VLOOKUP(EB$3,Remmels!$A:$F,3,FALSE())</f>
        <v>4</v>
      </c>
      <c r="EC23" s="234" t="n">
        <f aca="false">VLOOKUP(EC$3,Remmels!$A:$F,3,FALSE())</f>
        <v>1</v>
      </c>
      <c r="ED23" s="234" t="n">
        <f aca="false">VLOOKUP(ED$3,Remmels!$A:$F,3,FALSE())</f>
        <v>0</v>
      </c>
      <c r="EE23" s="234"/>
      <c r="EF23" s="234" t="n">
        <f aca="false">VLOOKUP(EF$3,Remmels!$A:$F,3,FALSE())</f>
        <v>0</v>
      </c>
      <c r="EG23" s="234" t="n">
        <f aca="false">VLOOKUP(EG$3,Remmels!$A:$F,3,FALSE())</f>
        <v>0</v>
      </c>
      <c r="EH23" s="234" t="n">
        <f aca="false">VLOOKUP(EH$3,Remmels!$A:$F,3,FALSE())</f>
        <v>1</v>
      </c>
      <c r="EI23" s="234" t="n">
        <f aca="false">VLOOKUP(EI$3,Remmels!$A:$F,3,FALSE())</f>
        <v>0</v>
      </c>
      <c r="EJ23" s="234"/>
      <c r="EK23" s="234" t="n">
        <f aca="false">VLOOKUP(EK$3,Remmels!$A:$F,3,FALSE())</f>
        <v>0</v>
      </c>
      <c r="EL23" s="234" t="n">
        <f aca="false">VLOOKUP(EL$3,Remmels!$A:$F,3,FALSE())</f>
        <v>1</v>
      </c>
      <c r="EM23" s="234" t="str">
        <f aca="false">VLOOKUP(EM$3,Remmels!$A:$F,3,FALSE())</f>
        <v>/</v>
      </c>
      <c r="EN23" s="234" t="n">
        <f aca="false">VLOOKUP(EN$3,Remmels!$A:$F,3,FALSE())</f>
        <v>0</v>
      </c>
      <c r="EO23" s="234" t="str">
        <f aca="false">VLOOKUP(EO$3,Remmels!$A:$F,3,FALSE())</f>
        <v>/</v>
      </c>
      <c r="EP23" s="234" t="n">
        <f aca="false">VLOOKUP(EP$3,Remmels!$A:$F,3,FALSE())</f>
        <v>0</v>
      </c>
      <c r="EQ23" s="234" t="n">
        <f aca="false">VLOOKUP(EQ$3,Remmels!$A:$F,3,FALSE())</f>
        <v>0</v>
      </c>
      <c r="ER23" s="235" t="n">
        <f aca="false">VLOOKUP(ER$3,Remmels!$H:$M,3,FALSE())</f>
        <v>0</v>
      </c>
      <c r="ES23" s="235" t="n">
        <f aca="false">VLOOKUP(ES$3,Remmels!$H:$M,3,FALSE())</f>
        <v>0</v>
      </c>
      <c r="ET23" s="235" t="n">
        <f aca="false">VLOOKUP(ET$3,Remmels!$H:$M,3,FALSE())</f>
        <v>0</v>
      </c>
      <c r="EU23" s="235" t="n">
        <f aca="false">VLOOKUP(EU$3,Remmels!$H:$M,3,FALSE())</f>
        <v>0</v>
      </c>
      <c r="EV23" s="235" t="n">
        <f aca="false">VLOOKUP(EV$3,Remmels!$H:$M,3,FALSE())</f>
        <v>0</v>
      </c>
      <c r="EW23" s="235" t="n">
        <f aca="false">VLOOKUP(EW$3,Remmels!$H:$M,3,FALSE())</f>
        <v>0</v>
      </c>
      <c r="EX23" s="235" t="n">
        <f aca="false">VLOOKUP(EX$3,Remmels!$H:$M,3,FALSE())</f>
        <v>0</v>
      </c>
      <c r="EY23" s="235" t="n">
        <f aca="false">VLOOKUP(EY$3,Remmels!$H:$M,3,FALSE())</f>
        <v>0</v>
      </c>
      <c r="EZ23" s="235"/>
      <c r="FA23" s="235"/>
      <c r="FB23" s="235" t="n">
        <f aca="false">VLOOKUP(FB$3,Remmels!$H:$M,3,FALSE())</f>
        <v>5</v>
      </c>
      <c r="FC23" s="235" t="n">
        <f aca="false">VLOOKUP(FC$3,Remmels!$H:$M,3,FALSE())</f>
        <v>0</v>
      </c>
      <c r="FD23" s="235" t="n">
        <f aca="false">VLOOKUP(FD$3,Remmels!$H:$M,3,FALSE())</f>
        <v>0</v>
      </c>
      <c r="FE23" s="235" t="n">
        <f aca="false">VLOOKUP(FE$3,Remmels!$H:$M,3,FALSE())</f>
        <v>0</v>
      </c>
      <c r="FF23" s="235"/>
      <c r="FG23" s="235"/>
      <c r="FH23" s="235" t="n">
        <f aca="false">VLOOKUP(FH$3,Remmels!$H:$M,3,FALSE())</f>
        <v>0</v>
      </c>
      <c r="FI23" s="235" t="n">
        <f aca="false">VLOOKUP(FI$3,Remmels!$H:$M,3,FALSE())</f>
        <v>0</v>
      </c>
      <c r="FJ23" s="235" t="n">
        <f aca="false">VLOOKUP(FJ$3,Remmels!$H:$M,3,FALSE())</f>
        <v>0</v>
      </c>
      <c r="FK23" s="235" t="n">
        <f aca="false">VLOOKUP(FK$3,Remmels!$H:$M,3,FALSE())</f>
        <v>0</v>
      </c>
      <c r="FL23" s="235" t="n">
        <f aca="false">VLOOKUP(FL$3,Remmels!$H:$M,3,FALSE())</f>
        <v>0</v>
      </c>
      <c r="FM23" s="235" t="n">
        <f aca="false">VLOOKUP(FM$3,Remmels!$H:$M,3,FALSE())</f>
        <v>0</v>
      </c>
      <c r="FN23" s="235" t="n">
        <f aca="false">VLOOKUP(FN$3,Remmels!$H:$M,3,FALSE())</f>
        <v>0</v>
      </c>
      <c r="FO23" s="235" t="n">
        <f aca="false">VLOOKUP(FO$3,Remmels!$H:$M,3,FALSE())</f>
        <v>4</v>
      </c>
      <c r="FP23" s="235" t="n">
        <f aca="false">VLOOKUP(FP$3,Remmels!$H:$M,3,FALSE())</f>
        <v>0</v>
      </c>
      <c r="FQ23" s="235" t="n">
        <f aca="false">VLOOKUP(FQ$3,Remmels!$H:$M,3,FALSE())</f>
        <v>0</v>
      </c>
      <c r="FR23" s="235" t="n">
        <f aca="false">VLOOKUP(FR$3,Remmels!$H:$M,3,FALSE())</f>
        <v>0</v>
      </c>
      <c r="FS23" s="235" t="n">
        <f aca="false">VLOOKUP(FS$3,Remmels!$H:$M,3,FALSE())</f>
        <v>6</v>
      </c>
    </row>
    <row r="24" s="250" customFormat="true" ht="12" hidden="false" customHeight="false" outlineLevel="0" collapsed="false">
      <c r="A24" s="242" t="s">
        <v>256</v>
      </c>
      <c r="B24" s="243" t="n">
        <v>21</v>
      </c>
      <c r="C24" s="244" t="n">
        <f aca="false">VLOOKUP('Wildnachweisung ges.'!$C$3,Posthof!$A:$F,3,FALSE())</f>
        <v>0</v>
      </c>
      <c r="D24" s="244" t="n">
        <f aca="false">VLOOKUP('Wildnachweisung ges.'!$C$3,Posthof!$A:$F,4,FALSE())</f>
        <v>0</v>
      </c>
      <c r="E24" s="244" t="n">
        <f aca="false">VLOOKUP('Wildnachweisung ges.'!$C$3,Posthof!$A:$F,5,FALSE())</f>
        <v>0</v>
      </c>
      <c r="F24" s="245" t="n">
        <f aca="false">(C24+D24+E24)</f>
        <v>0</v>
      </c>
      <c r="G24" s="244" t="n">
        <f aca="false">VLOOKUP($G$3,Posthof!A:F,3,FALSE())</f>
        <v>0</v>
      </c>
      <c r="H24" s="245" t="n">
        <f aca="false">VLOOKUP($G$3,Posthof!A:F,4,FALSE())</f>
        <v>0</v>
      </c>
      <c r="I24" s="245" t="n">
        <f aca="false">VLOOKUP($G$3,Posthof!A:F,5,FALSE())</f>
        <v>0</v>
      </c>
      <c r="J24" s="245" t="n">
        <f aca="false">(G24+H24+I24)</f>
        <v>0</v>
      </c>
      <c r="K24" s="245" t="n">
        <f aca="false">VLOOKUP($K$3,Posthof!$A:$F,3,FALSE())</f>
        <v>0</v>
      </c>
      <c r="L24" s="245" t="n">
        <f aca="false">VLOOKUP($K$3,Posthof!$A:$F,4,FALSE())</f>
        <v>0</v>
      </c>
      <c r="M24" s="245" t="n">
        <f aca="false">VLOOKUP($K$3,Posthof!$A:$F,5,FALSE())</f>
        <v>0</v>
      </c>
      <c r="N24" s="245" t="n">
        <f aca="false">(K24+L24+M24)</f>
        <v>0</v>
      </c>
      <c r="O24" s="245" t="n">
        <f aca="false">VLOOKUP($O$3,Posthof!$A:$F,3,FALSE())</f>
        <v>0</v>
      </c>
      <c r="P24" s="245" t="n">
        <f aca="false">VLOOKUP($O$3,Posthof!$A:$F,4,FALSE())</f>
        <v>0</v>
      </c>
      <c r="Q24" s="245" t="n">
        <f aca="false">VLOOKUP($O$3,Posthof!$A:$F,5,FALSE())</f>
        <v>0</v>
      </c>
      <c r="R24" s="245" t="n">
        <f aca="false">(O24+P24+Q24)</f>
        <v>0</v>
      </c>
      <c r="S24" s="246" t="n">
        <f aca="false">(F24+J24+N24+R24)</f>
        <v>0</v>
      </c>
      <c r="T24" s="245" t="n">
        <f aca="false">VLOOKUP($T$3,Posthof!$A:$F,3,FALSE())</f>
        <v>0</v>
      </c>
      <c r="U24" s="245" t="n">
        <f aca="false">VLOOKUP($T$3,Posthof!$A:$F,4,FALSE())</f>
        <v>0</v>
      </c>
      <c r="V24" s="245" t="n">
        <f aca="false">VLOOKUP($T$3,Posthof!$A:$F,5,FALSE())</f>
        <v>0</v>
      </c>
      <c r="W24" s="245" t="n">
        <f aca="false">(T24+U24+V24)</f>
        <v>0</v>
      </c>
      <c r="X24" s="245" t="n">
        <f aca="false">VLOOKUP($X$3,Posthof!$A:$F,3,FALSE())</f>
        <v>0</v>
      </c>
      <c r="Y24" s="245" t="n">
        <f aca="false">VLOOKUP($X$3,Posthof!$A:$F,4,FALSE())</f>
        <v>0</v>
      </c>
      <c r="Z24" s="245" t="n">
        <f aca="false">VLOOKUP($X$3,Posthof!$A:$F,5,FALSE())</f>
        <v>0</v>
      </c>
      <c r="AA24" s="245" t="n">
        <f aca="false">(X24+Y24+Z24)</f>
        <v>0</v>
      </c>
      <c r="AB24" s="245" t="n">
        <f aca="false">VLOOKUP($AB$3,Posthof!$A:$F,3,FALSE())</f>
        <v>0</v>
      </c>
      <c r="AC24" s="245" t="n">
        <f aca="false">VLOOKUP($AB$3,Posthof!$A:$F,4,FALSE())</f>
        <v>0</v>
      </c>
      <c r="AD24" s="245" t="n">
        <f aca="false">VLOOKUP($AB$3,Posthof!$A:$F,5,FALSE())</f>
        <v>0</v>
      </c>
      <c r="AE24" s="245" t="n">
        <f aca="false">(AB24+AC24+AD24)</f>
        <v>0</v>
      </c>
      <c r="AF24" s="245" t="n">
        <f aca="false">(W24+AA24+AE24)</f>
        <v>0</v>
      </c>
      <c r="AG24" s="247" t="n">
        <f aca="false">(S24+AF24)</f>
        <v>0</v>
      </c>
      <c r="AH24" s="245" t="n">
        <f aca="false">VLOOKUP($AH$3,Posthof!$A:$F,3,FALSE())</f>
        <v>0</v>
      </c>
      <c r="AI24" s="245" t="n">
        <f aca="false">VLOOKUP($AH$3,Posthof!$A:$F,4,FALSE())</f>
        <v>0</v>
      </c>
      <c r="AJ24" s="245" t="n">
        <f aca="false">VLOOKUP($AH$3,Posthof!$A:$F,5,FALSE())</f>
        <v>0</v>
      </c>
      <c r="AK24" s="245" t="n">
        <f aca="false">(AH24+AI24+AJ24)</f>
        <v>0</v>
      </c>
      <c r="AL24" s="245" t="n">
        <f aca="false">VLOOKUP($AL$3,Posthof!$A:$F,3,FALSE())</f>
        <v>0</v>
      </c>
      <c r="AM24" s="245" t="n">
        <f aca="false">VLOOKUP($AL$3,Posthof!$A:$F,4,FALSE())</f>
        <v>0</v>
      </c>
      <c r="AN24" s="245" t="n">
        <f aca="false">VLOOKUP($AL$3,Posthof!$A:$F,5,FALSE())</f>
        <v>0</v>
      </c>
      <c r="AO24" s="245" t="n">
        <f aca="false">(AL24+AM24+AN24)</f>
        <v>0</v>
      </c>
      <c r="AP24" s="245" t="n">
        <f aca="false">VLOOKUP($AP$3,Posthof!$A:$F,3,FALSE())</f>
        <v>0</v>
      </c>
      <c r="AQ24" s="245" t="n">
        <f aca="false">VLOOKUP($AP$3,Posthof!$A:$F,4,FALSE())</f>
        <v>0</v>
      </c>
      <c r="AR24" s="245" t="n">
        <f aca="false">VLOOKUP($AP$3,Posthof!$A:$F,5,FALSE())</f>
        <v>0</v>
      </c>
      <c r="AS24" s="245" t="n">
        <f aca="false">(AP24+AQ24+AR24)</f>
        <v>0</v>
      </c>
      <c r="AT24" s="245" t="n">
        <f aca="false">VLOOKUP($AT$3,Posthof!$A:$F,3,FALSE())</f>
        <v>0</v>
      </c>
      <c r="AU24" s="245" t="n">
        <f aca="false">VLOOKUP($AT$3,Posthof!$A:$F,4,FALSE())</f>
        <v>0</v>
      </c>
      <c r="AV24" s="245" t="n">
        <f aca="false">VLOOKUP($AT$3,Posthof!$A:$F,5,FALSE())</f>
        <v>0</v>
      </c>
      <c r="AW24" s="245" t="n">
        <f aca="false">(AT24+AU24+AV24)</f>
        <v>0</v>
      </c>
      <c r="AX24" s="246" t="n">
        <f aca="false">(AK24+AO24+AS24+AW24)</f>
        <v>0</v>
      </c>
      <c r="AY24" s="245" t="n">
        <f aca="false">VLOOKUP($AY$3,Posthof!$A:$F,3,FALSE())</f>
        <v>0</v>
      </c>
      <c r="AZ24" s="245" t="n">
        <f aca="false">VLOOKUP($AY$3,Posthof!$A:$F,4,FALSE())</f>
        <v>0</v>
      </c>
      <c r="BA24" s="245" t="n">
        <f aca="false">VLOOKUP($AY$3,Posthof!$A:$F,5,FALSE())</f>
        <v>0</v>
      </c>
      <c r="BB24" s="245" t="n">
        <f aca="false">(AY24+AZ24+BA24)</f>
        <v>0</v>
      </c>
      <c r="BC24" s="245" t="n">
        <f aca="false">VLOOKUP($BC$3,Posthof!$A:$F,3,FALSE())</f>
        <v>0</v>
      </c>
      <c r="BD24" s="245" t="n">
        <f aca="false">VLOOKUP($BC$3,Posthof!$A:$F,4,FALSE())</f>
        <v>0</v>
      </c>
      <c r="BE24" s="245" t="n">
        <f aca="false">VLOOKUP($BC$3,Posthof!$A:$F,5,FALSE())</f>
        <v>0</v>
      </c>
      <c r="BF24" s="245" t="n">
        <f aca="false">(BC24+BD24+BE24)</f>
        <v>0</v>
      </c>
      <c r="BG24" s="245" t="n">
        <f aca="false">VLOOKUP($BG$3,Posthof!$A:$F,3,FALSE())</f>
        <v>0</v>
      </c>
      <c r="BH24" s="245" t="n">
        <f aca="false">VLOOKUP($BG$3,Posthof!$A:$F,4,FALSE())</f>
        <v>0</v>
      </c>
      <c r="BI24" s="245" t="n">
        <f aca="false">VLOOKUP($BG$3,Posthof!$A:$F,5,FALSE())</f>
        <v>0</v>
      </c>
      <c r="BJ24" s="245" t="n">
        <f aca="false">(BG24+BH24+BI24)</f>
        <v>0</v>
      </c>
      <c r="BK24" s="245" t="n">
        <f aca="false">(BB24+BF24+BJ24)</f>
        <v>0</v>
      </c>
      <c r="BL24" s="247" t="n">
        <f aca="false">(AX24+BK24)</f>
        <v>0</v>
      </c>
      <c r="BM24" s="245" t="n">
        <f aca="false">VLOOKUP($BM$3,Posthof!$H:$M,3,FALSE())</f>
        <v>0</v>
      </c>
      <c r="BN24" s="245" t="n">
        <f aca="false">VLOOKUP($BM$3,Posthof!$H:$M,4,FALSE())</f>
        <v>0</v>
      </c>
      <c r="BO24" s="245" t="n">
        <f aca="false">VLOOKUP($BM$3,Posthof!$H:$M,5,FALSE())</f>
        <v>1</v>
      </c>
      <c r="BP24" s="245" t="n">
        <f aca="false">(BM24+BN24+BO24)</f>
        <v>1</v>
      </c>
      <c r="BQ24" s="245" t="n">
        <f aca="false">VLOOKUP($BQ$3,Posthof!$H:$M,3,FALSE())</f>
        <v>0</v>
      </c>
      <c r="BR24" s="245" t="n">
        <f aca="false">VLOOKUP($BQ$3,Posthof!$H:$M,4,FALSE())</f>
        <v>0</v>
      </c>
      <c r="BS24" s="245" t="n">
        <f aca="false">VLOOKUP($BQ$3,Posthof!$H:$M,5,FALSE())</f>
        <v>2</v>
      </c>
      <c r="BT24" s="245" t="n">
        <f aca="false">(BQ24+BR24+BS24)</f>
        <v>2</v>
      </c>
      <c r="BU24" s="245" t="n">
        <f aca="false">VLOOKUP($BU$3,Posthof!H:M,3,FALSE())</f>
        <v>2</v>
      </c>
      <c r="BV24" s="245" t="n">
        <f aca="false">VLOOKUP($BU$3,Posthof!H:M,4,FALSE())</f>
        <v>0</v>
      </c>
      <c r="BW24" s="245" t="n">
        <f aca="false">VLOOKUP($BU$3,Posthof!H:M,5,FALSE())</f>
        <v>0</v>
      </c>
      <c r="BX24" s="245" t="n">
        <f aca="false">(BU24+BV24+BW24)</f>
        <v>2</v>
      </c>
      <c r="BY24" s="246" t="n">
        <f aca="false">(BP24+BT24+BX24)</f>
        <v>5</v>
      </c>
      <c r="BZ24" s="245" t="n">
        <f aca="false">VLOOKUP($BZ$3,Posthof!H:M,3,FALSE())</f>
        <v>0</v>
      </c>
      <c r="CA24" s="245" t="n">
        <f aca="false">VLOOKUP($BZ$3,Posthof!H:M,4,FALSE())</f>
        <v>0</v>
      </c>
      <c r="CB24" s="245" t="n">
        <f aca="false">VLOOKUP($BZ$3,Posthof!H:M,5,FALSE())</f>
        <v>2</v>
      </c>
      <c r="CC24" s="245" t="n">
        <f aca="false">(BZ24+CA24+CB24)</f>
        <v>2</v>
      </c>
      <c r="CD24" s="245" t="n">
        <f aca="false">VLOOKUP($CD$3,Posthof!H:M,3,FALSE())</f>
        <v>1</v>
      </c>
      <c r="CE24" s="245" t="n">
        <f aca="false">VLOOKUP($CD$3,Posthof!H:M,4,FALSE())</f>
        <v>0</v>
      </c>
      <c r="CF24" s="245" t="n">
        <f aca="false">VLOOKUP($CD$3,Posthof!H:M,5,FALSE())</f>
        <v>1</v>
      </c>
      <c r="CG24" s="245" t="n">
        <f aca="false">(CD24+CE24+CF24)</f>
        <v>2</v>
      </c>
      <c r="CH24" s="245" t="n">
        <f aca="false">VLOOKUP($CH$3,Posthof!H:M,3,FALSE())</f>
        <v>1</v>
      </c>
      <c r="CI24" s="245" t="n">
        <f aca="false">VLOOKUP($CH$3,Posthof!H:M,4,FALSE())</f>
        <v>0</v>
      </c>
      <c r="CJ24" s="245" t="n">
        <f aca="false">VLOOKUP($CH$3,Posthof!H:M,5,FALSE())</f>
        <v>1</v>
      </c>
      <c r="CK24" s="245" t="n">
        <f aca="false">(CH24+CI24+CJ24)</f>
        <v>2</v>
      </c>
      <c r="CL24" s="245" t="n">
        <f aca="false">(CC24+CG24+CK24)</f>
        <v>6</v>
      </c>
      <c r="CM24" s="248" t="n">
        <f aca="false">(BY24+CL24)</f>
        <v>11</v>
      </c>
      <c r="CN24" s="245" t="n">
        <f aca="false">VLOOKUP($CN$3,Posthof!H:M,3,FALSE())</f>
        <v>0</v>
      </c>
      <c r="CO24" s="245" t="n">
        <f aca="false">VLOOKUP($CN$3,Posthof!$H:$M,4,FALSE())</f>
        <v>0</v>
      </c>
      <c r="CP24" s="245" t="n">
        <f aca="false">VLOOKUP($CN$3,Posthof!$H:$M,5,FALSE())</f>
        <v>0</v>
      </c>
      <c r="CQ24" s="246" t="n">
        <f aca="false">(CN24+CO24+CP24)</f>
        <v>0</v>
      </c>
      <c r="CR24" s="245" t="n">
        <f aca="false">VLOOKUP($CR$3,Posthof!$H:$M,3,FALSE())</f>
        <v>0</v>
      </c>
      <c r="CS24" s="245" t="n">
        <f aca="false">VLOOKUP($CR$3,Posthof!$H:$M,4,FALSE())</f>
        <v>0</v>
      </c>
      <c r="CT24" s="245" t="n">
        <f aca="false">VLOOKUP($CR$3,Posthof!$H:$M,5,FALSE())</f>
        <v>0</v>
      </c>
      <c r="CU24" s="246" t="n">
        <f aca="false">(CR24+CS24+CT24)</f>
        <v>0</v>
      </c>
      <c r="CV24" s="245" t="n">
        <f aca="false">VLOOKUP($CV$3,Posthof!$H:$M,3,FALSE())</f>
        <v>0</v>
      </c>
      <c r="CW24" s="245" t="n">
        <f aca="false">VLOOKUP($CV$3,Posthof!$H:$M,4,FALSE())</f>
        <v>0</v>
      </c>
      <c r="CX24" s="245" t="n">
        <f aca="false">VLOOKUP($CV$3,Posthof!$H:$M,5,FALSE())</f>
        <v>0</v>
      </c>
      <c r="CY24" s="245" t="n">
        <f aca="false">(CV24+CW24+CX24)</f>
        <v>0</v>
      </c>
      <c r="CZ24" s="245" t="n">
        <f aca="false">VLOOKUP($CZ$3,Posthof!$H:$M,3,FALSE())</f>
        <v>0</v>
      </c>
      <c r="DA24" s="245" t="n">
        <f aca="false">VLOOKUP($CZ$3,Posthof!$H:$M,4,FALSE())</f>
        <v>0</v>
      </c>
      <c r="DB24" s="245" t="n">
        <f aca="false">VLOOKUP($CZ$3,Posthof!$H:$M,5,FALSE())</f>
        <v>0</v>
      </c>
      <c r="DC24" s="245" t="n">
        <f aca="false">(CZ24+DA24+DB24)</f>
        <v>0</v>
      </c>
      <c r="DD24" s="245" t="n">
        <f aca="false">VLOOKUP($DD$3,Posthof!$H:$M,3,FALSE())</f>
        <v>0</v>
      </c>
      <c r="DE24" s="245" t="n">
        <f aca="false">VLOOKUP($DD$3,Posthof!$H:$M,4,FALSE())</f>
        <v>0</v>
      </c>
      <c r="DF24" s="245" t="n">
        <f aca="false">VLOOKUP($DD$3,Posthof!$H:$M,5,FALSE())</f>
        <v>0</v>
      </c>
      <c r="DG24" s="246" t="n">
        <f aca="false">(DD24+DE24+DF24)</f>
        <v>0</v>
      </c>
      <c r="DH24" s="245" t="n">
        <f aca="false">VLOOKUP($DH$3,Posthof!$H:$M,3,FALSE())</f>
        <v>0</v>
      </c>
      <c r="DI24" s="245" t="n">
        <f aca="false">VLOOKUP($DH$3,Posthof!$H:$M,4,FALSE())</f>
        <v>0</v>
      </c>
      <c r="DJ24" s="245" t="n">
        <f aca="false">VLOOKUP($DH$3,Posthof!$H:$M,5,FALSE())</f>
        <v>0</v>
      </c>
      <c r="DK24" s="245" t="n">
        <f aca="false">(DH24+DI24+DJ24)</f>
        <v>0</v>
      </c>
      <c r="DL24" s="245" t="n">
        <f aca="false">VLOOKUP($DL$3,Posthof!$H:$M,3,FALSE())</f>
        <v>0</v>
      </c>
      <c r="DM24" s="245" t="n">
        <f aca="false">VLOOKUP($DL$3,Posthof!$H:$M,4,FALSE())</f>
        <v>0</v>
      </c>
      <c r="DN24" s="245" t="n">
        <f aca="false">VLOOKUP($DL$3,Posthof!$H:$M,5,FALSE())</f>
        <v>0</v>
      </c>
      <c r="DO24" s="245" t="n">
        <f aca="false">(DL24+DM24+DN24)</f>
        <v>0</v>
      </c>
      <c r="DP24" s="245" t="n">
        <f aca="false">VLOOKUP($DP$3,Posthof!$H:$M,3,FALSE())</f>
        <v>0</v>
      </c>
      <c r="DQ24" s="245" t="n">
        <f aca="false">VLOOKUP($DP$3,Posthof!$H:$M,4,FALSE())</f>
        <v>0</v>
      </c>
      <c r="DR24" s="245" t="n">
        <f aca="false">VLOOKUP($DP$3,Posthof!$H:$M,5,FALSE())</f>
        <v>0</v>
      </c>
      <c r="DS24" s="245" t="n">
        <f aca="false">(DP24+DQ24+DR24)</f>
        <v>0</v>
      </c>
      <c r="DT24" s="247" t="n">
        <f aca="false">(CQ24+CU24+CY24+DK24)</f>
        <v>0</v>
      </c>
      <c r="DU24" s="249"/>
      <c r="DV24" s="244" t="n">
        <f aca="false">VLOOKUP(DV$3,Posthof!$A:$F,3,FALSE())</f>
        <v>0</v>
      </c>
      <c r="DW24" s="244" t="n">
        <f aca="false">VLOOKUP(DW$3,Posthof!$A:$F,3,FALSE())</f>
        <v>0</v>
      </c>
      <c r="DX24" s="244" t="n">
        <f aca="false">VLOOKUP(DX$3,Posthof!$A:$F,3,FALSE())</f>
        <v>0</v>
      </c>
      <c r="DY24" s="244" t="n">
        <f aca="false">VLOOKUP(DY$3,Posthof!$A:$F,3,FALSE())</f>
        <v>0</v>
      </c>
      <c r="DZ24" s="244" t="n">
        <f aca="false">VLOOKUP(DZ$3,Posthof!$A:$F,3,FALSE())</f>
        <v>0</v>
      </c>
      <c r="EA24" s="244" t="n">
        <f aca="false">VLOOKUP(EA$3,Posthof!$A:$F,3,FALSE())</f>
        <v>0</v>
      </c>
      <c r="EB24" s="244" t="n">
        <f aca="false">VLOOKUP(EB$3,Posthof!$A:$F,3,FALSE())</f>
        <v>0</v>
      </c>
      <c r="EC24" s="244" t="n">
        <f aca="false">VLOOKUP(EC$3,Posthof!$A:$F,3,FALSE())</f>
        <v>0</v>
      </c>
      <c r="ED24" s="244" t="n">
        <f aca="false">VLOOKUP(ED$3,Posthof!$A:$F,3,FALSE())</f>
        <v>0</v>
      </c>
      <c r="EE24" s="244"/>
      <c r="EF24" s="244" t="n">
        <f aca="false">VLOOKUP(EF$3,Posthof!$A:$F,3,FALSE())</f>
        <v>0</v>
      </c>
      <c r="EG24" s="244" t="n">
        <f aca="false">VLOOKUP(EG$3,Posthof!$A:$F,3,FALSE())</f>
        <v>0</v>
      </c>
      <c r="EH24" s="244" t="n">
        <f aca="false">VLOOKUP(EH$3,Posthof!$A:$F,3,FALSE())</f>
        <v>0</v>
      </c>
      <c r="EI24" s="244" t="n">
        <f aca="false">VLOOKUP(EI$3,Posthof!$A:$F,3,FALSE())</f>
        <v>0</v>
      </c>
      <c r="EJ24" s="244"/>
      <c r="EK24" s="244" t="n">
        <f aca="false">VLOOKUP(EK$3,Posthof!$A:$F,3,FALSE())</f>
        <v>0</v>
      </c>
      <c r="EL24" s="244" t="n">
        <f aca="false">VLOOKUP(EL$3,Posthof!$A:$F,3,FALSE())</f>
        <v>0</v>
      </c>
      <c r="EM24" s="244" t="str">
        <f aca="false">VLOOKUP(EM$3,Posthof!$A:$F,3,FALSE())</f>
        <v>/</v>
      </c>
      <c r="EN24" s="244" t="n">
        <f aca="false">VLOOKUP(EN$3,Posthof!$A:$F,3,FALSE())</f>
        <v>0</v>
      </c>
      <c r="EO24" s="244" t="str">
        <f aca="false">VLOOKUP(EO$3,Posthof!$A:$F,3,FALSE())</f>
        <v>/</v>
      </c>
      <c r="EP24" s="244" t="n">
        <f aca="false">VLOOKUP(EP$3,Posthof!$A:$F,3,FALSE())</f>
        <v>0</v>
      </c>
      <c r="EQ24" s="244" t="n">
        <f aca="false">VLOOKUP(EQ$3,Posthof!$A:$F,3,FALSE())</f>
        <v>0</v>
      </c>
      <c r="ER24" s="245" t="n">
        <f aca="false">VLOOKUP(ER$3,Posthof!$H:$M,3,FALSE())</f>
        <v>0</v>
      </c>
      <c r="ES24" s="245" t="n">
        <f aca="false">VLOOKUP(ES$3,Posthof!$H:$M,3,FALSE())</f>
        <v>0</v>
      </c>
      <c r="ET24" s="245" t="n">
        <f aca="false">VLOOKUP(ET$3,Posthof!$H:$M,3,FALSE())</f>
        <v>0</v>
      </c>
      <c r="EU24" s="245" t="n">
        <f aca="false">VLOOKUP(EU$3,Posthof!$H:$M,3,FALSE())</f>
        <v>0</v>
      </c>
      <c r="EV24" s="245" t="n">
        <f aca="false">VLOOKUP(EV$3,Posthof!$H:$M,3,FALSE())</f>
        <v>0</v>
      </c>
      <c r="EW24" s="245" t="n">
        <f aca="false">VLOOKUP(EW$3,Posthof!$H:$M,3,FALSE())</f>
        <v>0</v>
      </c>
      <c r="EX24" s="245" t="n">
        <f aca="false">VLOOKUP(EX$3,Posthof!$H:$M,3,FALSE())</f>
        <v>0</v>
      </c>
      <c r="EY24" s="245" t="n">
        <f aca="false">VLOOKUP(EY$3,Posthof!$H:$M,3,FALSE())</f>
        <v>0</v>
      </c>
      <c r="EZ24" s="245"/>
      <c r="FA24" s="245"/>
      <c r="FB24" s="245" t="n">
        <f aca="false">VLOOKUP(FB$3,Posthof!$H:$M,3,FALSE())</f>
        <v>0</v>
      </c>
      <c r="FC24" s="245" t="n">
        <f aca="false">VLOOKUP(FC$3,Posthof!$H:$M,3,FALSE())</f>
        <v>0</v>
      </c>
      <c r="FD24" s="245" t="n">
        <f aca="false">VLOOKUP(FD$3,Posthof!$H:$M,3,FALSE())</f>
        <v>0</v>
      </c>
      <c r="FE24" s="245" t="n">
        <f aca="false">VLOOKUP(FE$3,Posthof!$H:$M,3,FALSE())</f>
        <v>0</v>
      </c>
      <c r="FF24" s="245"/>
      <c r="FG24" s="245"/>
      <c r="FH24" s="245" t="n">
        <f aca="false">VLOOKUP(FH$3,Posthof!$H:$M,3,FALSE())</f>
        <v>0</v>
      </c>
      <c r="FI24" s="245" t="n">
        <f aca="false">VLOOKUP(FI$3,Posthof!$H:$M,3,FALSE())</f>
        <v>0</v>
      </c>
      <c r="FJ24" s="245" t="n">
        <f aca="false">VLOOKUP(FJ$3,Posthof!$H:$M,3,FALSE())</f>
        <v>0</v>
      </c>
      <c r="FK24" s="245" t="n">
        <f aca="false">VLOOKUP(FK$3,Posthof!$H:$M,3,FALSE())</f>
        <v>0</v>
      </c>
      <c r="FL24" s="245" t="n">
        <f aca="false">VLOOKUP(FL$3,Posthof!$H:$M,3,FALSE())</f>
        <v>0</v>
      </c>
      <c r="FM24" s="245" t="n">
        <f aca="false">VLOOKUP(FM$3,Posthof!$H:$M,3,FALSE())</f>
        <v>0</v>
      </c>
      <c r="FN24" s="245" t="n">
        <f aca="false">VLOOKUP(FN$3,Posthof!$H:$M,3,FALSE())</f>
        <v>0</v>
      </c>
      <c r="FO24" s="245" t="n">
        <f aca="false">VLOOKUP(FO$3,Posthof!$H:$M,3,FALSE())</f>
        <v>0</v>
      </c>
      <c r="FP24" s="245" t="n">
        <f aca="false">VLOOKUP(FP$3,Posthof!$H:$M,3,FALSE())</f>
        <v>0</v>
      </c>
      <c r="FQ24" s="245" t="n">
        <f aca="false">VLOOKUP(FQ$3,Posthof!$H:$M,3,FALSE())</f>
        <v>0</v>
      </c>
      <c r="FR24" s="245" t="n">
        <f aca="false">VLOOKUP(FR$3,Posthof!$H:$M,3,FALSE())</f>
        <v>0</v>
      </c>
      <c r="FS24" s="245" t="n">
        <f aca="false">VLOOKUP(FS$3,Posthof!$H:$M,3,FALSE())</f>
        <v>0</v>
      </c>
    </row>
    <row r="25" customFormat="false" ht="12" hidden="false" customHeight="false" outlineLevel="0" collapsed="false">
      <c r="A25" s="232" t="s">
        <v>257</v>
      </c>
      <c r="B25" s="233" t="n">
        <v>22</v>
      </c>
      <c r="C25" s="234" t="n">
        <f aca="false">VLOOKUP('Wildnachweisung ges.'!$C$3,Tappendorf!$A:$F,3,FALSE())</f>
        <v>0</v>
      </c>
      <c r="D25" s="234" t="n">
        <f aca="false">VLOOKUP('Wildnachweisung ges.'!$C$3,Tappendorf!$A:$F,4,FALSE())</f>
        <v>0</v>
      </c>
      <c r="E25" s="234" t="n">
        <f aca="false">VLOOKUP('Wildnachweisung ges.'!$C$3,Tappendorf!$A:$F,5,FALSE())</f>
        <v>0</v>
      </c>
      <c r="F25" s="235" t="n">
        <f aca="false">(C25+D25+E25)</f>
        <v>0</v>
      </c>
      <c r="G25" s="234" t="n">
        <f aca="false">VLOOKUP($G$3,Tappendorf!A:F,3,FALSE())</f>
        <v>0</v>
      </c>
      <c r="H25" s="235" t="n">
        <f aca="false">VLOOKUP($G$3,Tappendorf!A:F,4,FALSE())</f>
        <v>0</v>
      </c>
      <c r="I25" s="235" t="n">
        <f aca="false">VLOOKUP($G$3,Tappendorf!A:F,5,FALSE())</f>
        <v>0</v>
      </c>
      <c r="J25" s="235" t="n">
        <f aca="false">(G25+H25+I25)</f>
        <v>0</v>
      </c>
      <c r="K25" s="235" t="n">
        <f aca="false">VLOOKUP($K$3,Tappendorf!$A:$F,3,FALSE())</f>
        <v>0</v>
      </c>
      <c r="L25" s="235" t="n">
        <f aca="false">VLOOKUP($K$3,Tappendorf!$A:$F,4,FALSE())</f>
        <v>0</v>
      </c>
      <c r="M25" s="235" t="n">
        <f aca="false">VLOOKUP($K$3,Tappendorf!$A:$F,5,FALSE())</f>
        <v>0</v>
      </c>
      <c r="N25" s="235" t="n">
        <f aca="false">(K25+L25+M25)</f>
        <v>0</v>
      </c>
      <c r="O25" s="235" t="n">
        <f aca="false">VLOOKUP($O$3,Tappendorf!$A:$F,3,FALSE())</f>
        <v>0</v>
      </c>
      <c r="P25" s="235" t="n">
        <f aca="false">VLOOKUP($O$3,Tappendorf!$A:$F,4,FALSE())</f>
        <v>0</v>
      </c>
      <c r="Q25" s="235" t="n">
        <f aca="false">VLOOKUP($O$3,Tappendorf!$A:$F,5,FALSE())</f>
        <v>0</v>
      </c>
      <c r="R25" s="235" t="n">
        <f aca="false">(O25+P25+Q25)</f>
        <v>0</v>
      </c>
      <c r="S25" s="236" t="n">
        <f aca="false">(F25+J25+N25+R25)</f>
        <v>0</v>
      </c>
      <c r="T25" s="235" t="n">
        <f aca="false">VLOOKUP($T$3,Tappendorf!$A:$F,3,FALSE())</f>
        <v>0</v>
      </c>
      <c r="U25" s="235" t="n">
        <f aca="false">VLOOKUP($T$3,Tappendorf!$A:$F,4,FALSE())</f>
        <v>0</v>
      </c>
      <c r="V25" s="235" t="n">
        <f aca="false">VLOOKUP($T$3,Tappendorf!$A:$F,5,FALSE())</f>
        <v>0</v>
      </c>
      <c r="W25" s="235" t="n">
        <f aca="false">(T25+U25+V25)</f>
        <v>0</v>
      </c>
      <c r="X25" s="235" t="n">
        <f aca="false">VLOOKUP($X$3,Tappendorf!$A:$F,3,FALSE())</f>
        <v>1</v>
      </c>
      <c r="Y25" s="235" t="n">
        <f aca="false">VLOOKUP($X$3,Tappendorf!$A:$F,4,FALSE())</f>
        <v>0</v>
      </c>
      <c r="Z25" s="235" t="n">
        <f aca="false">VLOOKUP($X$3,Tappendorf!$A:$F,5,FALSE())</f>
        <v>0</v>
      </c>
      <c r="AA25" s="235" t="n">
        <f aca="false">(X25+Y25+Z25)</f>
        <v>1</v>
      </c>
      <c r="AB25" s="235" t="n">
        <f aca="false">VLOOKUP($AB$3,Tappendorf!$A:$F,3,FALSE())</f>
        <v>0</v>
      </c>
      <c r="AC25" s="235" t="n">
        <f aca="false">VLOOKUP($AB$3,Tappendorf!$A:$F,4,FALSE())</f>
        <v>0</v>
      </c>
      <c r="AD25" s="235" t="n">
        <f aca="false">VLOOKUP($AB$3,Tappendorf!$A:$F,5,FALSE())</f>
        <v>0</v>
      </c>
      <c r="AE25" s="235" t="n">
        <f aca="false">(AB25+AC25+AD25)</f>
        <v>0</v>
      </c>
      <c r="AF25" s="237" t="n">
        <f aca="false">(W25+AA25+AE25)</f>
        <v>1</v>
      </c>
      <c r="AG25" s="238" t="n">
        <f aca="false">(S25+AF25)</f>
        <v>1</v>
      </c>
      <c r="AH25" s="235" t="n">
        <f aca="false">VLOOKUP($AH$3,Tappendorf!$A:$F,3,FALSE())</f>
        <v>0</v>
      </c>
      <c r="AI25" s="235" t="n">
        <f aca="false">VLOOKUP($AH$3,Tappendorf!$A:$F,4,FALSE())</f>
        <v>0</v>
      </c>
      <c r="AJ25" s="235" t="n">
        <f aca="false">VLOOKUP($AH$3,Tappendorf!$A:$F,5,FALSE())</f>
        <v>0</v>
      </c>
      <c r="AK25" s="235" t="n">
        <f aca="false">(AH25+AI25+AJ25)</f>
        <v>0</v>
      </c>
      <c r="AL25" s="235" t="n">
        <f aca="false">VLOOKUP($AL$3,Tappendorf!$A:$F,3,FALSE())</f>
        <v>0</v>
      </c>
      <c r="AM25" s="235" t="n">
        <f aca="false">VLOOKUP($AL$3,Tappendorf!$A:$F,4,FALSE())</f>
        <v>0</v>
      </c>
      <c r="AN25" s="235" t="n">
        <f aca="false">VLOOKUP($AL$3,Tappendorf!$A:$F,5,FALSE())</f>
        <v>0</v>
      </c>
      <c r="AO25" s="235" t="n">
        <f aca="false">(AL25+AM25+AN25)</f>
        <v>0</v>
      </c>
      <c r="AP25" s="235" t="n">
        <f aca="false">VLOOKUP($AP$3,Tappendorf!$A:$F,3,FALSE())</f>
        <v>0</v>
      </c>
      <c r="AQ25" s="235" t="n">
        <f aca="false">VLOOKUP($AP$3,Tappendorf!$A:$F,4,FALSE())</f>
        <v>0</v>
      </c>
      <c r="AR25" s="235" t="n">
        <f aca="false">VLOOKUP($AP$3,Tappendorf!$A:$F,5,FALSE())</f>
        <v>0</v>
      </c>
      <c r="AS25" s="235" t="n">
        <f aca="false">(AP25+AQ25+AR25)</f>
        <v>0</v>
      </c>
      <c r="AT25" s="235" t="n">
        <f aca="false">VLOOKUP($AT$3,Tappendorf!$A:$F,3,FALSE())</f>
        <v>0</v>
      </c>
      <c r="AU25" s="235" t="n">
        <f aca="false">VLOOKUP($AT$3,Tappendorf!$A:$F,4,FALSE())</f>
        <v>0</v>
      </c>
      <c r="AV25" s="235" t="n">
        <f aca="false">VLOOKUP($AT$3,Tappendorf!$A:$F,5,FALSE())</f>
        <v>0</v>
      </c>
      <c r="AW25" s="235" t="n">
        <f aca="false">(AT25+AU25+AV25)</f>
        <v>0</v>
      </c>
      <c r="AX25" s="236" t="n">
        <f aca="false">(AK25+AO25+AS25+AW25)</f>
        <v>0</v>
      </c>
      <c r="AY25" s="235" t="n">
        <f aca="false">VLOOKUP($AY$3,Tappendorf!$A:$F,3,FALSE())</f>
        <v>0</v>
      </c>
      <c r="AZ25" s="235" t="n">
        <f aca="false">VLOOKUP($AY$3,Tappendorf!$A:$F,4,FALSE())</f>
        <v>0</v>
      </c>
      <c r="BA25" s="235" t="n">
        <f aca="false">VLOOKUP($AY$3,Tappendorf!$A:$F,5,FALSE())</f>
        <v>0</v>
      </c>
      <c r="BB25" s="235" t="n">
        <f aca="false">(AY25+AZ25+BA25)</f>
        <v>0</v>
      </c>
      <c r="BC25" s="235" t="n">
        <f aca="false">VLOOKUP($BC$3,Tappendorf!$A:$F,3,FALSE())</f>
        <v>0</v>
      </c>
      <c r="BD25" s="235" t="n">
        <f aca="false">VLOOKUP($BC$3,Tappendorf!$A:$F,4,FALSE())</f>
        <v>0</v>
      </c>
      <c r="BE25" s="235" t="n">
        <f aca="false">VLOOKUP($BC$3,Tappendorf!$A:$F,5,FALSE())</f>
        <v>0</v>
      </c>
      <c r="BF25" s="235" t="n">
        <f aca="false">(BC25+BD25+BE25)</f>
        <v>0</v>
      </c>
      <c r="BG25" s="235" t="n">
        <f aca="false">VLOOKUP($BG$3,Tappendorf!$A:$F,3,FALSE())</f>
        <v>0</v>
      </c>
      <c r="BH25" s="235" t="n">
        <f aca="false">VLOOKUP($BG$3,Tappendorf!$A:$F,4,FALSE())</f>
        <v>0</v>
      </c>
      <c r="BI25" s="235" t="n">
        <f aca="false">VLOOKUP($BG$3,Tappendorf!$A:$F,5,FALSE())</f>
        <v>0</v>
      </c>
      <c r="BJ25" s="235" t="n">
        <f aca="false">(BG25+BH25+BI25)</f>
        <v>0</v>
      </c>
      <c r="BK25" s="237" t="n">
        <f aca="false">(BB25+BF25+BJ25)</f>
        <v>0</v>
      </c>
      <c r="BL25" s="238" t="n">
        <f aca="false">(AX25+BK25)</f>
        <v>0</v>
      </c>
      <c r="BM25" s="235" t="n">
        <f aca="false">VLOOKUP($BM$3,Tappendorf!$H:$M,3,FALSE())</f>
        <v>0</v>
      </c>
      <c r="BN25" s="235" t="n">
        <f aca="false">VLOOKUP($BM$3,Tappendorf!$H:$M,4,FALSE())</f>
        <v>0</v>
      </c>
      <c r="BO25" s="235" t="n">
        <f aca="false">VLOOKUP($BM$3,Tappendorf!$H:$M,5,FALSE())</f>
        <v>0</v>
      </c>
      <c r="BP25" s="235" t="n">
        <f aca="false">(BM25+BN25+BO25)</f>
        <v>0</v>
      </c>
      <c r="BQ25" s="235" t="n">
        <f aca="false">VLOOKUP($BQ$3,Tappendorf!$H:$M,3,FALSE())</f>
        <v>3</v>
      </c>
      <c r="BR25" s="235" t="n">
        <f aca="false">VLOOKUP($BQ$3,Tappendorf!$H:$M,4,FALSE())</f>
        <v>1</v>
      </c>
      <c r="BS25" s="235" t="n">
        <f aca="false">VLOOKUP($BQ$3,Tappendorf!$H:$M,5,FALSE())</f>
        <v>1</v>
      </c>
      <c r="BT25" s="235" t="n">
        <f aca="false">(BQ25+BR25+BS25)</f>
        <v>5</v>
      </c>
      <c r="BU25" s="235" t="n">
        <f aca="false">VLOOKUP($BU$3,Tappendorf!H:M,3,FALSE())</f>
        <v>4</v>
      </c>
      <c r="BV25" s="235" t="n">
        <f aca="false">VLOOKUP($BU$3,Tappendorf!H:M,4,FALSE())</f>
        <v>0</v>
      </c>
      <c r="BW25" s="235" t="n">
        <f aca="false">VLOOKUP($BU$3,Tappendorf!H:M,5,FALSE())</f>
        <v>0</v>
      </c>
      <c r="BX25" s="235" t="n">
        <f aca="false">(BU25+BV25+BW25)</f>
        <v>4</v>
      </c>
      <c r="BY25" s="236" t="n">
        <f aca="false">(BP25+BT25+BX25)</f>
        <v>9</v>
      </c>
      <c r="BZ25" s="235" t="n">
        <f aca="false">VLOOKUP($BZ$3,Tappendorf!H:M,3,FALSE())</f>
        <v>4</v>
      </c>
      <c r="CA25" s="235" t="n">
        <f aca="false">VLOOKUP($BZ$3,Tappendorf!H:M,4,FALSE())</f>
        <v>1</v>
      </c>
      <c r="CB25" s="235" t="n">
        <f aca="false">VLOOKUP($BZ$3,Tappendorf!H:M,5,FALSE())</f>
        <v>3</v>
      </c>
      <c r="CC25" s="235" t="n">
        <f aca="false">(BZ25+CA25+CB25)</f>
        <v>8</v>
      </c>
      <c r="CD25" s="235" t="n">
        <f aca="false">VLOOKUP($CD$3,Tappendorf!H:M,3,FALSE())</f>
        <v>2</v>
      </c>
      <c r="CE25" s="235" t="n">
        <f aca="false">VLOOKUP($CD$3,Tappendorf!H:M,4,FALSE())</f>
        <v>0</v>
      </c>
      <c r="CF25" s="235" t="n">
        <f aca="false">VLOOKUP($CD$3,Tappendorf!H:M,5,FALSE())</f>
        <v>0</v>
      </c>
      <c r="CG25" s="235" t="n">
        <f aca="false">(CD25+CE25+CF25)</f>
        <v>2</v>
      </c>
      <c r="CH25" s="235" t="n">
        <f aca="false">VLOOKUP($CH$3,Tappendorf!H:M,3,FALSE())</f>
        <v>3</v>
      </c>
      <c r="CI25" s="235" t="n">
        <f aca="false">VLOOKUP($CH$3,Tappendorf!H:M,4,FALSE())</f>
        <v>1</v>
      </c>
      <c r="CJ25" s="235" t="n">
        <f aca="false">VLOOKUP($CH$3,Tappendorf!H:M,5,FALSE())</f>
        <v>2</v>
      </c>
      <c r="CK25" s="235" t="n">
        <f aca="false">(CH25+CI25+CJ25)</f>
        <v>6</v>
      </c>
      <c r="CL25" s="237" t="n">
        <f aca="false">(CC25+CG25+CK25)</f>
        <v>16</v>
      </c>
      <c r="CM25" s="239" t="n">
        <f aca="false">(BY25+CL25)</f>
        <v>25</v>
      </c>
      <c r="CN25" s="235" t="n">
        <f aca="false">VLOOKUP($CN$3,Tappendorf!H:M,3,FALSE())</f>
        <v>0</v>
      </c>
      <c r="CO25" s="235" t="n">
        <f aca="false">VLOOKUP($CN$3,Tappendorf!$H:$M,4,FALSE())</f>
        <v>0</v>
      </c>
      <c r="CP25" s="235" t="n">
        <f aca="false">VLOOKUP($CN$3,Tappendorf!$H:$M,5,FALSE())</f>
        <v>0</v>
      </c>
      <c r="CQ25" s="236" t="n">
        <f aca="false">(CN25+CO25+CP25)</f>
        <v>0</v>
      </c>
      <c r="CR25" s="235" t="n">
        <f aca="false">VLOOKUP($CR$3,Tappendorf!$H:$M,3,FALSE())</f>
        <v>0</v>
      </c>
      <c r="CS25" s="235" t="n">
        <f aca="false">VLOOKUP($CR$3,Tappendorf!$H:$M,4,FALSE())</f>
        <v>0</v>
      </c>
      <c r="CT25" s="235" t="n">
        <f aca="false">VLOOKUP($CR$3,Tappendorf!$H:$M,5,FALSE())</f>
        <v>0</v>
      </c>
      <c r="CU25" s="236" t="n">
        <f aca="false">(CR25+CS25+CT25)</f>
        <v>0</v>
      </c>
      <c r="CV25" s="235" t="n">
        <f aca="false">VLOOKUP($CV$3,Tappendorf!$H:$M,3,FALSE())</f>
        <v>0</v>
      </c>
      <c r="CW25" s="235" t="n">
        <f aca="false">VLOOKUP($CV$3,Tappendorf!$H:$M,4,FALSE())</f>
        <v>0</v>
      </c>
      <c r="CX25" s="235" t="n">
        <f aca="false">VLOOKUP($CV$3,Tappendorf!$H:$M,5,FALSE())</f>
        <v>0</v>
      </c>
      <c r="CY25" s="237" t="n">
        <f aca="false">(CV25+CW25+CX25)</f>
        <v>0</v>
      </c>
      <c r="CZ25" s="235" t="n">
        <f aca="false">VLOOKUP($CZ$3,Tappendorf!$H:$M,3,FALSE())</f>
        <v>0</v>
      </c>
      <c r="DA25" s="235" t="n">
        <f aca="false">VLOOKUP($CZ$3,Tappendorf!$H:$M,4,FALSE())</f>
        <v>0</v>
      </c>
      <c r="DB25" s="235" t="n">
        <f aca="false">VLOOKUP($CZ$3,Tappendorf!$H:$M,5,FALSE())</f>
        <v>0</v>
      </c>
      <c r="DC25" s="235" t="n">
        <f aca="false">(CZ25+DA25+DB25)</f>
        <v>0</v>
      </c>
      <c r="DD25" s="235" t="n">
        <f aca="false">VLOOKUP($DD$3,Tappendorf!$H:$M,3,FALSE())</f>
        <v>0</v>
      </c>
      <c r="DE25" s="235" t="n">
        <f aca="false">VLOOKUP($DD$3,Tappendorf!$H:$M,4,FALSE())</f>
        <v>0</v>
      </c>
      <c r="DF25" s="235" t="n">
        <f aca="false">VLOOKUP($DD$3,Tappendorf!$H:$M,5,FALSE())</f>
        <v>0</v>
      </c>
      <c r="DG25" s="240" t="n">
        <f aca="false">(DD25+DE25+DF25)</f>
        <v>0</v>
      </c>
      <c r="DH25" s="235" t="n">
        <f aca="false">VLOOKUP($DH$3,Tappendorf!$H:$M,3,FALSE())</f>
        <v>0</v>
      </c>
      <c r="DI25" s="235" t="n">
        <f aca="false">VLOOKUP($DH$3,Tappendorf!$H:$M,4,FALSE())</f>
        <v>0</v>
      </c>
      <c r="DJ25" s="235" t="n">
        <f aca="false">VLOOKUP($DH$3,Tappendorf!$H:$M,5,FALSE())</f>
        <v>0</v>
      </c>
      <c r="DK25" s="237" t="n">
        <f aca="false">(DH25+DI25+DJ25)</f>
        <v>0</v>
      </c>
      <c r="DL25" s="235" t="n">
        <f aca="false">VLOOKUP($DL$3,Tappendorf!$H:$M,3,FALSE())</f>
        <v>0</v>
      </c>
      <c r="DM25" s="235" t="n">
        <f aca="false">VLOOKUP($DL$3,Tappendorf!$H:$M,4,FALSE())</f>
        <v>0</v>
      </c>
      <c r="DN25" s="235" t="n">
        <f aca="false">VLOOKUP($DL$3,Tappendorf!$H:$M,5,FALSE())</f>
        <v>0</v>
      </c>
      <c r="DO25" s="235" t="n">
        <f aca="false">(DL25+DM25+DN25)</f>
        <v>0</v>
      </c>
      <c r="DP25" s="235" t="n">
        <f aca="false">VLOOKUP($DP$3,Tappendorf!$H:$M,3,FALSE())</f>
        <v>0</v>
      </c>
      <c r="DQ25" s="235" t="n">
        <f aca="false">VLOOKUP($DP$3,Tappendorf!$H:$M,4,FALSE())</f>
        <v>0</v>
      </c>
      <c r="DR25" s="235" t="n">
        <f aca="false">VLOOKUP($DP$3,Tappendorf!$H:$M,5,FALSE())</f>
        <v>0</v>
      </c>
      <c r="DS25" s="235" t="n">
        <f aca="false">(DP25+DQ25+DR25)</f>
        <v>0</v>
      </c>
      <c r="DT25" s="238" t="n">
        <f aca="false">(CQ25+CU25+CY25+DK25)</f>
        <v>0</v>
      </c>
      <c r="DU25" s="241"/>
      <c r="DV25" s="234" t="n">
        <f aca="false">VLOOKUP(DV$3,Tappendorf!$A:$F,3,FALSE())</f>
        <v>13</v>
      </c>
      <c r="DW25" s="234" t="n">
        <f aca="false">VLOOKUP(DW$3,Tappendorf!$A:$F,3,FALSE())</f>
        <v>0</v>
      </c>
      <c r="DX25" s="234" t="n">
        <f aca="false">VLOOKUP(DX$3,Tappendorf!$A:$F,3,FALSE())</f>
        <v>0</v>
      </c>
      <c r="DY25" s="234" t="n">
        <f aca="false">VLOOKUP(DY$3,Tappendorf!$A:$F,3,FALSE())</f>
        <v>13</v>
      </c>
      <c r="DZ25" s="234" t="n">
        <f aca="false">VLOOKUP(DZ$3,Tappendorf!$A:$F,3,FALSE())</f>
        <v>0</v>
      </c>
      <c r="EA25" s="234" t="n">
        <f aca="false">VLOOKUP(EA$3,Tappendorf!$A:$F,3,FALSE())</f>
        <v>0</v>
      </c>
      <c r="EB25" s="234" t="n">
        <f aca="false">VLOOKUP(EB$3,Tappendorf!$A:$F,3,FALSE())</f>
        <v>2</v>
      </c>
      <c r="EC25" s="234" t="n">
        <f aca="false">VLOOKUP(EC$3,Tappendorf!$A:$F,3,FALSE())</f>
        <v>0</v>
      </c>
      <c r="ED25" s="234" t="n">
        <f aca="false">VLOOKUP(ED$3,Tappendorf!$A:$F,3,FALSE())</f>
        <v>1</v>
      </c>
      <c r="EE25" s="234"/>
      <c r="EF25" s="234" t="n">
        <f aca="false">VLOOKUP(EF$3,Tappendorf!$A:$F,3,FALSE())</f>
        <v>0</v>
      </c>
      <c r="EG25" s="234" t="n">
        <f aca="false">VLOOKUP(EG$3,Tappendorf!$A:$F,3,FALSE())</f>
        <v>0</v>
      </c>
      <c r="EH25" s="234" t="n">
        <f aca="false">VLOOKUP(EH$3,Tappendorf!$A:$F,3,FALSE())</f>
        <v>1</v>
      </c>
      <c r="EI25" s="234" t="n">
        <f aca="false">VLOOKUP(EI$3,Tappendorf!$A:$F,3,FALSE())</f>
        <v>0</v>
      </c>
      <c r="EJ25" s="234"/>
      <c r="EK25" s="234" t="n">
        <f aca="false">VLOOKUP(EK$3,Tappendorf!$A:$F,3,FALSE())</f>
        <v>0</v>
      </c>
      <c r="EL25" s="234" t="n">
        <f aca="false">VLOOKUP(EL$3,Tappendorf!$A:$F,3,FALSE())</f>
        <v>0</v>
      </c>
      <c r="EM25" s="234" t="str">
        <f aca="false">VLOOKUP(EM$3,Tappendorf!$A:$F,3,FALSE())</f>
        <v>/</v>
      </c>
      <c r="EN25" s="234" t="n">
        <f aca="false">VLOOKUP(EN$3,Tappendorf!$A:$F,3,FALSE())</f>
        <v>0</v>
      </c>
      <c r="EO25" s="234" t="str">
        <f aca="false">VLOOKUP(EO$3,Tappendorf!$A:$F,3,FALSE())</f>
        <v>/</v>
      </c>
      <c r="EP25" s="234" t="n">
        <f aca="false">VLOOKUP(EP$3,Tappendorf!$A:$F,3,FALSE())</f>
        <v>0</v>
      </c>
      <c r="EQ25" s="234" t="n">
        <f aca="false">VLOOKUP(EQ$3,Tappendorf!$A:$F,3,FALSE())</f>
        <v>0</v>
      </c>
      <c r="ER25" s="235" t="n">
        <f aca="false">VLOOKUP(ER$3,Tappendorf!$H:$M,3,FALSE())</f>
        <v>0</v>
      </c>
      <c r="ES25" s="235" t="n">
        <f aca="false">VLOOKUP(ES$3,Tappendorf!$H:$M,3,FALSE())</f>
        <v>0</v>
      </c>
      <c r="ET25" s="235" t="n">
        <f aca="false">VLOOKUP(ET$3,Tappendorf!$H:$M,3,FALSE())</f>
        <v>0</v>
      </c>
      <c r="EU25" s="235" t="n">
        <f aca="false">VLOOKUP(EU$3,Tappendorf!$H:$M,3,FALSE())</f>
        <v>0</v>
      </c>
      <c r="EV25" s="235" t="n">
        <f aca="false">VLOOKUP(EV$3,Tappendorf!$H:$M,3,FALSE())</f>
        <v>0</v>
      </c>
      <c r="EW25" s="235" t="n">
        <f aca="false">VLOOKUP(EW$3,Tappendorf!$H:$M,3,FALSE())</f>
        <v>0</v>
      </c>
      <c r="EX25" s="235" t="n">
        <f aca="false">VLOOKUP(EX$3,Tappendorf!$H:$M,3,FALSE())</f>
        <v>0</v>
      </c>
      <c r="EY25" s="235" t="n">
        <f aca="false">VLOOKUP(EY$3,Tappendorf!$H:$M,3,FALSE())</f>
        <v>0</v>
      </c>
      <c r="EZ25" s="235"/>
      <c r="FA25" s="235"/>
      <c r="FB25" s="235" t="n">
        <f aca="false">VLOOKUP(FB$3,Tappendorf!$H:$M,3,FALSE())</f>
        <v>19</v>
      </c>
      <c r="FC25" s="235" t="n">
        <f aca="false">VLOOKUP(FC$3,Tappendorf!$H:$M,3,FALSE())</f>
        <v>0</v>
      </c>
      <c r="FD25" s="235" t="n">
        <f aca="false">VLOOKUP(FD$3,Tappendorf!$H:$M,3,FALSE())</f>
        <v>0</v>
      </c>
      <c r="FE25" s="235" t="n">
        <f aca="false">VLOOKUP(FE$3,Tappendorf!$H:$M,3,FALSE())</f>
        <v>0</v>
      </c>
      <c r="FF25" s="235"/>
      <c r="FG25" s="235"/>
      <c r="FH25" s="235" t="n">
        <f aca="false">VLOOKUP(FH$3,Tappendorf!$H:$M,3,FALSE())</f>
        <v>0</v>
      </c>
      <c r="FI25" s="235" t="n">
        <f aca="false">VLOOKUP(FI$3,Tappendorf!$H:$M,3,FALSE())</f>
        <v>0</v>
      </c>
      <c r="FJ25" s="235" t="n">
        <f aca="false">VLOOKUP(FJ$3,Tappendorf!$H:$M,3,FALSE())</f>
        <v>0</v>
      </c>
      <c r="FK25" s="235" t="n">
        <f aca="false">VLOOKUP(FK$3,Tappendorf!$H:$M,3,FALSE())</f>
        <v>0</v>
      </c>
      <c r="FL25" s="235" t="n">
        <f aca="false">VLOOKUP(FL$3,Tappendorf!$H:$M,3,FALSE())</f>
        <v>0</v>
      </c>
      <c r="FM25" s="235" t="n">
        <f aca="false">VLOOKUP(FM$3,Tappendorf!$H:$M,3,FALSE())</f>
        <v>0</v>
      </c>
      <c r="FN25" s="235" t="n">
        <f aca="false">VLOOKUP(FN$3,Tappendorf!$H:$M,3,FALSE())</f>
        <v>0</v>
      </c>
      <c r="FO25" s="235" t="n">
        <f aca="false">VLOOKUP(FO$3,Tappendorf!$H:$M,3,FALSE())</f>
        <v>0</v>
      </c>
      <c r="FP25" s="235" t="n">
        <f aca="false">VLOOKUP(FP$3,Tappendorf!$H:$M,3,FALSE())</f>
        <v>0</v>
      </c>
      <c r="FQ25" s="235" t="n">
        <f aca="false">VLOOKUP(FQ$3,Tappendorf!$H:$M,3,FALSE())</f>
        <v>0</v>
      </c>
      <c r="FR25" s="235" t="n">
        <f aca="false">VLOOKUP(FR$3,Tappendorf!$H:$M,3,FALSE())</f>
        <v>0</v>
      </c>
      <c r="FS25" s="235" t="n">
        <f aca="false">VLOOKUP(FS$3,Tappendorf!$H:$M,3,FALSE())</f>
        <v>2</v>
      </c>
    </row>
    <row r="26" s="250" customFormat="true" ht="12" hidden="false" customHeight="false" outlineLevel="0" collapsed="false">
      <c r="A26" s="242" t="s">
        <v>258</v>
      </c>
      <c r="B26" s="243" t="s">
        <v>259</v>
      </c>
      <c r="C26" s="244" t="n">
        <f aca="false">VLOOKUP('Wildnachweisung ges.'!$C$3,Thun!$A:$F,3,FALSE())</f>
        <v>0</v>
      </c>
      <c r="D26" s="244" t="n">
        <f aca="false">VLOOKUP('Wildnachweisung ges.'!$C$3,Thun!$A:$F,4,FALSE())</f>
        <v>0</v>
      </c>
      <c r="E26" s="244" t="n">
        <f aca="false">VLOOKUP('Wildnachweisung ges.'!$C$3,Thun!$A:$F,5,FALSE())</f>
        <v>0</v>
      </c>
      <c r="F26" s="245" t="n">
        <f aca="false">(C26+D26+E26)</f>
        <v>0</v>
      </c>
      <c r="G26" s="244" t="n">
        <f aca="false">VLOOKUP($G$3,Thun!A:F,3,FALSE())</f>
        <v>1</v>
      </c>
      <c r="H26" s="245" t="n">
        <f aca="false">VLOOKUP($G$3,Thun!A:F,4,FALSE())</f>
        <v>0</v>
      </c>
      <c r="I26" s="245" t="n">
        <f aca="false">VLOOKUP($G$3,Thun!A:F,5,FALSE())</f>
        <v>0</v>
      </c>
      <c r="J26" s="245" t="n">
        <f aca="false">(G26+H26+I26)</f>
        <v>1</v>
      </c>
      <c r="K26" s="245" t="n">
        <f aca="false">VLOOKUP($K$3,Thun!$A:$F,3,FALSE())</f>
        <v>0</v>
      </c>
      <c r="L26" s="245" t="n">
        <f aca="false">VLOOKUP($K$3,Thun!$A:$F,4,FALSE())</f>
        <v>0</v>
      </c>
      <c r="M26" s="245" t="n">
        <f aca="false">VLOOKUP($K$3,Thun!$A:$F,5,FALSE())</f>
        <v>0</v>
      </c>
      <c r="N26" s="245" t="n">
        <f aca="false">(K26+L26+M26)</f>
        <v>0</v>
      </c>
      <c r="O26" s="245" t="n">
        <f aca="false">VLOOKUP($O$3,Thun!$A:$F,3,FALSE())</f>
        <v>0</v>
      </c>
      <c r="P26" s="245" t="n">
        <f aca="false">VLOOKUP($O$3,Thun!$A:$F,4,FALSE())</f>
        <v>0</v>
      </c>
      <c r="Q26" s="245" t="n">
        <f aca="false">VLOOKUP($O$3,Thun!$A:$F,5,FALSE())</f>
        <v>0</v>
      </c>
      <c r="R26" s="245" t="n">
        <f aca="false">(O26+P26+Q26)</f>
        <v>0</v>
      </c>
      <c r="S26" s="246" t="n">
        <f aca="false">(F26+J26+N26+R26)</f>
        <v>1</v>
      </c>
      <c r="T26" s="245" t="n">
        <f aca="false">VLOOKUP($T$3,Thun!$A:$F,3,FALSE())</f>
        <v>1</v>
      </c>
      <c r="U26" s="245" t="n">
        <f aca="false">VLOOKUP($T$3,Thun!$A:$F,4,FALSE())</f>
        <v>0</v>
      </c>
      <c r="V26" s="245" t="n">
        <f aca="false">VLOOKUP($T$3,Thun!$A:$F,5,FALSE())</f>
        <v>0</v>
      </c>
      <c r="W26" s="245" t="n">
        <f aca="false">(T26+U26+V26)</f>
        <v>1</v>
      </c>
      <c r="X26" s="245" t="n">
        <f aca="false">VLOOKUP($X$3,Thun!$A:$F,3,FALSE())</f>
        <v>0</v>
      </c>
      <c r="Y26" s="245" t="n">
        <f aca="false">VLOOKUP($X$3,Thun!$A:$F,4,FALSE())</f>
        <v>0</v>
      </c>
      <c r="Z26" s="245" t="n">
        <f aca="false">VLOOKUP($X$3,Thun!$A:$F,5,FALSE())</f>
        <v>0</v>
      </c>
      <c r="AA26" s="245" t="n">
        <f aca="false">(X26+Y26+Z26)</f>
        <v>0</v>
      </c>
      <c r="AB26" s="245" t="n">
        <f aca="false">VLOOKUP($AB$3,Thun!$A:$F,3,FALSE())</f>
        <v>1</v>
      </c>
      <c r="AC26" s="245" t="n">
        <f aca="false">VLOOKUP($AB$3,Thun!$A:$F,4,FALSE())</f>
        <v>0</v>
      </c>
      <c r="AD26" s="245" t="n">
        <f aca="false">VLOOKUP($AB$3,Thun!$A:$F,5,FALSE())</f>
        <v>0</v>
      </c>
      <c r="AE26" s="245" t="n">
        <f aca="false">(AB26+AC26+AD26)</f>
        <v>1</v>
      </c>
      <c r="AF26" s="245" t="n">
        <f aca="false">(W26+AA26+AE26)</f>
        <v>2</v>
      </c>
      <c r="AG26" s="247" t="n">
        <f aca="false">(S26+AF26)</f>
        <v>3</v>
      </c>
      <c r="AH26" s="245" t="n">
        <f aca="false">VLOOKUP($AH$3,Thun!$A:$F,3,FALSE())</f>
        <v>0</v>
      </c>
      <c r="AI26" s="245" t="n">
        <f aca="false">VLOOKUP($AH$3,Thun!$A:$F,4,FALSE())</f>
        <v>0</v>
      </c>
      <c r="AJ26" s="245" t="n">
        <f aca="false">VLOOKUP($AH$3,Thun!$A:$F,5,FALSE())</f>
        <v>0</v>
      </c>
      <c r="AK26" s="245" t="n">
        <f aca="false">(AH26+AI26+AJ26)</f>
        <v>0</v>
      </c>
      <c r="AL26" s="245" t="n">
        <f aca="false">VLOOKUP($AL$3,Thun!$A:$F,3,FALSE())</f>
        <v>0</v>
      </c>
      <c r="AM26" s="245" t="n">
        <f aca="false">VLOOKUP($AL$3,Thun!$A:$F,4,FALSE())</f>
        <v>0</v>
      </c>
      <c r="AN26" s="245" t="n">
        <f aca="false">VLOOKUP($AL$3,Thun!$A:$F,5,FALSE())</f>
        <v>0</v>
      </c>
      <c r="AO26" s="245" t="n">
        <f aca="false">(AL26+AM26+AN26)</f>
        <v>0</v>
      </c>
      <c r="AP26" s="245" t="n">
        <f aca="false">VLOOKUP($AP$3,Thun!$A:$F,3,FALSE())</f>
        <v>0</v>
      </c>
      <c r="AQ26" s="245" t="n">
        <f aca="false">VLOOKUP($AP$3,Thun!$A:$F,4,FALSE())</f>
        <v>0</v>
      </c>
      <c r="AR26" s="245" t="n">
        <f aca="false">VLOOKUP($AP$3,Thun!$A:$F,5,FALSE())</f>
        <v>0</v>
      </c>
      <c r="AS26" s="245" t="n">
        <f aca="false">(AP26+AQ26+AR26)</f>
        <v>0</v>
      </c>
      <c r="AT26" s="245" t="n">
        <f aca="false">VLOOKUP($AT$3,Thun!$A:$F,3,FALSE())</f>
        <v>0</v>
      </c>
      <c r="AU26" s="245" t="n">
        <f aca="false">VLOOKUP($AT$3,Thun!$A:$F,4,FALSE())</f>
        <v>0</v>
      </c>
      <c r="AV26" s="245" t="n">
        <f aca="false">VLOOKUP($AT$3,Thun!$A:$F,5,FALSE())</f>
        <v>0</v>
      </c>
      <c r="AW26" s="245" t="n">
        <f aca="false">(AT26+AU26+AV26)</f>
        <v>0</v>
      </c>
      <c r="AX26" s="246" t="n">
        <f aca="false">(AK26+AO26+AS26+AW26)</f>
        <v>0</v>
      </c>
      <c r="AY26" s="245" t="n">
        <f aca="false">VLOOKUP($AY$3,Thun!$A:$F,3,FALSE())</f>
        <v>0</v>
      </c>
      <c r="AZ26" s="245" t="n">
        <f aca="false">VLOOKUP($AY$3,Thun!$A:$F,4,FALSE())</f>
        <v>0</v>
      </c>
      <c r="BA26" s="245" t="n">
        <f aca="false">VLOOKUP($AY$3,Thun!$A:$F,5,FALSE())</f>
        <v>0</v>
      </c>
      <c r="BB26" s="245" t="n">
        <f aca="false">(AY26+AZ26+BA26)</f>
        <v>0</v>
      </c>
      <c r="BC26" s="245" t="n">
        <f aca="false">VLOOKUP($BC$3,Thun!$A:$F,3,FALSE())</f>
        <v>0</v>
      </c>
      <c r="BD26" s="245" t="n">
        <f aca="false">VLOOKUP($BC$3,Thun!$A:$F,4,FALSE())</f>
        <v>0</v>
      </c>
      <c r="BE26" s="245" t="n">
        <f aca="false">VLOOKUP($BC$3,Thun!$A:$F,5,FALSE())</f>
        <v>0</v>
      </c>
      <c r="BF26" s="245" t="n">
        <f aca="false">(BC26+BD26+BE26)</f>
        <v>0</v>
      </c>
      <c r="BG26" s="245" t="n">
        <f aca="false">VLOOKUP($BG$3,Thun!$A:$F,3,FALSE())</f>
        <v>0</v>
      </c>
      <c r="BH26" s="245" t="n">
        <f aca="false">VLOOKUP($BG$3,Thun!$A:$F,4,FALSE())</f>
        <v>0</v>
      </c>
      <c r="BI26" s="245" t="n">
        <f aca="false">VLOOKUP($BG$3,Thun!$A:$F,5,FALSE())</f>
        <v>0</v>
      </c>
      <c r="BJ26" s="245" t="n">
        <f aca="false">(BG26+BH26+BI26)</f>
        <v>0</v>
      </c>
      <c r="BK26" s="245" t="n">
        <f aca="false">(BB26+BF26+BJ26)</f>
        <v>0</v>
      </c>
      <c r="BL26" s="247" t="n">
        <f aca="false">(AX26+BK26)</f>
        <v>0</v>
      </c>
      <c r="BM26" s="245" t="n">
        <f aca="false">VLOOKUP($BM$3,Thun!$H:$M,3,FALSE())</f>
        <v>0</v>
      </c>
      <c r="BN26" s="245" t="n">
        <f aca="false">VLOOKUP($BM$3,Thun!$H:$M,4,FALSE())</f>
        <v>0</v>
      </c>
      <c r="BO26" s="245" t="n">
        <f aca="false">VLOOKUP($BM$3,Thun!$H:$M,5,FALSE())</f>
        <v>0</v>
      </c>
      <c r="BP26" s="245" t="n">
        <f aca="false">(BM26+BN26+BO26)</f>
        <v>0</v>
      </c>
      <c r="BQ26" s="245" t="n">
        <f aca="false">VLOOKUP($BQ$3,Thun!$H:$M,3,FALSE())</f>
        <v>3</v>
      </c>
      <c r="BR26" s="245" t="n">
        <f aca="false">VLOOKUP($BQ$3,Thun!$H:$M,4,FALSE())</f>
        <v>0</v>
      </c>
      <c r="BS26" s="245" t="n">
        <f aca="false">VLOOKUP($BQ$3,Thun!$H:$M,5,FALSE())</f>
        <v>1</v>
      </c>
      <c r="BT26" s="245" t="n">
        <f aca="false">(BQ26+BR26+BS26)</f>
        <v>4</v>
      </c>
      <c r="BU26" s="245" t="n">
        <f aca="false">VLOOKUP($BU$3,Thun!H:M,3,FALSE())</f>
        <v>0</v>
      </c>
      <c r="BV26" s="245" t="n">
        <f aca="false">VLOOKUP($BU$3,Thun!H:M,4,FALSE())</f>
        <v>0</v>
      </c>
      <c r="BW26" s="245" t="n">
        <f aca="false">VLOOKUP($BU$3,Thun!H:M,5,FALSE())</f>
        <v>0</v>
      </c>
      <c r="BX26" s="245" t="n">
        <f aca="false">(BU26+BV26+BW26)</f>
        <v>0</v>
      </c>
      <c r="BY26" s="246" t="n">
        <f aca="false">(BP26+BT26+BX26)</f>
        <v>4</v>
      </c>
      <c r="BZ26" s="245" t="n">
        <f aca="false">VLOOKUP($BZ$3,Thun!H:M,3,FALSE())</f>
        <v>2</v>
      </c>
      <c r="CA26" s="245" t="n">
        <f aca="false">VLOOKUP($BZ$3,Thun!H:M,4,FALSE())</f>
        <v>0</v>
      </c>
      <c r="CB26" s="245" t="n">
        <f aca="false">VLOOKUP($BZ$3,Thun!H:M,5,FALSE())</f>
        <v>0</v>
      </c>
      <c r="CC26" s="245" t="n">
        <f aca="false">(BZ26+CA26+CB26)</f>
        <v>2</v>
      </c>
      <c r="CD26" s="245" t="n">
        <f aca="false">VLOOKUP($CD$3,Thun!H:M,3,FALSE())</f>
        <v>1</v>
      </c>
      <c r="CE26" s="245" t="n">
        <f aca="false">VLOOKUP($CD$3,Thun!H:M,4,FALSE())</f>
        <v>0</v>
      </c>
      <c r="CF26" s="245" t="n">
        <f aca="false">VLOOKUP($CD$3,Thun!H:M,5,FALSE())</f>
        <v>0</v>
      </c>
      <c r="CG26" s="245" t="n">
        <f aca="false">(CD26+CE26+CF26)</f>
        <v>1</v>
      </c>
      <c r="CH26" s="245" t="n">
        <f aca="false">VLOOKUP($CH$3,Thun!H11:J97,3,FALSE())</f>
        <v>0</v>
      </c>
      <c r="CI26" s="245" t="n">
        <f aca="false">VLOOKUP($CH$3,Thun!H:M,4,FALSE())</f>
        <v>0</v>
      </c>
      <c r="CJ26" s="245" t="n">
        <f aca="false">VLOOKUP($CH$3,Thun!H:M,5,FALSE())</f>
        <v>0</v>
      </c>
      <c r="CK26" s="245" t="n">
        <f aca="false">(CH26+CI26+CJ26)</f>
        <v>0</v>
      </c>
      <c r="CL26" s="245" t="n">
        <f aca="false">(CC26+CG26+CK26)</f>
        <v>3</v>
      </c>
      <c r="CM26" s="248" t="n">
        <f aca="false">(BY26+CL26)</f>
        <v>7</v>
      </c>
      <c r="CN26" s="245" t="n">
        <f aca="false">VLOOKUP($CN$3,Thun!H:M,3,FALSE())</f>
        <v>0</v>
      </c>
      <c r="CO26" s="245" t="n">
        <f aca="false">VLOOKUP($CN$3,Thun!$H:$M,4,FALSE())</f>
        <v>0</v>
      </c>
      <c r="CP26" s="245" t="n">
        <f aca="false">VLOOKUP($CN$3,Thun!$H:$M,5,FALSE())</f>
        <v>0</v>
      </c>
      <c r="CQ26" s="246" t="n">
        <f aca="false">(CN26+CO26+CP26)</f>
        <v>0</v>
      </c>
      <c r="CR26" s="245" t="n">
        <f aca="false">VLOOKUP($CR$3,Thun!$H:$M,3,FALSE())</f>
        <v>0</v>
      </c>
      <c r="CS26" s="245" t="n">
        <f aca="false">VLOOKUP($CR$3,Thun!$H:$M,4,FALSE())</f>
        <v>0</v>
      </c>
      <c r="CT26" s="245" t="n">
        <f aca="false">VLOOKUP($CR$3,Thun!$H:$M,5,FALSE())</f>
        <v>0</v>
      </c>
      <c r="CU26" s="246" t="n">
        <f aca="false">(CR26+CS26+CT26)</f>
        <v>0</v>
      </c>
      <c r="CV26" s="245" t="n">
        <f aca="false">VLOOKUP($CV$3,Thun!$H:$M,3,FALSE())</f>
        <v>0</v>
      </c>
      <c r="CW26" s="245" t="n">
        <f aca="false">VLOOKUP($CV$3,Thun!$H:$M,4,FALSE())</f>
        <v>0</v>
      </c>
      <c r="CX26" s="245" t="n">
        <f aca="false">VLOOKUP($CV$3,Thun!$H:$M,5,FALSE())</f>
        <v>0</v>
      </c>
      <c r="CY26" s="245" t="n">
        <f aca="false">(CV26+CW26+CX26)</f>
        <v>0</v>
      </c>
      <c r="CZ26" s="245" t="n">
        <f aca="false">VLOOKUP($CZ$3,Thun!$H:$M,3,FALSE())</f>
        <v>0</v>
      </c>
      <c r="DA26" s="245" t="n">
        <f aca="false">VLOOKUP($CZ$3,Thun!$H:$M,4,FALSE())</f>
        <v>0</v>
      </c>
      <c r="DB26" s="245" t="n">
        <f aca="false">VLOOKUP($CZ$3,Thun!$H:$M,5,FALSE())</f>
        <v>0</v>
      </c>
      <c r="DC26" s="245" t="n">
        <f aca="false">(CZ26+DA26+DB26)</f>
        <v>0</v>
      </c>
      <c r="DD26" s="245" t="n">
        <f aca="false">VLOOKUP($DD$3,Thun!$H:$M,3,FALSE())</f>
        <v>0</v>
      </c>
      <c r="DE26" s="245" t="n">
        <f aca="false">VLOOKUP($DD$3,Thun!$H:$M,4,FALSE())</f>
        <v>0</v>
      </c>
      <c r="DF26" s="245" t="n">
        <f aca="false">VLOOKUP($DD$3,Thun!$H:$M,5,FALSE())</f>
        <v>0</v>
      </c>
      <c r="DG26" s="246" t="n">
        <f aca="false">(DD26+DE26+DF26)</f>
        <v>0</v>
      </c>
      <c r="DH26" s="245" t="n">
        <f aca="false">VLOOKUP($DH$3,Thun!$H:$M,3,FALSE())</f>
        <v>0</v>
      </c>
      <c r="DI26" s="245" t="n">
        <f aca="false">VLOOKUP($DH$3,Thun!$H:$M,4,FALSE())</f>
        <v>0</v>
      </c>
      <c r="DJ26" s="245" t="n">
        <f aca="false">VLOOKUP($DH$3,Thun!$H:$M,5,FALSE())</f>
        <v>0</v>
      </c>
      <c r="DK26" s="245" t="n">
        <f aca="false">(DH26+DI26+DJ26)</f>
        <v>0</v>
      </c>
      <c r="DL26" s="245" t="n">
        <f aca="false">VLOOKUP($DL$3,Thun!$H:$M,3,FALSE())</f>
        <v>0</v>
      </c>
      <c r="DM26" s="245" t="n">
        <f aca="false">VLOOKUP($DL$3,Thun!$H:$M,4,FALSE())</f>
        <v>0</v>
      </c>
      <c r="DN26" s="245" t="n">
        <f aca="false">VLOOKUP($DL$3,Thun!$H:$M,5,FALSE())</f>
        <v>0</v>
      </c>
      <c r="DO26" s="245" t="n">
        <f aca="false">(DL26+DM26+DN26)</f>
        <v>0</v>
      </c>
      <c r="DP26" s="245" t="n">
        <f aca="false">VLOOKUP($DP$3,Thun!$H:$M,3,FALSE())</f>
        <v>0</v>
      </c>
      <c r="DQ26" s="245" t="n">
        <f aca="false">VLOOKUP($DP$3,Thun!$H:$M,4,FALSE())</f>
        <v>0</v>
      </c>
      <c r="DR26" s="245" t="n">
        <f aca="false">VLOOKUP($DP$3,Thun!$H:$M,5,FALSE())</f>
        <v>0</v>
      </c>
      <c r="DS26" s="245" t="n">
        <f aca="false">(DP26+DQ26+DR26)</f>
        <v>0</v>
      </c>
      <c r="DT26" s="247" t="n">
        <f aca="false">(CQ26+CU26+CY26+DK26)</f>
        <v>0</v>
      </c>
      <c r="DU26" s="249"/>
      <c r="DV26" s="244" t="n">
        <f aca="false">VLOOKUP(DV$3,Thun!$A:$F,3,FALSE())</f>
        <v>2</v>
      </c>
      <c r="DW26" s="244" t="n">
        <f aca="false">VLOOKUP(DW$3,Thun!$A:$F,3,FALSE())</f>
        <v>0</v>
      </c>
      <c r="DX26" s="244" t="n">
        <f aca="false">VLOOKUP(DX$3,Thun!$A:$F,3,FALSE())</f>
        <v>0</v>
      </c>
      <c r="DY26" s="244" t="n">
        <f aca="false">VLOOKUP(DY$3,Thun!$A:$F,3,FALSE())</f>
        <v>1</v>
      </c>
      <c r="DZ26" s="244" t="n">
        <f aca="false">VLOOKUP(DZ$3,Thun!$A:$F,3,FALSE())</f>
        <v>0</v>
      </c>
      <c r="EA26" s="244" t="n">
        <f aca="false">VLOOKUP(EA$3,Thun!$A:$F,3,FALSE())</f>
        <v>0</v>
      </c>
      <c r="EB26" s="244" t="n">
        <f aca="false">VLOOKUP(EB$3,Thun!$A:$F,3,FALSE())</f>
        <v>0</v>
      </c>
      <c r="EC26" s="244" t="n">
        <f aca="false">VLOOKUP(EC$3,Thun!$A:$F,3,FALSE())</f>
        <v>0</v>
      </c>
      <c r="ED26" s="244" t="n">
        <f aca="false">VLOOKUP(ED$3,Thun!$A:$F,3,FALSE())</f>
        <v>0</v>
      </c>
      <c r="EE26" s="244"/>
      <c r="EF26" s="244" t="n">
        <f aca="false">VLOOKUP(EF$3,Thun!$A:$F,3,FALSE())</f>
        <v>0</v>
      </c>
      <c r="EG26" s="244" t="n">
        <f aca="false">VLOOKUP(EG$3,Thun!$A:$F,3,FALSE())</f>
        <v>0</v>
      </c>
      <c r="EH26" s="244" t="n">
        <f aca="false">VLOOKUP(EH$3,Thun!$A:$F,3,FALSE())</f>
        <v>0</v>
      </c>
      <c r="EI26" s="244" t="n">
        <f aca="false">VLOOKUP(EI$3,Thun!$A:$F,3,FALSE())</f>
        <v>0</v>
      </c>
      <c r="EJ26" s="244"/>
      <c r="EK26" s="244" t="n">
        <f aca="false">VLOOKUP(EK$3,Thun!$A:$F,3,FALSE())</f>
        <v>0</v>
      </c>
      <c r="EL26" s="244" t="n">
        <f aca="false">VLOOKUP(EL$3,Thun!$A:$F,3,FALSE())</f>
        <v>1</v>
      </c>
      <c r="EM26" s="244" t="str">
        <f aca="false">VLOOKUP(EM$3,Thun!$A:$F,3,FALSE())</f>
        <v>/</v>
      </c>
      <c r="EN26" s="244" t="n">
        <f aca="false">VLOOKUP(EN$3,Thun!$A:$F,3,FALSE())</f>
        <v>0</v>
      </c>
      <c r="EO26" s="244" t="str">
        <f aca="false">VLOOKUP(EO$3,Thun!$A:$F,3,FALSE())</f>
        <v>/</v>
      </c>
      <c r="EP26" s="244" t="n">
        <f aca="false">VLOOKUP(EP$3,Thun!$A:$F,3,FALSE())</f>
        <v>0</v>
      </c>
      <c r="EQ26" s="244" t="n">
        <f aca="false">VLOOKUP(EQ$3,Thun!$A:$F,3,FALSE())</f>
        <v>0</v>
      </c>
      <c r="ER26" s="245" t="n">
        <f aca="false">VLOOKUP(ER$3,Thun!$H:$M,3,FALSE())</f>
        <v>0</v>
      </c>
      <c r="ES26" s="245" t="n">
        <f aca="false">VLOOKUP(ES$3,Thun!$H:$M,3,FALSE())</f>
        <v>0</v>
      </c>
      <c r="ET26" s="245" t="n">
        <f aca="false">VLOOKUP(ET$3,Thun!$H:$M,3,FALSE())</f>
        <v>0</v>
      </c>
      <c r="EU26" s="245" t="n">
        <f aca="false">VLOOKUP(EU$3,Thun!$H:$M,3,FALSE())</f>
        <v>0</v>
      </c>
      <c r="EV26" s="245" t="n">
        <f aca="false">VLOOKUP(EV$3,Thun!$H:$M,3,FALSE())</f>
        <v>0</v>
      </c>
      <c r="EW26" s="245" t="n">
        <f aca="false">VLOOKUP(EW$3,Thun!$H:$M,3,FALSE())</f>
        <v>0</v>
      </c>
      <c r="EX26" s="245" t="n">
        <f aca="false">VLOOKUP(EX$3,Thun!$H:$M,3,FALSE())</f>
        <v>0</v>
      </c>
      <c r="EY26" s="245" t="n">
        <f aca="false">VLOOKUP(EY$3,Thun!$H:$M,3,FALSE())</f>
        <v>0</v>
      </c>
      <c r="EZ26" s="245"/>
      <c r="FA26" s="245"/>
      <c r="FB26" s="245" t="n">
        <f aca="false">VLOOKUP(FB$3,Thun!$H:$M,3,FALSE())</f>
        <v>2</v>
      </c>
      <c r="FC26" s="245" t="n">
        <f aca="false">VLOOKUP(FC$3,Thun!$H:$M,3,FALSE())</f>
        <v>0</v>
      </c>
      <c r="FD26" s="245" t="n">
        <f aca="false">VLOOKUP(FD$3,Thun!$H:$M,3,FALSE())</f>
        <v>0</v>
      </c>
      <c r="FE26" s="245" t="n">
        <f aca="false">VLOOKUP(FE$3,Thun!$H:$M,3,FALSE())</f>
        <v>0</v>
      </c>
      <c r="FF26" s="245"/>
      <c r="FG26" s="245"/>
      <c r="FH26" s="245" t="n">
        <f aca="false">VLOOKUP(FH$3,Thun!$H:$M,3,FALSE())</f>
        <v>0</v>
      </c>
      <c r="FI26" s="245" t="n">
        <f aca="false">VLOOKUP(FI$3,Thun!$H:$M,3,FALSE())</f>
        <v>0</v>
      </c>
      <c r="FJ26" s="245" t="n">
        <f aca="false">VLOOKUP(FJ$3,Thun!$H:$M,3,FALSE())</f>
        <v>0</v>
      </c>
      <c r="FK26" s="245" t="n">
        <f aca="false">VLOOKUP(FK$3,Thun!$H:$M,3,FALSE())</f>
        <v>0</v>
      </c>
      <c r="FL26" s="245" t="n">
        <f aca="false">VLOOKUP(FL$3,Thun!$H:$M,3,FALSE())</f>
        <v>0</v>
      </c>
      <c r="FM26" s="245" t="n">
        <f aca="false">VLOOKUP(FM$3,Thun!$H:$M,3,FALSE())</f>
        <v>0</v>
      </c>
      <c r="FN26" s="245" t="n">
        <f aca="false">VLOOKUP(FN$3,Thun!$H:$M,3,FALSE())</f>
        <v>0</v>
      </c>
      <c r="FO26" s="245" t="n">
        <f aca="false">VLOOKUP(FO$3,Thun!$H:$M,3,FALSE())</f>
        <v>3</v>
      </c>
      <c r="FP26" s="245" t="n">
        <f aca="false">VLOOKUP(FP$3,Thun!$H:$M,3,FALSE())</f>
        <v>0</v>
      </c>
      <c r="FQ26" s="245" t="n">
        <f aca="false">VLOOKUP(FQ$3,Thun!$H:$M,3,FALSE())</f>
        <v>0</v>
      </c>
      <c r="FR26" s="245" t="n">
        <f aca="false">VLOOKUP(FR$3,Thun!$H:$M,3,FALSE())</f>
        <v>0</v>
      </c>
      <c r="FS26" s="245" t="n">
        <f aca="false">VLOOKUP(FS$3,Thun!$H:$M,3,FALSE())</f>
        <v>1</v>
      </c>
    </row>
    <row r="27" customFormat="false" ht="12" hidden="false" customHeight="false" outlineLevel="0" collapsed="false">
      <c r="A27" s="232" t="s">
        <v>260</v>
      </c>
      <c r="B27" s="233" t="n">
        <v>23</v>
      </c>
      <c r="C27" s="234" t="n">
        <f aca="false">VLOOKUP('Wildnachweisung ges.'!$C$3,Wapelfeld!$A:$F,3,FALSE())</f>
        <v>0</v>
      </c>
      <c r="D27" s="234" t="n">
        <f aca="false">VLOOKUP('Wildnachweisung ges.'!$C$3,Wapelfeld!$A:$F,4,FALSE())</f>
        <v>0</v>
      </c>
      <c r="E27" s="234" t="n">
        <f aca="false">VLOOKUP('Wildnachweisung ges.'!$C$3,Wapelfeld!$A:$F,5,FALSE())</f>
        <v>0</v>
      </c>
      <c r="F27" s="235" t="n">
        <f aca="false">(C27+D27+E27)</f>
        <v>0</v>
      </c>
      <c r="G27" s="234" t="n">
        <f aca="false">VLOOKUP($G$3,Wapelfeld!A:F,3,FALSE())</f>
        <v>0</v>
      </c>
      <c r="H27" s="235" t="n">
        <f aca="false">VLOOKUP($G$3,Wapelfeld!A:F,4,FALSE())</f>
        <v>0</v>
      </c>
      <c r="I27" s="235" t="n">
        <f aca="false">VLOOKUP($G$3,Wapelfeld!A:F,5,FALSE())</f>
        <v>0</v>
      </c>
      <c r="J27" s="235" t="n">
        <f aca="false">(G27+H27+I27)</f>
        <v>0</v>
      </c>
      <c r="K27" s="235" t="n">
        <f aca="false">VLOOKUP($K$3,Wapelfeld!$A:$F,3,FALSE())</f>
        <v>0</v>
      </c>
      <c r="L27" s="235" t="n">
        <f aca="false">VLOOKUP($K$3,Wapelfeld!$A:$F,4,FALSE())</f>
        <v>0</v>
      </c>
      <c r="M27" s="235" t="n">
        <f aca="false">VLOOKUP($K$3,Wapelfeld!$A:$F,5,FALSE())</f>
        <v>0</v>
      </c>
      <c r="N27" s="235" t="n">
        <f aca="false">(K27+L27+M27)</f>
        <v>0</v>
      </c>
      <c r="O27" s="235" t="n">
        <f aca="false">VLOOKUP($O$3,Wapelfeld!$A:$F,3,FALSE())</f>
        <v>0</v>
      </c>
      <c r="P27" s="235" t="n">
        <f aca="false">VLOOKUP($O$3,Wapelfeld!$A:$F,4,FALSE())</f>
        <v>0</v>
      </c>
      <c r="Q27" s="235" t="n">
        <f aca="false">VLOOKUP($O$3,Wapelfeld!$A:$F,5,FALSE())</f>
        <v>0</v>
      </c>
      <c r="R27" s="235" t="n">
        <f aca="false">(O27+P27+Q27)</f>
        <v>0</v>
      </c>
      <c r="S27" s="236" t="n">
        <f aca="false">(F27+J27+N27+R27)</f>
        <v>0</v>
      </c>
      <c r="T27" s="235" t="n">
        <f aca="false">VLOOKUP($T$3,Wapelfeld!$A:$F,3,FALSE())</f>
        <v>0</v>
      </c>
      <c r="U27" s="235" t="n">
        <f aca="false">VLOOKUP($T$3,Wapelfeld!$A:$F,4,FALSE())</f>
        <v>0</v>
      </c>
      <c r="V27" s="235" t="n">
        <f aca="false">VLOOKUP($T$3,Wapelfeld!$A:$F,5,FALSE())</f>
        <v>0</v>
      </c>
      <c r="W27" s="235" t="n">
        <f aca="false">(T27+U27+V27)</f>
        <v>0</v>
      </c>
      <c r="X27" s="235" t="n">
        <f aca="false">VLOOKUP($X$3,Wapelfeld!$A:$F,3,FALSE())</f>
        <v>0</v>
      </c>
      <c r="Y27" s="235" t="n">
        <f aca="false">VLOOKUP($X$3,Wapelfeld!$A:$F,4,FALSE())</f>
        <v>0</v>
      </c>
      <c r="Z27" s="235" t="n">
        <f aca="false">VLOOKUP($X$3,Wapelfeld!$A:$F,5,FALSE())</f>
        <v>0</v>
      </c>
      <c r="AA27" s="235" t="n">
        <f aca="false">(X27+Y27+Z27)</f>
        <v>0</v>
      </c>
      <c r="AB27" s="235" t="n">
        <f aca="false">VLOOKUP($AB$3,Wapelfeld!$A:$F,3,FALSE())</f>
        <v>0</v>
      </c>
      <c r="AC27" s="235" t="n">
        <f aca="false">VLOOKUP($AB$3,Wapelfeld!$A:$F,4,FALSE())</f>
        <v>0</v>
      </c>
      <c r="AD27" s="235" t="n">
        <f aca="false">VLOOKUP($AB$3,Wapelfeld!$A:$F,5,FALSE())</f>
        <v>0</v>
      </c>
      <c r="AE27" s="235" t="n">
        <f aca="false">(AB27+AC27+AD27)</f>
        <v>0</v>
      </c>
      <c r="AF27" s="237" t="n">
        <f aca="false">(W27+AA27+AE27)</f>
        <v>0</v>
      </c>
      <c r="AG27" s="238" t="n">
        <f aca="false">(S27+AF27)</f>
        <v>0</v>
      </c>
      <c r="AH27" s="235" t="n">
        <f aca="false">VLOOKUP($AH$3,Wapelfeld!$A:$F,3,FALSE())</f>
        <v>0</v>
      </c>
      <c r="AI27" s="235" t="n">
        <f aca="false">VLOOKUP($AH$3,Wapelfeld!$A:$F,4,FALSE())</f>
        <v>0</v>
      </c>
      <c r="AJ27" s="235" t="n">
        <f aca="false">VLOOKUP($AH$3,Wapelfeld!$A:$F,5,FALSE())</f>
        <v>0</v>
      </c>
      <c r="AK27" s="235" t="n">
        <f aca="false">(AH27+AI27+AJ27)</f>
        <v>0</v>
      </c>
      <c r="AL27" s="235" t="n">
        <f aca="false">VLOOKUP($AL$3,Wapelfeld!$A:$F,3,FALSE())</f>
        <v>0</v>
      </c>
      <c r="AM27" s="235" t="n">
        <f aca="false">VLOOKUP($AL$3,Wapelfeld!$A:$F,4,FALSE())</f>
        <v>0</v>
      </c>
      <c r="AN27" s="235" t="n">
        <f aca="false">VLOOKUP($AL$3,Wapelfeld!$A:$F,5,FALSE())</f>
        <v>0</v>
      </c>
      <c r="AO27" s="235" t="n">
        <f aca="false">(AL27+AM27+AN27)</f>
        <v>0</v>
      </c>
      <c r="AP27" s="235" t="n">
        <f aca="false">VLOOKUP($AP$3,Wapelfeld!$A:$F,3,FALSE())</f>
        <v>0</v>
      </c>
      <c r="AQ27" s="235" t="n">
        <f aca="false">VLOOKUP($AP$3,Wapelfeld!$A:$F,4,FALSE())</f>
        <v>0</v>
      </c>
      <c r="AR27" s="235" t="n">
        <f aca="false">VLOOKUP($AP$3,Wapelfeld!$A:$F,5,FALSE())</f>
        <v>0</v>
      </c>
      <c r="AS27" s="235" t="n">
        <f aca="false">(AP27+AQ27+AR27)</f>
        <v>0</v>
      </c>
      <c r="AT27" s="235" t="n">
        <f aca="false">VLOOKUP($AT$3,Wapelfeld!$A:$F,3,FALSE())</f>
        <v>0</v>
      </c>
      <c r="AU27" s="235" t="n">
        <f aca="false">VLOOKUP($AT$3,Wapelfeld!$A:$F,4,FALSE())</f>
        <v>0</v>
      </c>
      <c r="AV27" s="235" t="n">
        <f aca="false">VLOOKUP($AT$3,Wapelfeld!$A:$F,5,FALSE())</f>
        <v>0</v>
      </c>
      <c r="AW27" s="235" t="n">
        <f aca="false">(AT27+AU27+AV27)</f>
        <v>0</v>
      </c>
      <c r="AX27" s="236" t="n">
        <f aca="false">(AK27+AO27+AS27+AW27)</f>
        <v>0</v>
      </c>
      <c r="AY27" s="235" t="n">
        <f aca="false">VLOOKUP($AY$3,Wapelfeld!$A:$F,3,FALSE())</f>
        <v>0</v>
      </c>
      <c r="AZ27" s="235" t="n">
        <f aca="false">VLOOKUP($AY$3,Wapelfeld!$A:$F,4,FALSE())</f>
        <v>0</v>
      </c>
      <c r="BA27" s="235" t="n">
        <f aca="false">VLOOKUP($AY$3,Wapelfeld!$A:$F,5,FALSE())</f>
        <v>0</v>
      </c>
      <c r="BB27" s="235" t="n">
        <f aca="false">(AY27+AZ27+BA27)</f>
        <v>0</v>
      </c>
      <c r="BC27" s="235" t="n">
        <f aca="false">VLOOKUP($BC$3,Wapelfeld!$A:$F,3,FALSE())</f>
        <v>0</v>
      </c>
      <c r="BD27" s="235" t="n">
        <f aca="false">VLOOKUP($BC$3,Wapelfeld!$A:$F,4,FALSE())</f>
        <v>0</v>
      </c>
      <c r="BE27" s="235" t="n">
        <f aca="false">VLOOKUP($BC$3,Wapelfeld!$A:$F,5,FALSE())</f>
        <v>0</v>
      </c>
      <c r="BF27" s="235" t="n">
        <f aca="false">(BC27+BD27+BE27)</f>
        <v>0</v>
      </c>
      <c r="BG27" s="235" t="n">
        <f aca="false">VLOOKUP($BG$3,Wapelfeld!$A:$F,3,FALSE())</f>
        <v>0</v>
      </c>
      <c r="BH27" s="235" t="n">
        <f aca="false">VLOOKUP($BG$3,Wapelfeld!$A:$F,4,FALSE())</f>
        <v>0</v>
      </c>
      <c r="BI27" s="235" t="n">
        <f aca="false">VLOOKUP($BG$3,Wapelfeld!$A:$F,5,FALSE())</f>
        <v>0</v>
      </c>
      <c r="BJ27" s="235" t="n">
        <f aca="false">(BG27+BH27+BI27)</f>
        <v>0</v>
      </c>
      <c r="BK27" s="237" t="n">
        <f aca="false">(BB27+BF27+BJ27)</f>
        <v>0</v>
      </c>
      <c r="BL27" s="238" t="n">
        <f aca="false">(AX27+BK27)</f>
        <v>0</v>
      </c>
      <c r="BM27" s="235" t="n">
        <f aca="false">VLOOKUP($BM$3,Wapelfeld!$H:$M,3,FALSE())</f>
        <v>0</v>
      </c>
      <c r="BN27" s="235" t="n">
        <f aca="false">VLOOKUP($BM$3,Wapelfeld!$H:$M,4,FALSE())</f>
        <v>2</v>
      </c>
      <c r="BO27" s="235" t="n">
        <f aca="false">VLOOKUP($BM$3,Wapelfeld!$H:$M,5,FALSE())</f>
        <v>2</v>
      </c>
      <c r="BP27" s="235" t="n">
        <f aca="false">(BM27+BN27+BO27)</f>
        <v>4</v>
      </c>
      <c r="BQ27" s="235" t="n">
        <f aca="false">VLOOKUP($BQ$3,Wapelfeld!$H:$M,3,FALSE())</f>
        <v>4</v>
      </c>
      <c r="BR27" s="235" t="n">
        <f aca="false">VLOOKUP($BQ$3,Wapelfeld!$H:$M,4,FALSE())</f>
        <v>2</v>
      </c>
      <c r="BS27" s="235" t="n">
        <f aca="false">VLOOKUP($BQ$3,Wapelfeld!$H:$M,5,FALSE())</f>
        <v>2</v>
      </c>
      <c r="BT27" s="235" t="n">
        <f aca="false">(BQ27+BR27+BS27)</f>
        <v>8</v>
      </c>
      <c r="BU27" s="235" t="n">
        <f aca="false">VLOOKUP($BU$3,Wapelfeld!H:M,3,FALSE())</f>
        <v>2</v>
      </c>
      <c r="BV27" s="235" t="n">
        <f aca="false">VLOOKUP($BU$3,Wapelfeld!H:M,4,FALSE())</f>
        <v>1</v>
      </c>
      <c r="BW27" s="235" t="n">
        <f aca="false">VLOOKUP($BU$3,Wapelfeld!H:M,5,FALSE())</f>
        <v>3</v>
      </c>
      <c r="BX27" s="235" t="n">
        <f aca="false">(BU27+BV27+BW27)</f>
        <v>6</v>
      </c>
      <c r="BY27" s="236" t="n">
        <f aca="false">(BP27+BT27+BX27)</f>
        <v>18</v>
      </c>
      <c r="BZ27" s="235" t="n">
        <f aca="false">VLOOKUP($BZ$3,Wapelfeld!H:M,3,FALSE())</f>
        <v>7</v>
      </c>
      <c r="CA27" s="235" t="n">
        <f aca="false">VLOOKUP($BZ$3,Wapelfeld!H:M,4,FALSE())</f>
        <v>3</v>
      </c>
      <c r="CB27" s="235" t="n">
        <f aca="false">VLOOKUP($BZ$3,Wapelfeld!H:M,5,FALSE())</f>
        <v>3</v>
      </c>
      <c r="CC27" s="235" t="n">
        <f aca="false">(BZ27+CA27+CB27)</f>
        <v>13</v>
      </c>
      <c r="CD27" s="235" t="n">
        <f aca="false">VLOOKUP($CD$3,Wapelfeld!H:M,3,FALSE())</f>
        <v>2</v>
      </c>
      <c r="CE27" s="235" t="n">
        <f aca="false">VLOOKUP($CD$3,Wapelfeld!H:M,4,FALSE())</f>
        <v>0</v>
      </c>
      <c r="CF27" s="235" t="n">
        <f aca="false">VLOOKUP($CD$3,Wapelfeld!H:M,5,FALSE())</f>
        <v>1</v>
      </c>
      <c r="CG27" s="235" t="n">
        <f aca="false">(CD27+CE27+CF27)</f>
        <v>3</v>
      </c>
      <c r="CH27" s="235" t="n">
        <f aca="false">VLOOKUP($CH$3,Wapelfeld!H:M,3,FALSE())</f>
        <v>6</v>
      </c>
      <c r="CI27" s="235" t="n">
        <f aca="false">VLOOKUP($CH$3,Wapelfeld!H:M,4,FALSE())</f>
        <v>1</v>
      </c>
      <c r="CJ27" s="235" t="n">
        <f aca="false">VLOOKUP($CH$3,Wapelfeld!H:M,5,FALSE())</f>
        <v>2</v>
      </c>
      <c r="CK27" s="235" t="n">
        <f aca="false">(CH27+CI27+CJ27)</f>
        <v>9</v>
      </c>
      <c r="CL27" s="237" t="n">
        <f aca="false">(CC27+CG27+CK27)</f>
        <v>25</v>
      </c>
      <c r="CM27" s="239" t="n">
        <f aca="false">(BY27+CL27)</f>
        <v>43</v>
      </c>
      <c r="CN27" s="235" t="n">
        <f aca="false">VLOOKUP($CN$3,Wapelfeld!H:M,3,FALSE())</f>
        <v>0</v>
      </c>
      <c r="CO27" s="235" t="n">
        <f aca="false">VLOOKUP($CN$3,Wapelfeld!$H:$M,4,FALSE())</f>
        <v>0</v>
      </c>
      <c r="CP27" s="235" t="n">
        <f aca="false">VLOOKUP($CN$3,Wapelfeld!$H:$M,5,FALSE())</f>
        <v>0</v>
      </c>
      <c r="CQ27" s="236" t="n">
        <f aca="false">(CN27+CO27+CP27)</f>
        <v>0</v>
      </c>
      <c r="CR27" s="235" t="n">
        <f aca="false">VLOOKUP($CR$3,Wapelfeld!$H:$M,3,FALSE())</f>
        <v>0</v>
      </c>
      <c r="CS27" s="235" t="n">
        <f aca="false">VLOOKUP($CR$3,Wapelfeld!$H:$M,4,FALSE())</f>
        <v>0</v>
      </c>
      <c r="CT27" s="235" t="n">
        <f aca="false">VLOOKUP($CR$3,Wapelfeld!$H:$M,5,FALSE())</f>
        <v>0</v>
      </c>
      <c r="CU27" s="236" t="n">
        <f aca="false">(CR27+CS27+CT27)</f>
        <v>0</v>
      </c>
      <c r="CV27" s="235" t="n">
        <f aca="false">VLOOKUP($CV$3,Wapelfeld!$H:$M,3,FALSE())</f>
        <v>1</v>
      </c>
      <c r="CW27" s="235" t="n">
        <f aca="false">VLOOKUP($CV$3,Wapelfeld!$H:$M,4,FALSE())</f>
        <v>0</v>
      </c>
      <c r="CX27" s="235" t="n">
        <f aca="false">VLOOKUP($CV$3,Wapelfeld!$H:$M,5,FALSE())</f>
        <v>0</v>
      </c>
      <c r="CY27" s="237" t="n">
        <f aca="false">(CV27+CW27+CX27)</f>
        <v>1</v>
      </c>
      <c r="CZ27" s="235" t="n">
        <f aca="false">VLOOKUP($CZ$3,Wapelfeld!$H:$M,3,FALSE())</f>
        <v>1</v>
      </c>
      <c r="DA27" s="235" t="n">
        <f aca="false">VLOOKUP($CZ$3,Wapelfeld!$H:$M,4,FALSE())</f>
        <v>0</v>
      </c>
      <c r="DB27" s="235" t="n">
        <f aca="false">VLOOKUP($CZ$3,Wapelfeld!$H:$M,5,FALSE())</f>
        <v>0</v>
      </c>
      <c r="DC27" s="235" t="n">
        <f aca="false">(CZ27+DA27+DB27)</f>
        <v>1</v>
      </c>
      <c r="DD27" s="235" t="n">
        <f aca="false">VLOOKUP($DD$3,Wapelfeld!$H:$M,3,FALSE())</f>
        <v>0</v>
      </c>
      <c r="DE27" s="235" t="n">
        <f aca="false">VLOOKUP($DD$3,Wapelfeld!$H:$M,4,FALSE())</f>
        <v>0</v>
      </c>
      <c r="DF27" s="235" t="n">
        <f aca="false">VLOOKUP($DD$3,Wapelfeld!$H:$M,5,FALSE())</f>
        <v>0</v>
      </c>
      <c r="DG27" s="240" t="n">
        <f aca="false">(DD27+DE27+DF27)</f>
        <v>0</v>
      </c>
      <c r="DH27" s="235" t="n">
        <f aca="false">VLOOKUP($DH$3,Wapelfeld!$H:$M,3,FALSE())</f>
        <v>2</v>
      </c>
      <c r="DI27" s="235" t="n">
        <f aca="false">VLOOKUP($DH$3,Wapelfeld!$H:$M,4,FALSE())</f>
        <v>0</v>
      </c>
      <c r="DJ27" s="235" t="n">
        <f aca="false">VLOOKUP($DH$3,Wapelfeld!$H:$M,5,FALSE())</f>
        <v>0</v>
      </c>
      <c r="DK27" s="237" t="n">
        <f aca="false">(DH27+DI27+DJ27)</f>
        <v>2</v>
      </c>
      <c r="DL27" s="235" t="n">
        <f aca="false">VLOOKUP($DL$3,Wapelfeld!$H:$M,3,FALSE())</f>
        <v>1</v>
      </c>
      <c r="DM27" s="235" t="n">
        <f aca="false">VLOOKUP($DL$3,Wapelfeld!$H:$M,4,FALSE())</f>
        <v>0</v>
      </c>
      <c r="DN27" s="235" t="n">
        <f aca="false">VLOOKUP($DL$3,Wapelfeld!$H:$M,5,FALSE())</f>
        <v>0</v>
      </c>
      <c r="DO27" s="235" t="n">
        <f aca="false">(DL27+DM27+DN27)</f>
        <v>1</v>
      </c>
      <c r="DP27" s="235" t="n">
        <f aca="false">VLOOKUP($DP$3,Wapelfeld!$H:$M,3,FALSE())</f>
        <v>1</v>
      </c>
      <c r="DQ27" s="235" t="n">
        <f aca="false">VLOOKUP($DP$3,Wapelfeld!$H:$M,4,FALSE())</f>
        <v>0</v>
      </c>
      <c r="DR27" s="235" t="n">
        <f aca="false">VLOOKUP($DP$3,Wapelfeld!$H:$M,5,FALSE())</f>
        <v>0</v>
      </c>
      <c r="DS27" s="235" t="n">
        <f aca="false">(DP27+DQ27+DR27)</f>
        <v>1</v>
      </c>
      <c r="DT27" s="238" t="n">
        <f aca="false">(CQ27+CU27+CY27+DK27)</f>
        <v>3</v>
      </c>
      <c r="DU27" s="241"/>
      <c r="DV27" s="234" t="n">
        <f aca="false">VLOOKUP(DV$3,Wapelfeld!$A:$F,3,FALSE())</f>
        <v>8</v>
      </c>
      <c r="DW27" s="234" t="n">
        <f aca="false">VLOOKUP(DW$3,Wapelfeld!$A:$F,3,FALSE())</f>
        <v>0</v>
      </c>
      <c r="DX27" s="234" t="n">
        <f aca="false">VLOOKUP(DX$3,Wapelfeld!$A:$F,3,FALSE())</f>
        <v>0</v>
      </c>
      <c r="DY27" s="234" t="n">
        <f aca="false">VLOOKUP(DY$3,Wapelfeld!$A:$F,3,FALSE())</f>
        <v>8</v>
      </c>
      <c r="DZ27" s="234" t="n">
        <f aca="false">VLOOKUP(DZ$3,Wapelfeld!$A:$F,3,FALSE())</f>
        <v>0</v>
      </c>
      <c r="EA27" s="234" t="n">
        <f aca="false">VLOOKUP(EA$3,Wapelfeld!$A:$F,3,FALSE())</f>
        <v>0</v>
      </c>
      <c r="EB27" s="234" t="n">
        <f aca="false">VLOOKUP(EB$3,Wapelfeld!$A:$F,3,FALSE())</f>
        <v>0</v>
      </c>
      <c r="EC27" s="234" t="n">
        <f aca="false">VLOOKUP(EC$3,Wapelfeld!$A:$F,3,FALSE())</f>
        <v>0</v>
      </c>
      <c r="ED27" s="234" t="n">
        <f aca="false">VLOOKUP(ED$3,Wapelfeld!$A:$F,3,FALSE())</f>
        <v>1</v>
      </c>
      <c r="EE27" s="234"/>
      <c r="EF27" s="234" t="n">
        <f aca="false">VLOOKUP(EF$3,Wapelfeld!$A:$F,3,FALSE())</f>
        <v>0</v>
      </c>
      <c r="EG27" s="234" t="n">
        <f aca="false">VLOOKUP(EG$3,Wapelfeld!$A:$F,3,FALSE())</f>
        <v>0</v>
      </c>
      <c r="EH27" s="234" t="n">
        <f aca="false">VLOOKUP(EH$3,Wapelfeld!$A:$F,3,FALSE())</f>
        <v>1</v>
      </c>
      <c r="EI27" s="234" t="n">
        <f aca="false">VLOOKUP(EI$3,Wapelfeld!$A:$F,3,FALSE())</f>
        <v>0</v>
      </c>
      <c r="EJ27" s="234"/>
      <c r="EK27" s="234" t="n">
        <f aca="false">VLOOKUP(EK$3,Wapelfeld!$A:$F,3,FALSE())</f>
        <v>0</v>
      </c>
      <c r="EL27" s="234" t="n">
        <f aca="false">VLOOKUP(EL$3,Wapelfeld!$A:$F,3,FALSE())</f>
        <v>3</v>
      </c>
      <c r="EM27" s="234" t="str">
        <f aca="false">VLOOKUP(EM$3,Wapelfeld!$A:$F,3,FALSE())</f>
        <v>/</v>
      </c>
      <c r="EN27" s="234" t="n">
        <f aca="false">VLOOKUP(EN$3,Wapelfeld!$A:$F,3,FALSE())</f>
        <v>5</v>
      </c>
      <c r="EO27" s="234" t="str">
        <f aca="false">VLOOKUP(EO$3,Wapelfeld!$A:$F,3,FALSE())</f>
        <v>/</v>
      </c>
      <c r="EP27" s="234" t="n">
        <f aca="false">VLOOKUP(EP$3,Wapelfeld!$A:$F,3,FALSE())</f>
        <v>0</v>
      </c>
      <c r="EQ27" s="234" t="n">
        <f aca="false">VLOOKUP(EQ$3,Wapelfeld!$A:$F,3,FALSE())</f>
        <v>0</v>
      </c>
      <c r="ER27" s="235" t="n">
        <f aca="false">VLOOKUP(ER$3,Wapelfeld!$H:$M,3,FALSE())</f>
        <v>0</v>
      </c>
      <c r="ES27" s="235" t="n">
        <f aca="false">VLOOKUP(ES$3,Wapelfeld!$H:$M,3,FALSE())</f>
        <v>0</v>
      </c>
      <c r="ET27" s="235" t="n">
        <f aca="false">VLOOKUP(ET$3,Wapelfeld!$H:$M,3,FALSE())</f>
        <v>0</v>
      </c>
      <c r="EU27" s="235" t="n">
        <f aca="false">VLOOKUP(EU$3,Wapelfeld!$H:$M,3,FALSE())</f>
        <v>0</v>
      </c>
      <c r="EV27" s="235" t="n">
        <f aca="false">VLOOKUP(EV$3,Wapelfeld!$H:$M,3,FALSE())</f>
        <v>0</v>
      </c>
      <c r="EW27" s="235" t="n">
        <f aca="false">VLOOKUP(EW$3,Wapelfeld!$H:$M,3,FALSE())</f>
        <v>0</v>
      </c>
      <c r="EX27" s="235" t="n">
        <f aca="false">VLOOKUP(EX$3,Wapelfeld!$H:$M,3,FALSE())</f>
        <v>0</v>
      </c>
      <c r="EY27" s="235" t="n">
        <f aca="false">VLOOKUP(EY$3,Wapelfeld!$H:$M,3,FALSE())</f>
        <v>0</v>
      </c>
      <c r="EZ27" s="235"/>
      <c r="FA27" s="235"/>
      <c r="FB27" s="235" t="n">
        <f aca="false">VLOOKUP(FB$3,Wapelfeld!$H:$M,3,FALSE())</f>
        <v>10</v>
      </c>
      <c r="FC27" s="235" t="n">
        <f aca="false">VLOOKUP(FC$3,Wapelfeld!$H:$M,3,FALSE())</f>
        <v>0</v>
      </c>
      <c r="FD27" s="235" t="n">
        <f aca="false">VLOOKUP(FD$3,Wapelfeld!$H:$M,3,FALSE())</f>
        <v>0</v>
      </c>
      <c r="FE27" s="235" t="n">
        <f aca="false">VLOOKUP(FE$3,Wapelfeld!$H:$M,3,FALSE())</f>
        <v>0</v>
      </c>
      <c r="FF27" s="235"/>
      <c r="FG27" s="235"/>
      <c r="FH27" s="235" t="n">
        <f aca="false">VLOOKUP(FH$3,Wapelfeld!$H:$M,3,FALSE())</f>
        <v>1</v>
      </c>
      <c r="FI27" s="235" t="n">
        <f aca="false">VLOOKUP(FI$3,Wapelfeld!$H:$M,3,FALSE())</f>
        <v>0</v>
      </c>
      <c r="FJ27" s="235" t="n">
        <f aca="false">VLOOKUP(FJ$3,Wapelfeld!$H:$M,3,FALSE())</f>
        <v>0</v>
      </c>
      <c r="FK27" s="235" t="n">
        <f aca="false">VLOOKUP(FK$3,Wapelfeld!$H:$M,3,FALSE())</f>
        <v>0</v>
      </c>
      <c r="FL27" s="235" t="n">
        <f aca="false">VLOOKUP(FL$3,Wapelfeld!$H:$M,3,FALSE())</f>
        <v>0</v>
      </c>
      <c r="FM27" s="235" t="n">
        <f aca="false">VLOOKUP(FM$3,Wapelfeld!$H:$M,3,FALSE())</f>
        <v>0</v>
      </c>
      <c r="FN27" s="235" t="n">
        <f aca="false">VLOOKUP(FN$3,Wapelfeld!$H:$M,3,FALSE())</f>
        <v>0</v>
      </c>
      <c r="FO27" s="235" t="n">
        <f aca="false">VLOOKUP(FO$3,Wapelfeld!$H:$M,3,FALSE())</f>
        <v>11</v>
      </c>
      <c r="FP27" s="235" t="n">
        <f aca="false">VLOOKUP(FP$3,Wapelfeld!$H:$M,3,FALSE())</f>
        <v>4</v>
      </c>
      <c r="FQ27" s="235" t="n">
        <f aca="false">VLOOKUP(FQ$3,Wapelfeld!$H:$M,3,FALSE())</f>
        <v>0</v>
      </c>
      <c r="FR27" s="235" t="n">
        <f aca="false">VLOOKUP(FR$3,Wapelfeld!$H:$M,3,FALSE())</f>
        <v>0</v>
      </c>
      <c r="FS27" s="235" t="n">
        <f aca="false">VLOOKUP(FS$3,Wapelfeld!$H:$M,3,FALSE())</f>
        <v>8</v>
      </c>
    </row>
    <row r="28" customFormat="false" ht="12" hidden="false" customHeight="false" outlineLevel="0" collapsed="false">
      <c r="A28" s="232" t="s">
        <v>261</v>
      </c>
      <c r="B28" s="251" t="n">
        <v>24</v>
      </c>
      <c r="C28" s="234" t="n">
        <f aca="false">VLOOKUP('Wildnachweisung ges.'!$C$3,Todt!$A:$F,3,FALSE())</f>
        <v>0</v>
      </c>
      <c r="D28" s="234" t="n">
        <f aca="false">VLOOKUP('Wildnachweisung ges.'!$C$3,Todt!$A:$F,4,FALSE())</f>
        <v>0</v>
      </c>
      <c r="E28" s="234" t="n">
        <f aca="false">VLOOKUP('Wildnachweisung ges.'!$C$3,Todt!$A:$F,5,FALSE())</f>
        <v>0</v>
      </c>
      <c r="F28" s="235" t="n">
        <f aca="false">(C28+D28+E28)</f>
        <v>0</v>
      </c>
      <c r="G28" s="234" t="n">
        <f aca="false">VLOOKUP($G$3,Todt!A:F,3,FALSE())</f>
        <v>0</v>
      </c>
      <c r="H28" s="235" t="n">
        <f aca="false">VLOOKUP($G$3,Todt!A:F,4,FALSE())</f>
        <v>0</v>
      </c>
      <c r="I28" s="235" t="n">
        <f aca="false">VLOOKUP($G$3,Todt!A:F,5,FALSE())</f>
        <v>0</v>
      </c>
      <c r="J28" s="235" t="n">
        <f aca="false">(G28+H28+I28)</f>
        <v>0</v>
      </c>
      <c r="K28" s="235" t="n">
        <f aca="false">VLOOKUP($K$3,Todt!$A:$F,3,FALSE())</f>
        <v>0</v>
      </c>
      <c r="L28" s="235" t="n">
        <f aca="false">VLOOKUP($K$3,Todt!$A:$F,4,FALSE())</f>
        <v>0</v>
      </c>
      <c r="M28" s="235" t="n">
        <f aca="false">VLOOKUP($K$3,Todt!$A:$F,5,FALSE())</f>
        <v>0</v>
      </c>
      <c r="N28" s="235" t="n">
        <f aca="false">(K28+L28+M28)</f>
        <v>0</v>
      </c>
      <c r="O28" s="235" t="n">
        <f aca="false">VLOOKUP($O$3,Todt!$A:$F,3,FALSE())</f>
        <v>0</v>
      </c>
      <c r="P28" s="235" t="n">
        <f aca="false">VLOOKUP($O$3,Todt!$A:$F,4,FALSE())</f>
        <v>0</v>
      </c>
      <c r="Q28" s="235" t="n">
        <f aca="false">VLOOKUP($O$3,Todt!$A:$F,5,FALSE())</f>
        <v>0</v>
      </c>
      <c r="R28" s="235" t="n">
        <f aca="false">(O28+P28+Q28)</f>
        <v>0</v>
      </c>
      <c r="S28" s="236" t="n">
        <f aca="false">(F28+J28+N28+R28)</f>
        <v>0</v>
      </c>
      <c r="T28" s="235" t="n">
        <f aca="false">VLOOKUP($T$3,Todt!$A:$F,3,FALSE())</f>
        <v>0</v>
      </c>
      <c r="U28" s="235" t="n">
        <f aca="false">VLOOKUP($T$3,Todt!$A:$F,4,FALSE())</f>
        <v>0</v>
      </c>
      <c r="V28" s="235" t="n">
        <f aca="false">VLOOKUP($T$3,Todt!$A:$F,5,FALSE())</f>
        <v>0</v>
      </c>
      <c r="W28" s="235" t="n">
        <f aca="false">(T28+U28+V28)</f>
        <v>0</v>
      </c>
      <c r="X28" s="235" t="n">
        <f aca="false">VLOOKUP($X$3,Todt!$A:$F,3,FALSE())</f>
        <v>0</v>
      </c>
      <c r="Y28" s="235" t="n">
        <f aca="false">VLOOKUP($X$3,Todt!$A:$F,4,FALSE())</f>
        <v>0</v>
      </c>
      <c r="Z28" s="235" t="n">
        <f aca="false">VLOOKUP($X$3,Todt!$A:$F,5,FALSE())</f>
        <v>0</v>
      </c>
      <c r="AA28" s="235" t="n">
        <f aca="false">(X28+Y28+Z28)</f>
        <v>0</v>
      </c>
      <c r="AB28" s="235" t="n">
        <f aca="false">VLOOKUP($AB$3,Todt!$A:$F,3,FALSE())</f>
        <v>0</v>
      </c>
      <c r="AC28" s="235" t="n">
        <f aca="false">VLOOKUP($AB$3,Todt!$A:$F,4,FALSE())</f>
        <v>0</v>
      </c>
      <c r="AD28" s="235" t="n">
        <f aca="false">VLOOKUP($AB$3,Todt!$A:$F,5,FALSE())</f>
        <v>0</v>
      </c>
      <c r="AE28" s="235" t="n">
        <f aca="false">(AB28+AC28+AD28)</f>
        <v>0</v>
      </c>
      <c r="AF28" s="237" t="n">
        <f aca="false">(W28+AA28+AE28)</f>
        <v>0</v>
      </c>
      <c r="AG28" s="238" t="n">
        <f aca="false">(S28+AF28)</f>
        <v>0</v>
      </c>
      <c r="AH28" s="235" t="n">
        <f aca="false">VLOOKUP($AH$3,Todt!$A:$F,3,FALSE())</f>
        <v>0</v>
      </c>
      <c r="AI28" s="235" t="n">
        <f aca="false">VLOOKUP($AH$3,Todt!$A:$F,4,FALSE())</f>
        <v>0</v>
      </c>
      <c r="AJ28" s="235" t="n">
        <f aca="false">VLOOKUP($AH$3,Todt!$A:$F,5,FALSE())</f>
        <v>0</v>
      </c>
      <c r="AK28" s="235" t="n">
        <f aca="false">(AH28+AI28+AJ28)</f>
        <v>0</v>
      </c>
      <c r="AL28" s="235" t="n">
        <f aca="false">VLOOKUP($AL$3,Todt!$A:$F,3,FALSE())</f>
        <v>0</v>
      </c>
      <c r="AM28" s="235" t="n">
        <f aca="false">VLOOKUP($AL$3,Todt!$A:$F,4,FALSE())</f>
        <v>0</v>
      </c>
      <c r="AN28" s="235" t="n">
        <f aca="false">VLOOKUP($AL$3,Todt!$A:$F,5,FALSE())</f>
        <v>0</v>
      </c>
      <c r="AO28" s="235" t="n">
        <f aca="false">(AL28+AM28+AN28)</f>
        <v>0</v>
      </c>
      <c r="AP28" s="235" t="n">
        <f aca="false">VLOOKUP($AP$3,Todt!$A:$F,3,FALSE())</f>
        <v>0</v>
      </c>
      <c r="AQ28" s="235" t="n">
        <f aca="false">VLOOKUP($AP$3,Todt!$A:$F,4,FALSE())</f>
        <v>0</v>
      </c>
      <c r="AR28" s="235" t="n">
        <f aca="false">VLOOKUP($AP$3,Todt!$A:$F,5,FALSE())</f>
        <v>0</v>
      </c>
      <c r="AS28" s="235" t="n">
        <f aca="false">(AP28+AQ28+AR28)</f>
        <v>0</v>
      </c>
      <c r="AT28" s="235" t="n">
        <f aca="false">VLOOKUP($AT$3,Todt!$A:$F,3,FALSE())</f>
        <v>0</v>
      </c>
      <c r="AU28" s="235" t="n">
        <f aca="false">VLOOKUP($AT$3,Todt!$A:$F,4,FALSE())</f>
        <v>0</v>
      </c>
      <c r="AV28" s="235" t="n">
        <f aca="false">VLOOKUP($AT$3,Todt!$A:$F,5,FALSE())</f>
        <v>0</v>
      </c>
      <c r="AW28" s="235" t="n">
        <f aca="false">(AT28+AU28+AV28)</f>
        <v>0</v>
      </c>
      <c r="AX28" s="236" t="n">
        <f aca="false">(AK28+AO28+AS28+AW28)</f>
        <v>0</v>
      </c>
      <c r="AY28" s="235" t="n">
        <f aca="false">VLOOKUP($AY$3,Todt!$A:$F,3,FALSE())</f>
        <v>0</v>
      </c>
      <c r="AZ28" s="235" t="n">
        <f aca="false">VLOOKUP($AY$3,Todt!$A:$F,4,FALSE())</f>
        <v>0</v>
      </c>
      <c r="BA28" s="235" t="n">
        <f aca="false">VLOOKUP($AY$3,Todt!$A:$F,5,FALSE())</f>
        <v>0</v>
      </c>
      <c r="BB28" s="235" t="n">
        <f aca="false">(AY28+AZ28+BA28)</f>
        <v>0</v>
      </c>
      <c r="BC28" s="235" t="n">
        <f aca="false">VLOOKUP($BC$3,Todt!$A:$F,3,FALSE())</f>
        <v>0</v>
      </c>
      <c r="BD28" s="235" t="n">
        <f aca="false">VLOOKUP($BC$3,Todt!$A:$F,4,FALSE())</f>
        <v>0</v>
      </c>
      <c r="BE28" s="235" t="n">
        <f aca="false">VLOOKUP($BC$3,Todt!$A:$F,5,FALSE())</f>
        <v>0</v>
      </c>
      <c r="BF28" s="235" t="n">
        <f aca="false">(BC28+BD28+BE28)</f>
        <v>0</v>
      </c>
      <c r="BG28" s="235" t="n">
        <f aca="false">VLOOKUP($BG$3,Todt!$A:$F,3,FALSE())</f>
        <v>0</v>
      </c>
      <c r="BH28" s="235" t="n">
        <f aca="false">VLOOKUP($BG$3,Todt!$A:$F,4,FALSE())</f>
        <v>0</v>
      </c>
      <c r="BI28" s="235" t="n">
        <f aca="false">VLOOKUP($BG$3,Todt!$A:$F,5,FALSE())</f>
        <v>0</v>
      </c>
      <c r="BJ28" s="235" t="n">
        <f aca="false">(BG28+BH28+BI28)</f>
        <v>0</v>
      </c>
      <c r="BK28" s="237" t="n">
        <f aca="false">(BB28+BF28+BJ28)</f>
        <v>0</v>
      </c>
      <c r="BL28" s="238" t="n">
        <f aca="false">(AX28+BK28)</f>
        <v>0</v>
      </c>
      <c r="BM28" s="235" t="n">
        <f aca="false">VLOOKUP($BM$3,Todt!$H:$M,3,FALSE())</f>
        <v>0</v>
      </c>
      <c r="BN28" s="235" t="n">
        <f aca="false">VLOOKUP($BM$3,Todt!$H:$M,4,FALSE())</f>
        <v>0</v>
      </c>
      <c r="BO28" s="235" t="n">
        <f aca="false">VLOOKUP($BM$3,Todt!$H:$M,5,FALSE())</f>
        <v>0</v>
      </c>
      <c r="BP28" s="235" t="n">
        <f aca="false">(BM28+BN28+BO28)</f>
        <v>0</v>
      </c>
      <c r="BQ28" s="235" t="n">
        <f aca="false">VLOOKUP($BQ$3,Todt!$H:$M,3,FALSE())</f>
        <v>0</v>
      </c>
      <c r="BR28" s="235" t="n">
        <f aca="false">VLOOKUP($BQ$3,Todt!$H:$M,4,FALSE())</f>
        <v>0</v>
      </c>
      <c r="BS28" s="235" t="n">
        <f aca="false">VLOOKUP($BQ$3,Todt!$H:$M,5,FALSE())</f>
        <v>0</v>
      </c>
      <c r="BT28" s="235" t="n">
        <f aca="false">(BQ28+BR28+BS28)</f>
        <v>0</v>
      </c>
      <c r="BU28" s="235" t="n">
        <f aca="false">VLOOKUP($BU$3,Todt!H:M,3,FALSE())</f>
        <v>1</v>
      </c>
      <c r="BV28" s="235" t="n">
        <f aca="false">VLOOKUP($BU$3,Todt!H:M,4,FALSE())</f>
        <v>0</v>
      </c>
      <c r="BW28" s="235" t="n">
        <f aca="false">VLOOKUP($BU$3,Todt!H:M,5,FALSE())</f>
        <v>0</v>
      </c>
      <c r="BX28" s="235" t="n">
        <f aca="false">(BU28+BV28+BW28)</f>
        <v>1</v>
      </c>
      <c r="BY28" s="236" t="n">
        <f aca="false">(BP28+BT28+BX28)</f>
        <v>1</v>
      </c>
      <c r="BZ28" s="235" t="n">
        <f aca="false">VLOOKUP($BZ$3,Todt!H:M,3,FALSE())</f>
        <v>1</v>
      </c>
      <c r="CA28" s="235" t="n">
        <f aca="false">VLOOKUP($BZ$3,Todt!H:M,4,FALSE())</f>
        <v>0</v>
      </c>
      <c r="CB28" s="235" t="n">
        <f aca="false">VLOOKUP($BZ$3,Todt!H:M,5,FALSE())</f>
        <v>0</v>
      </c>
      <c r="CC28" s="235" t="n">
        <f aca="false">(BZ28+CA28+CB28)</f>
        <v>1</v>
      </c>
      <c r="CD28" s="235" t="n">
        <f aca="false">VLOOKUP($CD$3,Todt!H:M,3,FALSE())</f>
        <v>0</v>
      </c>
      <c r="CE28" s="235" t="n">
        <f aca="false">VLOOKUP($CD$3,Todt!H:M,4,FALSE())</f>
        <v>0</v>
      </c>
      <c r="CF28" s="235" t="n">
        <f aca="false">VLOOKUP($CD$3,Todt!H:M,5,FALSE())</f>
        <v>0</v>
      </c>
      <c r="CG28" s="235" t="n">
        <f aca="false">(CD28+CE28+CF28)</f>
        <v>0</v>
      </c>
      <c r="CH28" s="235" t="n">
        <f aca="false">VLOOKUP($CH$3,Todt!H:M,3,FALSE())</f>
        <v>0</v>
      </c>
      <c r="CI28" s="235" t="n">
        <f aca="false">VLOOKUP($CH$3,Todt!H:M,4,FALSE())</f>
        <v>0</v>
      </c>
      <c r="CJ28" s="235" t="n">
        <f aca="false">VLOOKUP($CH$3,Todt!H:M,5,FALSE())</f>
        <v>0</v>
      </c>
      <c r="CK28" s="235" t="n">
        <f aca="false">(CH28+CI28+CJ28)</f>
        <v>0</v>
      </c>
      <c r="CL28" s="237" t="n">
        <f aca="false">(CC28+CG28+CK28)</f>
        <v>1</v>
      </c>
      <c r="CM28" s="239" t="n">
        <f aca="false">(BY28+CL28)</f>
        <v>2</v>
      </c>
      <c r="CN28" s="235" t="n">
        <f aca="false">VLOOKUP($CN$3,Todt!H:M,3,FALSE())</f>
        <v>0</v>
      </c>
      <c r="CO28" s="235" t="n">
        <f aca="false">VLOOKUP($CN$3,Todt!$H:$M,4,FALSE())</f>
        <v>0</v>
      </c>
      <c r="CP28" s="235" t="n">
        <f aca="false">VLOOKUP($CN$3,Todt!$H:$M,5,FALSE())</f>
        <v>0</v>
      </c>
      <c r="CQ28" s="236" t="n">
        <f aca="false">(CN28+CO28+CP28)</f>
        <v>0</v>
      </c>
      <c r="CR28" s="235" t="n">
        <f aca="false">VLOOKUP($CR$3,Todt!$H:$M,3,FALSE())</f>
        <v>0</v>
      </c>
      <c r="CS28" s="235" t="n">
        <f aca="false">VLOOKUP($CR$3,Todt!$H:$M,4,FALSE())</f>
        <v>0</v>
      </c>
      <c r="CT28" s="235" t="n">
        <f aca="false">VLOOKUP($CR$3,Todt!$H:$M,5,FALSE())</f>
        <v>0</v>
      </c>
      <c r="CU28" s="236" t="n">
        <f aca="false">(CR28+CS28+CT28)</f>
        <v>0</v>
      </c>
      <c r="CV28" s="235" t="n">
        <f aca="false">VLOOKUP($CV$3,Todt!$H:$M,3,FALSE())</f>
        <v>0</v>
      </c>
      <c r="CW28" s="235" t="n">
        <f aca="false">VLOOKUP($CV$3,Todt!$H:$M,4,FALSE())</f>
        <v>0</v>
      </c>
      <c r="CX28" s="235" t="n">
        <f aca="false">VLOOKUP($CV$3,Todt!$H:$M,5,FALSE())</f>
        <v>0</v>
      </c>
      <c r="CY28" s="237" t="n">
        <f aca="false">(CV28+CW28+CX28)</f>
        <v>0</v>
      </c>
      <c r="CZ28" s="235" t="n">
        <f aca="false">VLOOKUP($CZ$3,Todt!$H:$M,3,FALSE())</f>
        <v>0</v>
      </c>
      <c r="DA28" s="235" t="n">
        <f aca="false">VLOOKUP($CZ$3,Todt!$H:$M,4,FALSE())</f>
        <v>0</v>
      </c>
      <c r="DB28" s="235" t="n">
        <f aca="false">VLOOKUP($CZ$3,Todt!$H:$M,5,FALSE())</f>
        <v>0</v>
      </c>
      <c r="DC28" s="235" t="n">
        <f aca="false">(CZ28+DA28+DB28)</f>
        <v>0</v>
      </c>
      <c r="DD28" s="235" t="n">
        <f aca="false">VLOOKUP($DD$3,Todt!$H:$M,3,FALSE())</f>
        <v>0</v>
      </c>
      <c r="DE28" s="235" t="n">
        <f aca="false">VLOOKUP($DD$3,Todt!$H:$M,4,FALSE())</f>
        <v>0</v>
      </c>
      <c r="DF28" s="235" t="n">
        <f aca="false">VLOOKUP($DD$3,Todt!$H:$M,5,FALSE())</f>
        <v>0</v>
      </c>
      <c r="DG28" s="240" t="n">
        <f aca="false">(DD28+DE28+DF28)</f>
        <v>0</v>
      </c>
      <c r="DH28" s="235" t="n">
        <f aca="false">VLOOKUP($DH$3,Todt!$H:$M,3,FALSE())</f>
        <v>0</v>
      </c>
      <c r="DI28" s="235" t="n">
        <f aca="false">VLOOKUP($DH$3,Todt!$H:$M,4,FALSE())</f>
        <v>0</v>
      </c>
      <c r="DJ28" s="235" t="n">
        <f aca="false">VLOOKUP($DH$3,Todt!$H:$M,5,FALSE())</f>
        <v>0</v>
      </c>
      <c r="DK28" s="237" t="n">
        <f aca="false">(DH28+DI28+DJ28)</f>
        <v>0</v>
      </c>
      <c r="DL28" s="235" t="n">
        <f aca="false">VLOOKUP($DL$3,Todt!$H:$M,3,FALSE())</f>
        <v>0</v>
      </c>
      <c r="DM28" s="235" t="n">
        <f aca="false">VLOOKUP($DL$3,Todt!$H:$M,4,FALSE())</f>
        <v>0</v>
      </c>
      <c r="DN28" s="235" t="n">
        <f aca="false">VLOOKUP($DL$3,Todt!$H:$M,5,FALSE())</f>
        <v>0</v>
      </c>
      <c r="DO28" s="235" t="n">
        <f aca="false">(DL28+DM28+DN28)</f>
        <v>0</v>
      </c>
      <c r="DP28" s="235" t="n">
        <f aca="false">VLOOKUP($DP$3,Todt!$H:$M,3,FALSE())</f>
        <v>0</v>
      </c>
      <c r="DQ28" s="235" t="n">
        <f aca="false">VLOOKUP($DP$3,Todt!$H:$M,4,FALSE())</f>
        <v>0</v>
      </c>
      <c r="DR28" s="235" t="n">
        <f aca="false">VLOOKUP($DP$3,Todt!$H:$M,5,FALSE())</f>
        <v>0</v>
      </c>
      <c r="DS28" s="235" t="n">
        <f aca="false">(DP28+DQ28+DR28)</f>
        <v>0</v>
      </c>
      <c r="DT28" s="238" t="n">
        <f aca="false">(CQ28+CU28+CY28+DK28)</f>
        <v>0</v>
      </c>
      <c r="DU28" s="241"/>
      <c r="DV28" s="234" t="n">
        <f aca="false">VLOOKUP(DV$3,Todt!$A:$F,3,FALSE())</f>
        <v>0</v>
      </c>
      <c r="DW28" s="234" t="n">
        <f aca="false">VLOOKUP(DW$3,Todt!$A:$F,3,FALSE())</f>
        <v>0</v>
      </c>
      <c r="DX28" s="234" t="n">
        <f aca="false">VLOOKUP(DX$3,Todt!$A:$F,3,FALSE())</f>
        <v>0</v>
      </c>
      <c r="DY28" s="234" t="n">
        <f aca="false">VLOOKUP(DY$3,Todt!$A:$F,3,FALSE())</f>
        <v>0</v>
      </c>
      <c r="DZ28" s="234" t="n">
        <f aca="false">VLOOKUP(DZ$3,Todt!$A:$F,3,FALSE())</f>
        <v>0</v>
      </c>
      <c r="EA28" s="234" t="n">
        <f aca="false">VLOOKUP(EA$3,Todt!$A:$F,3,FALSE())</f>
        <v>0</v>
      </c>
      <c r="EB28" s="234" t="n">
        <f aca="false">VLOOKUP(EB$3,Todt!$A:$F,3,FALSE())</f>
        <v>0</v>
      </c>
      <c r="EC28" s="234" t="n">
        <f aca="false">VLOOKUP(EC$3,Todt!$A:$F,3,FALSE())</f>
        <v>0</v>
      </c>
      <c r="ED28" s="234" t="n">
        <f aca="false">VLOOKUP(ED$3,Todt!$A:$F,3,FALSE())</f>
        <v>0</v>
      </c>
      <c r="EE28" s="234"/>
      <c r="EF28" s="234" t="n">
        <f aca="false">VLOOKUP(EF$3,Todt!$A:$F,3,FALSE())</f>
        <v>0</v>
      </c>
      <c r="EG28" s="234" t="n">
        <f aca="false">VLOOKUP(EG$3,Todt!$A:$F,3,FALSE())</f>
        <v>0</v>
      </c>
      <c r="EH28" s="234" t="n">
        <f aca="false">VLOOKUP(EH$3,Todt!$A:$F,3,FALSE())</f>
        <v>0</v>
      </c>
      <c r="EI28" s="234" t="n">
        <f aca="false">VLOOKUP(EI$3,Todt!$A:$F,3,FALSE())</f>
        <v>0</v>
      </c>
      <c r="EJ28" s="234"/>
      <c r="EK28" s="234" t="n">
        <f aca="false">VLOOKUP(EK$3,Todt!$A:$F,3,FALSE())</f>
        <v>0</v>
      </c>
      <c r="EL28" s="234" t="n">
        <f aca="false">VLOOKUP(EL$3,Todt!$A:$F,3,FALSE())</f>
        <v>0</v>
      </c>
      <c r="EM28" s="234" t="str">
        <f aca="false">VLOOKUP(EM$3,Todt!$A:$F,3,FALSE())</f>
        <v>/</v>
      </c>
      <c r="EN28" s="234" t="n">
        <f aca="false">VLOOKUP(EN$3,Todt!$A:$F,3,FALSE())</f>
        <v>2</v>
      </c>
      <c r="EO28" s="234" t="str">
        <f aca="false">VLOOKUP(EO$3,Todt!$A:$F,3,FALSE())</f>
        <v>/</v>
      </c>
      <c r="EP28" s="234" t="n">
        <f aca="false">VLOOKUP(EP$3,Todt!$A:$F,3,FALSE())</f>
        <v>0</v>
      </c>
      <c r="EQ28" s="234" t="n">
        <f aca="false">VLOOKUP(EQ$3,Todt!$A:$F,3,FALSE())</f>
        <v>0</v>
      </c>
      <c r="ER28" s="235" t="n">
        <f aca="false">VLOOKUP(ER$3,Todt!$H:$M,3,FALSE())</f>
        <v>0</v>
      </c>
      <c r="ES28" s="235" t="n">
        <f aca="false">VLOOKUP(ES$3,Todt!$H:$M,3,FALSE())</f>
        <v>0</v>
      </c>
      <c r="ET28" s="235" t="n">
        <f aca="false">VLOOKUP(ET$3,Todt!$H:$M,3,FALSE())</f>
        <v>0</v>
      </c>
      <c r="EU28" s="235" t="n">
        <f aca="false">VLOOKUP(EU$3,Todt!$H:$M,3,FALSE())</f>
        <v>0</v>
      </c>
      <c r="EV28" s="235" t="n">
        <f aca="false">VLOOKUP(EV$3,Todt!$H:$M,3,FALSE())</f>
        <v>0</v>
      </c>
      <c r="EW28" s="235" t="n">
        <f aca="false">VLOOKUP(EW$3,Todt!$H:$M,3,FALSE())</f>
        <v>0</v>
      </c>
      <c r="EX28" s="235" t="n">
        <f aca="false">VLOOKUP(EX$3,Todt!$H:$M,3,FALSE())</f>
        <v>0</v>
      </c>
      <c r="EY28" s="235" t="n">
        <f aca="false">VLOOKUP(EY$3,Todt!$H:$M,3,FALSE())</f>
        <v>0</v>
      </c>
      <c r="EZ28" s="235"/>
      <c r="FA28" s="235"/>
      <c r="FB28" s="235" t="n">
        <f aca="false">VLOOKUP(FB$3,Todt!$H:$M,3,FALSE())</f>
        <v>15</v>
      </c>
      <c r="FC28" s="235" t="n">
        <f aca="false">VLOOKUP(FC$3,Todt!$H:$M,3,FALSE())</f>
        <v>0</v>
      </c>
      <c r="FD28" s="235" t="n">
        <f aca="false">VLOOKUP(FD$3,Todt!$H:$M,3,FALSE())</f>
        <v>0</v>
      </c>
      <c r="FE28" s="235" t="n">
        <f aca="false">VLOOKUP(FE$3,Todt!$H:$M,3,FALSE())</f>
        <v>0</v>
      </c>
      <c r="FF28" s="235"/>
      <c r="FG28" s="235"/>
      <c r="FH28" s="235" t="n">
        <f aca="false">VLOOKUP(FH$3,Todt!$H:$M,3,FALSE())</f>
        <v>0</v>
      </c>
      <c r="FI28" s="235" t="n">
        <f aca="false">VLOOKUP(FI$3,Todt!$H:$M,3,FALSE())</f>
        <v>0</v>
      </c>
      <c r="FJ28" s="235" t="n">
        <f aca="false">VLOOKUP(FJ$3,Todt!$H:$M,3,FALSE())</f>
        <v>0</v>
      </c>
      <c r="FK28" s="235" t="n">
        <f aca="false">VLOOKUP(FK$3,Todt!$H:$M,3,FALSE())</f>
        <v>0</v>
      </c>
      <c r="FL28" s="235" t="n">
        <f aca="false">VLOOKUP(FL$3,Todt!$H:$M,3,FALSE())</f>
        <v>0</v>
      </c>
      <c r="FM28" s="235" t="n">
        <f aca="false">VLOOKUP(FM$3,Todt!$H:$M,3,FALSE())</f>
        <v>0</v>
      </c>
      <c r="FN28" s="235" t="n">
        <f aca="false">VLOOKUP(FN$3,Todt!$H:$M,3,FALSE())</f>
        <v>0</v>
      </c>
      <c r="FO28" s="235" t="n">
        <f aca="false">VLOOKUP(FO$3,Todt!$H:$M,3,FALSE())</f>
        <v>10</v>
      </c>
      <c r="FP28" s="235" t="n">
        <f aca="false">VLOOKUP(FP$3,Todt!$H:$M,3,FALSE())</f>
        <v>1</v>
      </c>
      <c r="FQ28" s="235" t="n">
        <f aca="false">VLOOKUP(FQ$3,Todt!$H:$M,3,FALSE())</f>
        <v>0</v>
      </c>
      <c r="FR28" s="235" t="n">
        <f aca="false">VLOOKUP(FR$3,Todt!$H:$M,3,FALSE())</f>
        <v>0</v>
      </c>
      <c r="FS28" s="235" t="n">
        <f aca="false">VLOOKUP(FS$3,Todt!$H:$M,3,FALSE())</f>
        <v>1</v>
      </c>
    </row>
    <row r="29" customFormat="false" ht="12" hidden="false" customHeight="false" outlineLevel="0" collapsed="false">
      <c r="A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3"/>
      <c r="T29" s="254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5"/>
      <c r="AG29" s="256"/>
      <c r="AH29" s="254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3"/>
      <c r="AY29" s="254"/>
      <c r="AZ29" s="252"/>
      <c r="BA29" s="252"/>
      <c r="BB29" s="252"/>
      <c r="BC29" s="252"/>
      <c r="BD29" s="252"/>
      <c r="BE29" s="252"/>
      <c r="BF29" s="252"/>
      <c r="BG29" s="252"/>
      <c r="BH29" s="252"/>
      <c r="BI29" s="252"/>
      <c r="BJ29" s="252"/>
      <c r="BK29" s="255"/>
      <c r="BL29" s="257"/>
      <c r="BM29" s="254"/>
      <c r="BN29" s="252"/>
      <c r="BO29" s="252"/>
      <c r="BP29" s="252"/>
      <c r="BQ29" s="254"/>
      <c r="BR29" s="252"/>
      <c r="BS29" s="252"/>
      <c r="BT29" s="252"/>
      <c r="BU29" s="252"/>
      <c r="BV29" s="252"/>
      <c r="BW29" s="252"/>
      <c r="BX29" s="252"/>
      <c r="BY29" s="253"/>
      <c r="BZ29" s="254"/>
      <c r="CA29" s="252"/>
      <c r="CB29" s="25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5"/>
      <c r="CM29" s="256"/>
      <c r="CN29" s="254"/>
      <c r="CO29" s="252"/>
      <c r="CP29" s="252"/>
      <c r="CQ29" s="253"/>
      <c r="CR29" s="254"/>
      <c r="CS29" s="252"/>
      <c r="CT29" s="252"/>
      <c r="CU29" s="253"/>
      <c r="CV29" s="258"/>
      <c r="CW29" s="252"/>
      <c r="CX29" s="252"/>
      <c r="CY29" s="255"/>
      <c r="CZ29" s="252"/>
      <c r="DA29" s="252"/>
      <c r="DB29" s="252"/>
      <c r="DC29" s="252"/>
      <c r="DD29" s="252"/>
      <c r="DE29" s="252"/>
      <c r="DF29" s="252"/>
      <c r="DG29" s="259"/>
      <c r="DH29" s="258"/>
      <c r="DI29" s="252"/>
      <c r="DJ29" s="252"/>
      <c r="DK29" s="255"/>
      <c r="DL29" s="252"/>
      <c r="DM29" s="252"/>
      <c r="DN29" s="252"/>
      <c r="DO29" s="252"/>
      <c r="DP29" s="252"/>
      <c r="DQ29" s="252"/>
      <c r="DR29" s="252"/>
      <c r="DS29" s="252"/>
      <c r="DT29" s="256"/>
      <c r="DU29" s="254"/>
      <c r="DV29" s="252"/>
      <c r="DW29" s="252"/>
      <c r="DX29" s="252"/>
      <c r="DY29" s="252"/>
      <c r="DZ29" s="252"/>
      <c r="EA29" s="252"/>
      <c r="EB29" s="252"/>
      <c r="EC29" s="252"/>
      <c r="ED29" s="252"/>
      <c r="EE29" s="252"/>
      <c r="EF29" s="252"/>
      <c r="EG29" s="252"/>
      <c r="EH29" s="252"/>
      <c r="EI29" s="252"/>
      <c r="EJ29" s="260"/>
      <c r="EK29" s="252"/>
      <c r="EL29" s="261"/>
      <c r="EM29" s="254"/>
      <c r="EN29" s="252"/>
      <c r="EO29" s="252"/>
      <c r="EP29" s="252"/>
      <c r="EQ29" s="252"/>
      <c r="ER29" s="252"/>
      <c r="ES29" s="252"/>
      <c r="ET29" s="252"/>
      <c r="EU29" s="252"/>
      <c r="EV29" s="252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  <c r="FL29" s="252"/>
      <c r="FM29" s="252"/>
      <c r="FN29" s="252"/>
      <c r="FO29" s="252"/>
      <c r="FP29" s="252"/>
      <c r="FQ29" s="260"/>
      <c r="FR29" s="261"/>
      <c r="FS29" s="262"/>
    </row>
    <row r="30" customFormat="false" ht="27.6" hidden="false" customHeight="true" outlineLevel="0" collapsed="false">
      <c r="A30" s="263" t="s">
        <v>262</v>
      </c>
      <c r="B30" s="264"/>
      <c r="C30" s="265" t="n">
        <f aca="false">SUM(C5:C28)</f>
        <v>1</v>
      </c>
      <c r="D30" s="265" t="n">
        <f aca="false">SUM(D5:D28)</f>
        <v>0</v>
      </c>
      <c r="E30" s="265" t="n">
        <f aca="false">SUM(E5:E28)</f>
        <v>0</v>
      </c>
      <c r="F30" s="265" t="n">
        <f aca="false">SUM(F5:F28)</f>
        <v>1</v>
      </c>
      <c r="G30" s="265" t="n">
        <f aca="false">SUM(G5:G28)</f>
        <v>3</v>
      </c>
      <c r="H30" s="265" t="n">
        <f aca="false">SUM(H5:H28)</f>
        <v>0</v>
      </c>
      <c r="I30" s="265" t="n">
        <f aca="false">SUM(I5:I28)</f>
        <v>0</v>
      </c>
      <c r="J30" s="265" t="n">
        <f aca="false">SUM(J5:J28)</f>
        <v>3</v>
      </c>
      <c r="K30" s="265" t="n">
        <f aca="false">SUM(K5:K28)</f>
        <v>1</v>
      </c>
      <c r="L30" s="265" t="n">
        <f aca="false">SUM(L5:L28)</f>
        <v>1</v>
      </c>
      <c r="M30" s="265" t="n">
        <f aca="false">SUM(M5:M28)</f>
        <v>0</v>
      </c>
      <c r="N30" s="265" t="n">
        <f aca="false">SUM(N5:N28)</f>
        <v>2</v>
      </c>
      <c r="O30" s="265" t="n">
        <f aca="false">SUM(O5:O28)</f>
        <v>2</v>
      </c>
      <c r="P30" s="265" t="n">
        <f aca="false">SUM(P5:P28)</f>
        <v>0</v>
      </c>
      <c r="Q30" s="265" t="n">
        <f aca="false">SUM(Q5:Q28)</f>
        <v>1</v>
      </c>
      <c r="R30" s="265" t="n">
        <f aca="false">SUM(R5:R28)</f>
        <v>3</v>
      </c>
      <c r="S30" s="265" t="n">
        <f aca="false">SUM(S5:S28)</f>
        <v>9</v>
      </c>
      <c r="T30" s="265" t="n">
        <f aca="false">SUM(T5:T28)</f>
        <v>6</v>
      </c>
      <c r="U30" s="265" t="n">
        <f aca="false">SUM(U5:U28)</f>
        <v>0</v>
      </c>
      <c r="V30" s="265" t="n">
        <f aca="false">SUM(V5:V28)</f>
        <v>0</v>
      </c>
      <c r="W30" s="265" t="n">
        <f aca="false">SUM(W5:W28)</f>
        <v>6</v>
      </c>
      <c r="X30" s="265" t="n">
        <f aca="false">SUM(X5:X28)</f>
        <v>3</v>
      </c>
      <c r="Y30" s="265" t="n">
        <f aca="false">SUM(Y5:Y28)</f>
        <v>0</v>
      </c>
      <c r="Z30" s="265" t="n">
        <f aca="false">SUM(Z5:Z28)</f>
        <v>0</v>
      </c>
      <c r="AA30" s="265" t="n">
        <f aca="false">SUM(AA5:AA28)</f>
        <v>3</v>
      </c>
      <c r="AB30" s="265" t="n">
        <f aca="false">SUM(AB5:AB28)</f>
        <v>4</v>
      </c>
      <c r="AC30" s="265" t="n">
        <f aca="false">SUM(AC5:AC28)</f>
        <v>0</v>
      </c>
      <c r="AD30" s="265" t="n">
        <f aca="false">SUM(AD5:AD28)</f>
        <v>0</v>
      </c>
      <c r="AE30" s="265" t="n">
        <f aca="false">SUM(AE5:AE28)</f>
        <v>4</v>
      </c>
      <c r="AF30" s="265" t="n">
        <f aca="false">SUM(AF5:AF28)</f>
        <v>13</v>
      </c>
      <c r="AG30" s="265" t="n">
        <f aca="false">SUM(AG5:AG28)</f>
        <v>22</v>
      </c>
      <c r="AH30" s="265" t="n">
        <f aca="false">SUM(AH5:AH28)</f>
        <v>0</v>
      </c>
      <c r="AI30" s="265" t="n">
        <f aca="false">SUM(AI5:AI28)</f>
        <v>0</v>
      </c>
      <c r="AJ30" s="265" t="n">
        <f aca="false">SUM(AJ5:AJ28)</f>
        <v>0</v>
      </c>
      <c r="AK30" s="265" t="n">
        <f aca="false">SUM(AK5:AK28)</f>
        <v>0</v>
      </c>
      <c r="AL30" s="265" t="n">
        <f aca="false">SUM(AL5:AL28)</f>
        <v>1</v>
      </c>
      <c r="AM30" s="265" t="n">
        <f aca="false">SUM(AM5:AM28)</f>
        <v>0</v>
      </c>
      <c r="AN30" s="265" t="n">
        <f aca="false">SUM(AN5:AN28)</f>
        <v>0</v>
      </c>
      <c r="AO30" s="265" t="n">
        <f aca="false">SUM(AO5:AO28)</f>
        <v>1</v>
      </c>
      <c r="AP30" s="265" t="n">
        <f aca="false">SUM(AP5:AP28)</f>
        <v>0</v>
      </c>
      <c r="AQ30" s="265" t="n">
        <f aca="false">SUM(AQ5:AQ28)</f>
        <v>0</v>
      </c>
      <c r="AR30" s="265" t="n">
        <f aca="false">SUM(AR5:AR28)</f>
        <v>0</v>
      </c>
      <c r="AS30" s="265" t="n">
        <f aca="false">SUM(AS5:AS28)</f>
        <v>0</v>
      </c>
      <c r="AT30" s="265" t="n">
        <f aca="false">SUM(AT5:AT28)</f>
        <v>0</v>
      </c>
      <c r="AU30" s="265" t="n">
        <f aca="false">SUM(AU5:AU28)</f>
        <v>0</v>
      </c>
      <c r="AV30" s="265" t="n">
        <f aca="false">SUM(AV5:AV28)</f>
        <v>0</v>
      </c>
      <c r="AW30" s="265" t="n">
        <f aca="false">SUM(AW5:AW28)</f>
        <v>0</v>
      </c>
      <c r="AX30" s="265" t="n">
        <f aca="false">SUM(AX5:AX28)</f>
        <v>1</v>
      </c>
      <c r="AY30" s="265" t="n">
        <f aca="false">SUM(AY5:AY28)</f>
        <v>1</v>
      </c>
      <c r="AZ30" s="265" t="n">
        <f aca="false">SUM(AZ5:AZ28)</f>
        <v>0</v>
      </c>
      <c r="BA30" s="265" t="n">
        <f aca="false">SUM(BA5:BA28)</f>
        <v>0</v>
      </c>
      <c r="BB30" s="265" t="n">
        <f aca="false">SUM(BB5:BB28)</f>
        <v>1</v>
      </c>
      <c r="BC30" s="265" t="n">
        <f aca="false">SUM(BC5:BC28)</f>
        <v>1</v>
      </c>
      <c r="BD30" s="265" t="n">
        <f aca="false">SUM(BD5:BD28)</f>
        <v>0</v>
      </c>
      <c r="BE30" s="265" t="n">
        <f aca="false">SUM(BE5:BE28)</f>
        <v>0</v>
      </c>
      <c r="BF30" s="265" t="n">
        <f aca="false">SUM(BF5:BF28)</f>
        <v>1</v>
      </c>
      <c r="BG30" s="265" t="n">
        <f aca="false">SUM(BG5:BG28)</f>
        <v>0</v>
      </c>
      <c r="BH30" s="265" t="n">
        <f aca="false">SUM(BH5:BH28)</f>
        <v>0</v>
      </c>
      <c r="BI30" s="265" t="n">
        <f aca="false">SUM(BI5:BI28)</f>
        <v>0</v>
      </c>
      <c r="BJ30" s="265" t="n">
        <f aca="false">SUM(BJ5:BJ28)</f>
        <v>0</v>
      </c>
      <c r="BK30" s="265" t="n">
        <f aca="false">SUM(BK5:BK28)</f>
        <v>2</v>
      </c>
      <c r="BL30" s="265" t="n">
        <f aca="false">SUM(BL5:BL28)</f>
        <v>3</v>
      </c>
      <c r="BM30" s="265" t="n">
        <f aca="false">SUM(BM5:BM28)</f>
        <v>9</v>
      </c>
      <c r="BN30" s="265" t="n">
        <f aca="false">SUM(BN5:BN28)</f>
        <v>4</v>
      </c>
      <c r="BO30" s="265" t="n">
        <f aca="false">SUM(BO5:BO28)</f>
        <v>9</v>
      </c>
      <c r="BP30" s="265" t="n">
        <f aca="false">SUM(BP5:BP28)</f>
        <v>22</v>
      </c>
      <c r="BQ30" s="265" t="n">
        <f aca="false">SUM(BQ5:BQ28)</f>
        <v>65</v>
      </c>
      <c r="BR30" s="265" t="n">
        <f aca="false">SUM(BR5:BR28)</f>
        <v>5</v>
      </c>
      <c r="BS30" s="265" t="n">
        <f aca="false">SUM(BS5:BS28)</f>
        <v>22</v>
      </c>
      <c r="BT30" s="265" t="n">
        <f aca="false">SUM(BT5:BT28)</f>
        <v>92</v>
      </c>
      <c r="BU30" s="265" t="n">
        <f aca="false">SUM(BU5:BU28)</f>
        <v>60</v>
      </c>
      <c r="BV30" s="265" t="n">
        <f aca="false">SUM(BV5:BV28)</f>
        <v>5</v>
      </c>
      <c r="BW30" s="265" t="n">
        <f aca="false">SUM(BW5:BW28)</f>
        <v>13</v>
      </c>
      <c r="BX30" s="265" t="n">
        <f aca="false">SUM(BX5:BX28)</f>
        <v>78</v>
      </c>
      <c r="BY30" s="265" t="n">
        <f aca="false">SUM(BY5:BY28)</f>
        <v>192</v>
      </c>
      <c r="BZ30" s="265" t="n">
        <f aca="false">SUM(BZ5:BZ28)</f>
        <v>63</v>
      </c>
      <c r="CA30" s="265" t="n">
        <f aca="false">SUM(CA5:CA28)</f>
        <v>22</v>
      </c>
      <c r="CB30" s="265" t="n">
        <f aca="false">SUM(CB5:CB28)</f>
        <v>25</v>
      </c>
      <c r="CC30" s="265" t="n">
        <f aca="false">SUM(CC5:CC28)</f>
        <v>110</v>
      </c>
      <c r="CD30" s="265" t="n">
        <f aca="false">SUM(CD5:CD28)</f>
        <v>31</v>
      </c>
      <c r="CE30" s="265" t="n">
        <f aca="false">SUM(CE5:CE28)</f>
        <v>1</v>
      </c>
      <c r="CF30" s="265" t="n">
        <f aca="false">SUM(CF5:CF28)</f>
        <v>11</v>
      </c>
      <c r="CG30" s="265" t="n">
        <f aca="false">SUM(CG5:CG28)</f>
        <v>43</v>
      </c>
      <c r="CH30" s="265" t="n">
        <f aca="false">SUM(CH5:CH28)</f>
        <v>65</v>
      </c>
      <c r="CI30" s="265" t="n">
        <f aca="false">SUM(CI5:CI28)</f>
        <v>11</v>
      </c>
      <c r="CJ30" s="265" t="n">
        <f aca="false">SUM(CJ5:CJ28)</f>
        <v>25</v>
      </c>
      <c r="CK30" s="265" t="n">
        <f aca="false">SUM(CK5:CK28)</f>
        <v>101</v>
      </c>
      <c r="CL30" s="265" t="n">
        <f aca="false">SUM(CL5:CL28)</f>
        <v>254</v>
      </c>
      <c r="CM30" s="265" t="n">
        <f aca="false">SUM(CM5:CM28)</f>
        <v>446</v>
      </c>
      <c r="CN30" s="265" t="n">
        <f aca="false">SUM(CN5:CN28)</f>
        <v>2</v>
      </c>
      <c r="CO30" s="265" t="n">
        <f aca="false">SUM(CO5:CO28)</f>
        <v>0</v>
      </c>
      <c r="CP30" s="265" t="n">
        <f aca="false">SUM(CP5:CP28)</f>
        <v>0</v>
      </c>
      <c r="CQ30" s="265" t="n">
        <f aca="false">SUM(CQ5:CQ28)</f>
        <v>2</v>
      </c>
      <c r="CR30" s="265" t="n">
        <f aca="false">SUM(CR5:CR28)</f>
        <v>1</v>
      </c>
      <c r="CS30" s="265" t="n">
        <f aca="false">SUM(CS5:CS28)</f>
        <v>0</v>
      </c>
      <c r="CT30" s="265" t="n">
        <f aca="false">SUM(CT5:CT28)</f>
        <v>0</v>
      </c>
      <c r="CU30" s="265" t="n">
        <f aca="false">SUM(CU5:CU28)</f>
        <v>1</v>
      </c>
      <c r="CV30" s="265" t="n">
        <f aca="false">SUM(CV5:CV28)</f>
        <v>9</v>
      </c>
      <c r="CW30" s="265" t="n">
        <f aca="false">SUM(CW5:CW28)</f>
        <v>1</v>
      </c>
      <c r="CX30" s="265" t="n">
        <f aca="false">SUM(CX5:CX28)</f>
        <v>2</v>
      </c>
      <c r="CY30" s="265" t="n">
        <f aca="false">SUM(CY5:CY28)</f>
        <v>12</v>
      </c>
      <c r="CZ30" s="265" t="n">
        <f aca="false">SUM(CZ5:CZ28)</f>
        <v>5</v>
      </c>
      <c r="DA30" s="265" t="n">
        <f aca="false">SUM(DA5:DA28)</f>
        <v>1</v>
      </c>
      <c r="DB30" s="265" t="n">
        <f aca="false">SUM(DB5:DB28)</f>
        <v>1</v>
      </c>
      <c r="DC30" s="265" t="n">
        <f aca="false">SUM(DC5:DC28)</f>
        <v>7</v>
      </c>
      <c r="DD30" s="265" t="n">
        <f aca="false">SUM(DD5:DD28)</f>
        <v>4</v>
      </c>
      <c r="DE30" s="265" t="n">
        <f aca="false">SUM(DE5:DE28)</f>
        <v>0</v>
      </c>
      <c r="DF30" s="265" t="n">
        <f aca="false">SUM(DF5:DF28)</f>
        <v>1</v>
      </c>
      <c r="DG30" s="265" t="n">
        <f aca="false">SUM(DG5:DG28)</f>
        <v>5</v>
      </c>
      <c r="DH30" s="265" t="n">
        <f aca="false">SUM(DH5:DH28)</f>
        <v>16</v>
      </c>
      <c r="DI30" s="265" t="n">
        <f aca="false">SUM(DI5:DI28)</f>
        <v>0</v>
      </c>
      <c r="DJ30" s="265" t="n">
        <f aca="false">SUM(DJ5:DJ28)</f>
        <v>2</v>
      </c>
      <c r="DK30" s="265" t="n">
        <f aca="false">SUM(DK5:DK28)</f>
        <v>18</v>
      </c>
      <c r="DL30" s="265" t="n">
        <f aca="false">SUM(DL5:DL28)</f>
        <v>9</v>
      </c>
      <c r="DM30" s="265" t="n">
        <f aca="false">SUM(DM5:DM28)</f>
        <v>0</v>
      </c>
      <c r="DN30" s="265" t="n">
        <f aca="false">SUM(DN5:DN28)</f>
        <v>1</v>
      </c>
      <c r="DO30" s="265" t="n">
        <f aca="false">SUM(DO5:DO28)</f>
        <v>10</v>
      </c>
      <c r="DP30" s="265" t="n">
        <f aca="false">SUM(DP5:DP28)</f>
        <v>7</v>
      </c>
      <c r="DQ30" s="265" t="n">
        <f aca="false">SUM(DQ5:DQ28)</f>
        <v>0</v>
      </c>
      <c r="DR30" s="265" t="n">
        <f aca="false">SUM(DR5:DR28)</f>
        <v>1</v>
      </c>
      <c r="DS30" s="265" t="n">
        <f aca="false">SUM(DS5:DS28)</f>
        <v>8</v>
      </c>
      <c r="DT30" s="265" t="n">
        <f aca="false">SUM(DT5:DT28)</f>
        <v>33</v>
      </c>
      <c r="DU30" s="265" t="n">
        <f aca="false">SUM(DU5:DU28)</f>
        <v>0</v>
      </c>
      <c r="DV30" s="265" t="n">
        <f aca="false">SUM(DV5:DV28)</f>
        <v>122</v>
      </c>
      <c r="DW30" s="265" t="n">
        <f aca="false">SUM(DW5:DW28)</f>
        <v>20</v>
      </c>
      <c r="DX30" s="265" t="n">
        <f aca="false">SUM(DX5:DX28)</f>
        <v>0</v>
      </c>
      <c r="DY30" s="265" t="n">
        <f aca="false">SUM(DY5:DY28)</f>
        <v>149</v>
      </c>
      <c r="DZ30" s="265" t="n">
        <f aca="false">SUM(DZ5:DZ28)</f>
        <v>0</v>
      </c>
      <c r="EA30" s="265" t="n">
        <f aca="false">SUM(EA5:EA28)</f>
        <v>0</v>
      </c>
      <c r="EB30" s="265" t="n">
        <f aca="false">SUM(EB5:EB28)</f>
        <v>54</v>
      </c>
      <c r="EC30" s="265" t="n">
        <f aca="false">SUM(EC5:EC28)</f>
        <v>14</v>
      </c>
      <c r="ED30" s="265" t="n">
        <f aca="false">SUM(ED5:ED28)</f>
        <v>55</v>
      </c>
      <c r="EE30" s="265" t="n">
        <f aca="false">SUM(EE5:EE28)</f>
        <v>0</v>
      </c>
      <c r="EF30" s="265" t="n">
        <f aca="false">SUM(EF5:EF28)</f>
        <v>24</v>
      </c>
      <c r="EG30" s="265" t="n">
        <f aca="false">SUM(EG5:EG28)</f>
        <v>9</v>
      </c>
      <c r="EH30" s="265" t="n">
        <f aca="false">SUM(EH5:EH28)</f>
        <v>31</v>
      </c>
      <c r="EI30" s="265" t="n">
        <f aca="false">SUM(EI5:EI28)</f>
        <v>0</v>
      </c>
      <c r="EJ30" s="265" t="n">
        <f aca="false">SUM(EJ5:EJ28)</f>
        <v>0</v>
      </c>
      <c r="EK30" s="265" t="n">
        <f aca="false">SUM(EK5:EK28)</f>
        <v>0</v>
      </c>
      <c r="EL30" s="265" t="n">
        <f aca="false">SUM(EL5:EL28)</f>
        <v>23</v>
      </c>
      <c r="EM30" s="265" t="n">
        <f aca="false">SUM(EM5:EM28)</f>
        <v>0</v>
      </c>
      <c r="EN30" s="265" t="n">
        <f aca="false">SUM(EN5:EN28)</f>
        <v>62</v>
      </c>
      <c r="EO30" s="265" t="n">
        <f aca="false">SUM(EO5:EO28)</f>
        <v>0</v>
      </c>
      <c r="EP30" s="265" t="n">
        <f aca="false">SUM(EP5:EP28)</f>
        <v>0</v>
      </c>
      <c r="EQ30" s="265" t="n">
        <f aca="false">SUM(EQ5:EQ28)</f>
        <v>1</v>
      </c>
      <c r="ER30" s="265" t="n">
        <f aca="false">SUM(ER5:ER28)</f>
        <v>0</v>
      </c>
      <c r="ES30" s="265" t="n">
        <f aca="false">SUM(ES5:ES28)</f>
        <v>7</v>
      </c>
      <c r="ET30" s="265" t="n">
        <f aca="false">SUM(ET5:ET28)</f>
        <v>0</v>
      </c>
      <c r="EU30" s="265" t="n">
        <f aca="false">SUM(EU5:EU28)</f>
        <v>0</v>
      </c>
      <c r="EV30" s="265" t="n">
        <f aca="false">SUM(EV5:EV28)</f>
        <v>0</v>
      </c>
      <c r="EW30" s="265" t="n">
        <f aca="false">SUM(EW5:EW28)</f>
        <v>6</v>
      </c>
      <c r="EX30" s="265" t="n">
        <f aca="false">SUM(EX5:EX28)</f>
        <v>0</v>
      </c>
      <c r="EY30" s="265" t="n">
        <f aca="false">SUM(EY5:EY28)</f>
        <v>0</v>
      </c>
      <c r="EZ30" s="265" t="e">
        <f aca="false">SUM(EZ5:EZ28)</f>
        <v>#N/A</v>
      </c>
      <c r="FA30" s="265" t="e">
        <f aca="false">SUM(FA5:FA28)</f>
        <v>#N/A</v>
      </c>
      <c r="FB30" s="265" t="n">
        <f aca="false">SUM(FB5:FB28)</f>
        <v>253</v>
      </c>
      <c r="FC30" s="265" t="n">
        <f aca="false">SUM(FC5:FC28)</f>
        <v>0</v>
      </c>
      <c r="FD30" s="265" t="n">
        <f aca="false">SUM(FD5:FD28)</f>
        <v>5</v>
      </c>
      <c r="FE30" s="265" t="n">
        <f aca="false">SUM(FE5:FE28)</f>
        <v>45</v>
      </c>
      <c r="FF30" s="265" t="e">
        <f aca="false">SUM(FF5:FF28)</f>
        <v>#N/A</v>
      </c>
      <c r="FG30" s="265" t="e">
        <f aca="false">SUM(FG5:FG28)</f>
        <v>#N/A</v>
      </c>
      <c r="FH30" s="265" t="n">
        <f aca="false">SUM(FH5:FH28)</f>
        <v>9</v>
      </c>
      <c r="FI30" s="265" t="n">
        <f aca="false">SUM(FI5:FI28)</f>
        <v>35</v>
      </c>
      <c r="FJ30" s="265" t="n">
        <f aca="false">SUM(FJ5:FJ28)</f>
        <v>91</v>
      </c>
      <c r="FK30" s="265" t="n">
        <f aca="false">SUM(FK5:FK28)</f>
        <v>0</v>
      </c>
      <c r="FL30" s="265" t="n">
        <f aca="false">SUM(FL5:FL28)</f>
        <v>0</v>
      </c>
      <c r="FM30" s="265" t="n">
        <f aca="false">SUM(FM5:FM28)</f>
        <v>0</v>
      </c>
      <c r="FN30" s="265" t="n">
        <f aca="false">SUM(FN5:FN28)</f>
        <v>0</v>
      </c>
      <c r="FO30" s="265" t="n">
        <f aca="false">SUM(FO5:FO28)</f>
        <v>145</v>
      </c>
      <c r="FP30" s="265" t="n">
        <f aca="false">SUM(FP5:FP28)</f>
        <v>34</v>
      </c>
      <c r="FQ30" s="265" t="n">
        <f aca="false">SUM(FQ5:FQ28)</f>
        <v>0</v>
      </c>
      <c r="FR30" s="265" t="n">
        <f aca="false">SUM(FR5:FR28)</f>
        <v>0</v>
      </c>
      <c r="FS30" s="265" t="n">
        <f aca="false">SUM(FS5:FS28)</f>
        <v>156</v>
      </c>
      <c r="FT30" s="266"/>
    </row>
  </sheetData>
  <sheetProtection sheet="true" objects="true" scenarios="true"/>
  <mergeCells count="45">
    <mergeCell ref="C1:AG1"/>
    <mergeCell ref="AH1:BL1"/>
    <mergeCell ref="BM1:CM1"/>
    <mergeCell ref="CN1:DT1"/>
    <mergeCell ref="DV1:EI2"/>
    <mergeCell ref="EK1:FQ2"/>
    <mergeCell ref="C2:S2"/>
    <mergeCell ref="T2:AF2"/>
    <mergeCell ref="AH2:AX2"/>
    <mergeCell ref="AY2:BL2"/>
    <mergeCell ref="BM2:BY2"/>
    <mergeCell ref="BZ2:CC2"/>
    <mergeCell ref="CD2:CM2"/>
    <mergeCell ref="CN2:CQ2"/>
    <mergeCell ref="CR2:CU2"/>
    <mergeCell ref="CV2:DG2"/>
    <mergeCell ref="DH2:DT2"/>
    <mergeCell ref="C4:F4"/>
    <mergeCell ref="G4:J4"/>
    <mergeCell ref="K4:N4"/>
    <mergeCell ref="O4:R4"/>
    <mergeCell ref="T4:W4"/>
    <mergeCell ref="X4:AA4"/>
    <mergeCell ref="AB4:AE4"/>
    <mergeCell ref="AH4:AK4"/>
    <mergeCell ref="AL4:AO4"/>
    <mergeCell ref="AP4:AS4"/>
    <mergeCell ref="AT4:AW4"/>
    <mergeCell ref="AY4:BB4"/>
    <mergeCell ref="BC4:BF4"/>
    <mergeCell ref="BG4:BJ4"/>
    <mergeCell ref="BM4:BP4"/>
    <mergeCell ref="BQ4:BT4"/>
    <mergeCell ref="BU4:BX4"/>
    <mergeCell ref="BZ4:CC4"/>
    <mergeCell ref="CD4:CG4"/>
    <mergeCell ref="CH4:CK4"/>
    <mergeCell ref="CN4:CQ4"/>
    <mergeCell ref="CR4:CU4"/>
    <mergeCell ref="CV4:CY4"/>
    <mergeCell ref="CZ4:DC4"/>
    <mergeCell ref="DD4:DG4"/>
    <mergeCell ref="DH4:DK4"/>
    <mergeCell ref="DL4:DO4"/>
    <mergeCell ref="DP4:DS4"/>
  </mergeCells>
  <printOptions headings="false" gridLines="false" gridLinesSet="true" horizontalCentered="false" verticalCentered="false"/>
  <pageMargins left="0.6" right="0.459722222222222" top="0.779861111111111" bottom="0.439583333333333" header="0.459722222222222" footer="0.129861111111111"/>
  <pageSetup paperSize="9" scale="97" fitToWidth="1" fitToHeight="1" pageOrder="overThenDown" orientation="landscape" blackAndWhite="false" draft="false" cellComments="none" horizontalDpi="300" verticalDpi="300" copies="1"/>
  <headerFooter differentFirst="false" differentOddEven="false">
    <oddHeader>&amp;CWildnachweis Hegering Hohenwestedt Jagdjahr: </oddHeader>
    <oddFooter>&amp;RSeite &amp;P von &amp;N</oddFooter>
  </headerFooter>
  <colBreaks count="5" manualBreakCount="5">
    <brk id="33" man="true" max="65535" min="0"/>
    <brk id="64" man="true" max="65535" min="0"/>
    <brk id="91" man="true" max="65535" min="0"/>
    <brk id="124" man="true" max="65535" min="0"/>
    <brk id="14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75" workbookViewId="0">
      <selection pane="topLeft" activeCell="BD37" activeCellId="0" sqref="B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37</v>
      </c>
      <c r="E5" s="16"/>
      <c r="F5" s="16"/>
      <c r="G5" s="16"/>
      <c r="H5" s="16"/>
      <c r="I5" s="13"/>
      <c r="J5" s="17" t="s">
        <v>4</v>
      </c>
      <c r="K5" s="18"/>
      <c r="L5" s="19" t="s">
        <v>264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2" t="s">
        <v>8</v>
      </c>
      <c r="E8" s="22"/>
      <c r="F8" s="20" t="s">
        <v>9</v>
      </c>
      <c r="H8" s="20" t="s">
        <v>6</v>
      </c>
      <c r="I8" s="20"/>
      <c r="J8" s="21" t="s">
        <v>7</v>
      </c>
      <c r="K8" s="22" t="s">
        <v>10</v>
      </c>
      <c r="L8" s="22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23" t="s">
        <v>12</v>
      </c>
      <c r="D9" s="25" t="s">
        <v>13</v>
      </c>
      <c r="E9" s="25" t="s">
        <v>14</v>
      </c>
      <c r="F9" s="24"/>
      <c r="H9" s="26" t="s">
        <v>11</v>
      </c>
      <c r="I9" s="27"/>
      <c r="J9" s="28" t="s">
        <v>12</v>
      </c>
      <c r="K9" s="25" t="s">
        <v>13</v>
      </c>
      <c r="L9" s="25" t="s">
        <v>14</v>
      </c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1"/>
      <c r="E10" s="31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tr">
        <f aca="false">'Wildnachweisung Vorlage'!A11</f>
        <v>Rothirschkälber</v>
      </c>
      <c r="B11" s="36" t="n">
        <f aca="false">'Wildnachweisung Vorlage'!B11</f>
        <v>1</v>
      </c>
      <c r="C11" s="37"/>
      <c r="D11" s="37"/>
      <c r="E11" s="37"/>
      <c r="F11" s="53" t="n">
        <f aca="false">SUM(C11:E11)</f>
        <v>0</v>
      </c>
      <c r="G11" s="0" t="n">
        <f aca="false">'Wildnachweisung Vorlage'!G11</f>
        <v>0</v>
      </c>
      <c r="H11" s="39" t="str">
        <f aca="false">'Wildnachweisung Vorlage'!H11</f>
        <v>Sikahirschkälber</v>
      </c>
      <c r="I11" s="23" t="n">
        <f aca="false">'Wildnachweisung Vorlage'!I11</f>
        <v>31</v>
      </c>
      <c r="J11" s="37"/>
      <c r="K11" s="37"/>
      <c r="L11" s="37"/>
      <c r="M11" s="53" t="n">
        <f aca="false">SUM(J11:L11)</f>
        <v>0</v>
      </c>
    </row>
    <row r="12" customFormat="false" ht="20.25" hidden="false" customHeight="true" outlineLevel="0" collapsed="false">
      <c r="A12" s="25" t="str">
        <f aca="false">'Wildnachweisung Vorlage'!A12</f>
        <v>Junge Rothirsche III</v>
      </c>
      <c r="B12" s="25" t="n">
        <f aca="false">'Wildnachweisung Vorlage'!B12</f>
        <v>2</v>
      </c>
      <c r="C12" s="37"/>
      <c r="D12" s="37"/>
      <c r="E12" s="37"/>
      <c r="F12" s="42" t="n">
        <f aca="false">SUM(C12:E12)</f>
        <v>0</v>
      </c>
      <c r="G12" s="0" t="n">
        <f aca="false">'Wildnachweisung Vorlage'!G12</f>
        <v>0</v>
      </c>
      <c r="H12" s="20" t="str">
        <f aca="false">'Wildnachweisung Vorlage'!H12</f>
        <v>Junge Sikahirsche III</v>
      </c>
      <c r="I12" s="43" t="n">
        <f aca="false">'Wildnachweisung Vorlage'!I12</f>
        <v>32</v>
      </c>
      <c r="J12" s="37"/>
      <c r="K12" s="37"/>
      <c r="L12" s="37"/>
      <c r="M12" s="42" t="n">
        <f aca="false">SUM(J12:L12)</f>
        <v>0</v>
      </c>
    </row>
    <row r="13" customFormat="false" ht="20.25" hidden="false" customHeight="true" outlineLevel="0" collapsed="false">
      <c r="A13" s="25" t="str">
        <f aca="false">'Wildnachweisung Vorlage'!A13</f>
        <v>mittelalte Rothirsche II</v>
      </c>
      <c r="B13" s="25" t="n">
        <f aca="false">'Wildnachweisung Vorlage'!B13</f>
        <v>3</v>
      </c>
      <c r="C13" s="37"/>
      <c r="D13" s="37"/>
      <c r="E13" s="37"/>
      <c r="F13" s="42" t="n">
        <f aca="false">SUM(C13:E13)</f>
        <v>0</v>
      </c>
      <c r="G13" s="0" t="n">
        <f aca="false">'Wildnachweisung Vorlage'!G13</f>
        <v>0</v>
      </c>
      <c r="H13" s="20" t="str">
        <f aca="false">'Wildnachweisung Vorlage'!H13</f>
        <v>mittelalteSikahirsche</v>
      </c>
      <c r="I13" s="43" t="n">
        <f aca="false">'Wildnachweisung Vorlage'!I13</f>
        <v>33</v>
      </c>
      <c r="J13" s="37"/>
      <c r="K13" s="37"/>
      <c r="L13" s="37"/>
      <c r="M13" s="42" t="n">
        <f aca="false">SUM(J13:L13)</f>
        <v>0</v>
      </c>
    </row>
    <row r="14" customFormat="false" ht="20.25" hidden="false" customHeight="true" outlineLevel="0" collapsed="false">
      <c r="A14" s="45" t="str">
        <f aca="false">'Wildnachweisung Vorlage'!A14</f>
        <v>alte Rothirsche  I</v>
      </c>
      <c r="B14" s="45" t="n">
        <f aca="false">'Wildnachweisung Vorlage'!B14</f>
        <v>4</v>
      </c>
      <c r="C14" s="37"/>
      <c r="D14" s="37"/>
      <c r="E14" s="37"/>
      <c r="F14" s="42" t="n">
        <f aca="false">SUM(C14:E14)</f>
        <v>0</v>
      </c>
      <c r="G14" s="0" t="n">
        <f aca="false">'Wildnachweisung Vorlage'!G14</f>
        <v>0</v>
      </c>
      <c r="H14" s="20" t="str">
        <f aca="false">'Wildnachweisung Vorlage'!H14</f>
        <v>alte Sikahirsche  I</v>
      </c>
      <c r="I14" s="43" t="n">
        <f aca="false">'Wildnachweisung Vorlage'!I14</f>
        <v>34</v>
      </c>
      <c r="J14" s="37"/>
      <c r="K14" s="37"/>
      <c r="L14" s="37"/>
      <c r="M14" s="47" t="n">
        <f aca="false">SUM(J14:L14)</f>
        <v>0</v>
      </c>
    </row>
    <row r="15" customFormat="false" ht="20.25" hidden="false" customHeight="true" outlineLevel="0" collapsed="false">
      <c r="A15" s="48" t="str">
        <f aca="false">'Wildnachweisung Vorlage'!A15</f>
        <v>Summe männlich</v>
      </c>
      <c r="B15" s="49" t="n">
        <f aca="false">'Wildnachweisung Vorlage'!B15</f>
        <v>5</v>
      </c>
      <c r="C15" s="50" t="n">
        <f aca="false">SUM(C11:C14)</f>
        <v>0</v>
      </c>
      <c r="D15" s="50" t="n">
        <f aca="false">SUM(D11:D14)</f>
        <v>0</v>
      </c>
      <c r="E15" s="50" t="n">
        <f aca="false">SUM(E11:E14)</f>
        <v>0</v>
      </c>
      <c r="F15" s="51" t="n">
        <f aca="false">SUM(F11:F14)</f>
        <v>0</v>
      </c>
      <c r="G15" s="0" t="n">
        <f aca="false">'Wildnachweisung Vorlage'!G15</f>
        <v>0</v>
      </c>
      <c r="H15" s="20" t="str">
        <f aca="false">'Wildnachweisung Vorlage'!H15</f>
        <v>Summe männlich</v>
      </c>
      <c r="I15" s="43" t="n">
        <f aca="false">'Wildnachweisung Vorlage'!I15</f>
        <v>35</v>
      </c>
      <c r="J15" s="50" t="n">
        <f aca="false">SUM(J11:J14)</f>
        <v>0</v>
      </c>
      <c r="K15" s="50" t="n">
        <f aca="false">SUM(K11:K14)</f>
        <v>0</v>
      </c>
      <c r="L15" s="50" t="n">
        <f aca="false">SUM(L11:L14)</f>
        <v>0</v>
      </c>
      <c r="M15" s="51" t="n">
        <f aca="false">SUM(M11:M14)</f>
        <v>0</v>
      </c>
      <c r="P15" s="52"/>
    </row>
    <row r="16" customFormat="false" ht="20.25" hidden="false" customHeight="true" outlineLevel="0" collapsed="false">
      <c r="A16" s="36" t="str">
        <f aca="false">'Wildnachweisung Vorlage'!A16</f>
        <v>Rotwildkälber</v>
      </c>
      <c r="B16" s="36" t="n">
        <f aca="false">'Wildnachweisung Vorlage'!B16</f>
        <v>6</v>
      </c>
      <c r="C16" s="37"/>
      <c r="D16" s="37"/>
      <c r="E16" s="37"/>
      <c r="F16" s="53" t="n">
        <f aca="false">SUM(C16:E16)</f>
        <v>0</v>
      </c>
      <c r="G16" s="0" t="n">
        <f aca="false">'Wildnachweisung Vorlage'!G16</f>
        <v>0</v>
      </c>
      <c r="H16" s="20" t="str">
        <f aca="false">'Wildnachweisung Vorlage'!H16</f>
        <v>Sikawildkälber</v>
      </c>
      <c r="I16" s="43" t="n">
        <f aca="false">'Wildnachweisung Vorlage'!I16</f>
        <v>36</v>
      </c>
      <c r="J16" s="37"/>
      <c r="K16" s="37"/>
      <c r="L16" s="37"/>
      <c r="M16" s="53" t="n">
        <f aca="false">SUM(J16:L16)</f>
        <v>0</v>
      </c>
    </row>
    <row r="17" customFormat="false" ht="20.25" hidden="false" customHeight="true" outlineLevel="0" collapsed="false">
      <c r="A17" s="25" t="str">
        <f aca="false">'Wildnachweisung Vorlage'!A17</f>
        <v>Rotschmaltiere</v>
      </c>
      <c r="B17" s="25" t="n">
        <f aca="false">'Wildnachweisung Vorlage'!B17</f>
        <v>7</v>
      </c>
      <c r="C17" s="37"/>
      <c r="D17" s="37"/>
      <c r="E17" s="37"/>
      <c r="F17" s="42" t="n">
        <f aca="false">SUM(C17:E17)</f>
        <v>0</v>
      </c>
      <c r="G17" s="0" t="n">
        <f aca="false">'Wildnachweisung Vorlage'!G17</f>
        <v>0</v>
      </c>
      <c r="H17" s="20" t="str">
        <f aca="false">'Wildnachweisung Vorlage'!H17</f>
        <v>Sikaschmaltiere</v>
      </c>
      <c r="I17" s="43" t="n">
        <f aca="false">'Wildnachweisung Vorlage'!I17</f>
        <v>37</v>
      </c>
      <c r="J17" s="41"/>
      <c r="K17" s="41"/>
      <c r="L17" s="41"/>
      <c r="M17" s="53" t="n">
        <f aca="false">SUM(J17:L17)</f>
        <v>0</v>
      </c>
    </row>
    <row r="18" customFormat="false" ht="20.25" hidden="false" customHeight="true" outlineLevel="0" collapsed="false">
      <c r="A18" s="45" t="str">
        <f aca="false">'Wildnachweisung Vorlage'!A18</f>
        <v>Rotalttiere</v>
      </c>
      <c r="B18" s="45" t="n">
        <f aca="false">'Wildnachweisung Vorlage'!B18</f>
        <v>8</v>
      </c>
      <c r="C18" s="37"/>
      <c r="D18" s="37"/>
      <c r="E18" s="37"/>
      <c r="F18" s="47" t="n">
        <f aca="false">SUM(C18:E18)</f>
        <v>0</v>
      </c>
      <c r="G18" s="0" t="n">
        <f aca="false">'Wildnachweisung Vorlage'!G18</f>
        <v>0</v>
      </c>
      <c r="H18" s="20" t="str">
        <f aca="false">'Wildnachweisung Vorlage'!H18</f>
        <v>Sikaalttiere</v>
      </c>
      <c r="I18" s="43" t="n">
        <f aca="false">'Wildnachweisung Vorlage'!I18</f>
        <v>38</v>
      </c>
      <c r="J18" s="46"/>
      <c r="K18" s="46"/>
      <c r="L18" s="46"/>
      <c r="M18" s="54" t="n">
        <f aca="false">SUM(J18:L18)</f>
        <v>0</v>
      </c>
    </row>
    <row r="19" customFormat="false" ht="20.25" hidden="false" customHeight="true" outlineLevel="0" collapsed="false">
      <c r="A19" s="48" t="str">
        <f aca="false">'Wildnachweisung Vorlage'!A19</f>
        <v>Summe weiblich</v>
      </c>
      <c r="B19" s="49" t="n">
        <f aca="false">'Wildnachweisung Vorlage'!B19</f>
        <v>9</v>
      </c>
      <c r="C19" s="55" t="n">
        <f aca="false">SUM(C16:C18)</f>
        <v>0</v>
      </c>
      <c r="D19" s="55" t="n">
        <f aca="false">SUM(D16:D18)</f>
        <v>0</v>
      </c>
      <c r="E19" s="55" t="n">
        <f aca="false">SUM(E16:E18)</f>
        <v>0</v>
      </c>
      <c r="F19" s="51" t="n">
        <f aca="false">SUM(F16:F18)</f>
        <v>0</v>
      </c>
      <c r="G19" s="0" t="n">
        <f aca="false">'Wildnachweisung Vorlage'!G19</f>
        <v>0</v>
      </c>
      <c r="H19" s="20" t="str">
        <f aca="false">'Wildnachweisung Vorlage'!H19</f>
        <v>Summe weiblich</v>
      </c>
      <c r="I19" s="43" t="n">
        <f aca="false">'Wildnachweisung Vorlage'!I19</f>
        <v>39</v>
      </c>
      <c r="J19" s="50" t="n">
        <f aca="false">SUM(J16:J18)</f>
        <v>0</v>
      </c>
      <c r="K19" s="50" t="n">
        <f aca="false">SUM(K16:K18)</f>
        <v>0</v>
      </c>
      <c r="L19" s="56" t="n">
        <f aca="false">SUM(L16:L18)</f>
        <v>0</v>
      </c>
      <c r="M19" s="57" t="n">
        <f aca="false">SUM(M16:M18)</f>
        <v>0</v>
      </c>
    </row>
    <row r="20" customFormat="false" ht="20.25" hidden="false" customHeight="true" outlineLevel="0" collapsed="false">
      <c r="A20" s="48" t="str">
        <f aca="false">'Wildnachweisung Vorlage'!A20</f>
        <v>Summe Rotwild</v>
      </c>
      <c r="B20" s="49" t="n">
        <f aca="false">'Wildnachweisung Vorlage'!B20</f>
        <v>10</v>
      </c>
      <c r="C20" s="55" t="n">
        <f aca="false">SUM(C15+C19)</f>
        <v>0</v>
      </c>
      <c r="D20" s="55" t="n">
        <f aca="false">SUM(D15+D19)</f>
        <v>0</v>
      </c>
      <c r="E20" s="55" t="n">
        <f aca="false">SUM(E15+E19)</f>
        <v>0</v>
      </c>
      <c r="F20" s="51" t="n">
        <f aca="false">SUM(F15+F19)</f>
        <v>0</v>
      </c>
      <c r="G20" s="0" t="n">
        <f aca="false">'Wildnachweisung Vorlage'!G20</f>
        <v>0</v>
      </c>
      <c r="H20" s="20" t="str">
        <f aca="false">'Wildnachweisung Vorlage'!H20</f>
        <v>Summe</v>
      </c>
      <c r="I20" s="43" t="n">
        <f aca="false">'Wildnachweisung Vorlage'!I20</f>
        <v>40</v>
      </c>
      <c r="J20" s="50" t="n">
        <f aca="false">SUM(J15+J19)</f>
        <v>0</v>
      </c>
      <c r="K20" s="50" t="n">
        <f aca="false">SUM(K15+K19)</f>
        <v>0</v>
      </c>
      <c r="L20" s="56" t="n">
        <f aca="false">SUM(L15+L19)</f>
        <v>0</v>
      </c>
      <c r="M20" s="57" t="n">
        <f aca="false">SUM(M15+M19)</f>
        <v>0</v>
      </c>
    </row>
    <row r="21" customFormat="false" ht="20.25" hidden="false" customHeight="true" outlineLevel="0" collapsed="false">
      <c r="A21" s="0" t="n">
        <f aca="false">'Wildnachweisung Vorlage'!A21</f>
        <v>0</v>
      </c>
      <c r="B21" s="0" t="n">
        <f aca="false">'Wildnachweisung Vorlage'!B21</f>
        <v>0</v>
      </c>
      <c r="C21" s="0" t="n">
        <f aca="false">'Wildnachweisung Vorlage'!C21</f>
        <v>0</v>
      </c>
      <c r="D21" s="0" t="n">
        <f aca="false">'Wildnachweisung Vorlage'!D21</f>
        <v>0</v>
      </c>
      <c r="E21" s="0" t="n">
        <f aca="false">'Wildnachweisung Vorlage'!E21</f>
        <v>0</v>
      </c>
      <c r="F21" s="0" t="n">
        <f aca="false">'Wildnachweisung Vorlage'!F21</f>
        <v>0</v>
      </c>
      <c r="G21" s="0" t="n">
        <f aca="false">'Wildnachweisung Vorlage'!G21</f>
        <v>0</v>
      </c>
      <c r="H21" s="0" t="n">
        <f aca="false">'Wildnachweisung Vorlage'!H21</f>
        <v>0</v>
      </c>
      <c r="I21" s="0" t="n">
        <f aca="false">'Wildnachweisung Vorlage'!I21</f>
        <v>0</v>
      </c>
      <c r="J21" s="0" t="n">
        <f aca="false">'Wildnachweisung Vorlage'!J21</f>
        <v>0</v>
      </c>
      <c r="K21" s="0" t="n">
        <f aca="false">'Wildnachweisung Vorlage'!K21</f>
        <v>0</v>
      </c>
      <c r="L21" s="0" t="n">
        <f aca="false">'Wildnachweisung Vorlage'!L21</f>
        <v>0</v>
      </c>
      <c r="M21" s="0" t="n">
        <f aca="false">'Wildnachweisung Vorlage'!M21</f>
        <v>0</v>
      </c>
    </row>
    <row r="22" customFormat="false" ht="20.25" hidden="false" customHeight="true" outlineLevel="0" collapsed="false">
      <c r="A22" s="56" t="str">
        <f aca="false">'Wildnachweisung Vorlage'!A22</f>
        <v>               Damwild</v>
      </c>
      <c r="B22" s="33"/>
      <c r="C22" s="33"/>
      <c r="D22" s="33"/>
      <c r="E22" s="33"/>
      <c r="F22" s="58"/>
      <c r="G22" s="52" t="n">
        <f aca="false">'Wildnachweisung Vorlage'!G22</f>
        <v>0</v>
      </c>
      <c r="H22" s="56" t="str">
        <f aca="false">'Wildnachweisung Vorlage'!H22</f>
        <v>                 Rehwild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tr">
        <f aca="false">'Wildnachweisung Vorlage'!A23</f>
        <v>Damhirschkälber</v>
      </c>
      <c r="B23" s="36" t="n">
        <f aca="false">'Wildnachweisung Vorlage'!B23</f>
        <v>11</v>
      </c>
      <c r="C23" s="37"/>
      <c r="D23" s="37"/>
      <c r="E23" s="37"/>
      <c r="F23" s="53" t="n">
        <f aca="false">SUM(C23:E23)</f>
        <v>0</v>
      </c>
      <c r="G23" s="52" t="n">
        <f aca="false">'Wildnachweisung Vorlage'!G23</f>
        <v>0</v>
      </c>
      <c r="H23" s="36" t="str">
        <f aca="false">'Wildnachweisung Vorlage'!H23</f>
        <v>Bockkitze</v>
      </c>
      <c r="I23" s="36" t="n">
        <f aca="false">'Wildnachweisung Vorlage'!I23</f>
        <v>41</v>
      </c>
      <c r="J23" s="37" t="n">
        <v>2</v>
      </c>
      <c r="K23" s="37"/>
      <c r="L23" s="37"/>
      <c r="M23" s="53" t="n">
        <f aca="false">SUM(J23:L23)</f>
        <v>2</v>
      </c>
    </row>
    <row r="24" customFormat="false" ht="20.25" hidden="false" customHeight="true" outlineLevel="0" collapsed="false">
      <c r="A24" s="25" t="str">
        <f aca="false">'Wildnachweisung Vorlage'!A24</f>
        <v>Junge Damhirsche III</v>
      </c>
      <c r="B24" s="25" t="n">
        <f aca="false">'Wildnachweisung Vorlage'!B24</f>
        <v>12</v>
      </c>
      <c r="C24" s="37"/>
      <c r="D24" s="37"/>
      <c r="E24" s="37"/>
      <c r="F24" s="42" t="n">
        <f aca="false">SUM(C24:E24)</f>
        <v>0</v>
      </c>
      <c r="G24" s="52" t="n">
        <f aca="false">'Wildnachweisung Vorlage'!G24</f>
        <v>0</v>
      </c>
      <c r="H24" s="36" t="str">
        <f aca="false">'Wildnachweisung Vorlage'!H24</f>
        <v>Jährlinge Kl  I</v>
      </c>
      <c r="I24" s="36" t="n">
        <f aca="false">'Wildnachweisung Vorlage'!I24</f>
        <v>42</v>
      </c>
      <c r="J24" s="37" t="n">
        <v>3</v>
      </c>
      <c r="K24" s="37"/>
      <c r="L24" s="37" t="n">
        <v>1</v>
      </c>
      <c r="M24" s="53" t="n">
        <f aca="false">SUM(J24:L24)</f>
        <v>4</v>
      </c>
    </row>
    <row r="25" customFormat="false" ht="20.25" hidden="false" customHeight="true" outlineLevel="0" collapsed="false">
      <c r="A25" s="25" t="str">
        <f aca="false">'Wildnachweisung Vorlage'!A25</f>
        <v>mittelalte Damhirsche II</v>
      </c>
      <c r="B25" s="25" t="n">
        <f aca="false">'Wildnachweisung Vorlage'!B25</f>
        <v>13</v>
      </c>
      <c r="C25" s="37"/>
      <c r="D25" s="37"/>
      <c r="E25" s="37"/>
      <c r="F25" s="42" t="n">
        <f aca="false">SUM(C25:E25)</f>
        <v>0</v>
      </c>
      <c r="G25" s="52" t="n">
        <f aca="false">'Wildnachweisung Vorlage'!G25</f>
        <v>0</v>
      </c>
      <c r="H25" s="45" t="str">
        <f aca="false">'Wildnachweisung Vorlage'!H25</f>
        <v>Rehböcke KL  II</v>
      </c>
      <c r="I25" s="45" t="n">
        <f aca="false">'Wildnachweisung Vorlage'!I25</f>
        <v>43</v>
      </c>
      <c r="J25" s="37" t="n">
        <v>3</v>
      </c>
      <c r="K25" s="37"/>
      <c r="L25" s="37"/>
      <c r="M25" s="47" t="n">
        <f aca="false">SUM(J25:L25)</f>
        <v>3</v>
      </c>
    </row>
    <row r="26" customFormat="false" ht="20.25" hidden="false" customHeight="true" outlineLevel="0" collapsed="false">
      <c r="A26" s="45" t="str">
        <f aca="false">'Wildnachweisung Vorlage'!A26</f>
        <v>alte Damhirsche  I</v>
      </c>
      <c r="B26" s="45" t="n">
        <f aca="false">'Wildnachweisung Vorlage'!B26</f>
        <v>14</v>
      </c>
      <c r="C26" s="37"/>
      <c r="D26" s="37"/>
      <c r="E26" s="37"/>
      <c r="F26" s="47" t="n">
        <f aca="false">SUM(C26:E26)</f>
        <v>0</v>
      </c>
      <c r="G26" s="52" t="n">
        <f aca="false">'Wildnachweisung Vorlage'!G26</f>
        <v>0</v>
      </c>
      <c r="H26" s="48" t="str">
        <f aca="false">'Wildnachweisung Vorlage'!H26</f>
        <v>Summe männlich</v>
      </c>
      <c r="I26" s="49" t="n">
        <f aca="false">'Wildnachweisung Vorlage'!I26</f>
        <v>44</v>
      </c>
      <c r="J26" s="55" t="n">
        <f aca="false">SUM(J23:J25)</f>
        <v>8</v>
      </c>
      <c r="K26" s="55" t="n">
        <f aca="false">SUM(K23:K25)</f>
        <v>0</v>
      </c>
      <c r="L26" s="55" t="n">
        <f aca="false">SUM(L23:L25)</f>
        <v>1</v>
      </c>
      <c r="M26" s="51" t="n">
        <f aca="false">SUM(M23:M25)</f>
        <v>9</v>
      </c>
    </row>
    <row r="27" customFormat="false" ht="20.25" hidden="false" customHeight="true" outlineLevel="0" collapsed="false">
      <c r="A27" s="48" t="str">
        <f aca="false">'Wildnachweisung Vorlage'!A27</f>
        <v>Summe Männlich</v>
      </c>
      <c r="B27" s="49" t="n">
        <f aca="false">'Wildnachweisung Vorlage'!B27</f>
        <v>15</v>
      </c>
      <c r="C27" s="55" t="n">
        <f aca="false">SUM(C23:C26)</f>
        <v>0</v>
      </c>
      <c r="D27" s="55" t="n">
        <f aca="false">SUM(D23:D26)</f>
        <v>0</v>
      </c>
      <c r="E27" s="55" t="n">
        <f aca="false">SUM(E23:E26)</f>
        <v>0</v>
      </c>
      <c r="F27" s="51" t="n">
        <f aca="false">SUM(F23:F26)</f>
        <v>0</v>
      </c>
      <c r="G27" s="52" t="n">
        <f aca="false">'Wildnachweisung Vorlage'!G27</f>
        <v>0</v>
      </c>
      <c r="H27" s="36" t="str">
        <f aca="false">'Wildnachweisung Vorlage'!H27</f>
        <v>Rickenkitze</v>
      </c>
      <c r="I27" s="36" t="n">
        <f aca="false">'Wildnachweisung Vorlage'!I27</f>
        <v>45</v>
      </c>
      <c r="J27" s="37" t="n">
        <v>3</v>
      </c>
      <c r="K27" s="37" t="n">
        <v>1</v>
      </c>
      <c r="L27" s="37"/>
      <c r="M27" s="53" t="n">
        <f aca="false">SUM(J27:L27)</f>
        <v>4</v>
      </c>
    </row>
    <row r="28" customFormat="false" ht="20.25" hidden="false" customHeight="true" outlineLevel="0" collapsed="false">
      <c r="A28" s="36" t="str">
        <f aca="false">'Wildnachweisung Vorlage'!A28</f>
        <v>Damwildkälber</v>
      </c>
      <c r="B28" s="36" t="n">
        <f aca="false">'Wildnachweisung Vorlage'!B28</f>
        <v>16</v>
      </c>
      <c r="C28" s="37"/>
      <c r="D28" s="37"/>
      <c r="E28" s="37"/>
      <c r="F28" s="53" t="n">
        <f aca="false">SUM(C28:E28)</f>
        <v>0</v>
      </c>
      <c r="G28" s="52" t="n">
        <f aca="false">'Wildnachweisung Vorlage'!G28</f>
        <v>0</v>
      </c>
      <c r="H28" s="25" t="str">
        <f aca="false">'Wildnachweisung Vorlage'!H28</f>
        <v>Schmalrehe</v>
      </c>
      <c r="I28" s="25" t="n">
        <f aca="false">'Wildnachweisung Vorlage'!I28</f>
        <v>46</v>
      </c>
      <c r="J28" s="37" t="n">
        <v>1</v>
      </c>
      <c r="K28" s="37"/>
      <c r="L28" s="37"/>
      <c r="M28" s="42" t="n">
        <f aca="false">SUM(J28:L28)</f>
        <v>1</v>
      </c>
    </row>
    <row r="29" customFormat="false" ht="20.25" hidden="false" customHeight="true" outlineLevel="0" collapsed="false">
      <c r="A29" s="25" t="str">
        <f aca="false">'Wildnachweisung Vorlage'!A29</f>
        <v>Damschmaltiere</v>
      </c>
      <c r="B29" s="25" t="n">
        <f aca="false">'Wildnachweisung Vorlage'!B29</f>
        <v>17</v>
      </c>
      <c r="C29" s="37"/>
      <c r="D29" s="37"/>
      <c r="E29" s="37"/>
      <c r="F29" s="42" t="n">
        <f aca="false">SUM(C29:E29)</f>
        <v>0</v>
      </c>
      <c r="G29" s="52" t="n">
        <f aca="false">'Wildnachweisung Vorlage'!G29</f>
        <v>0</v>
      </c>
      <c r="H29" s="45" t="str">
        <f aca="false">'Wildnachweisung Vorlage'!H29</f>
        <v>Ricken</v>
      </c>
      <c r="I29" s="45" t="n">
        <f aca="false">'Wildnachweisung Vorlage'!I29</f>
        <v>47</v>
      </c>
      <c r="J29" s="37" t="n">
        <v>2</v>
      </c>
      <c r="K29" s="37" t="n">
        <v>2</v>
      </c>
      <c r="L29" s="37"/>
      <c r="M29" s="47" t="n">
        <f aca="false">SUM(J29:L29)</f>
        <v>4</v>
      </c>
    </row>
    <row r="30" customFormat="false" ht="20.25" hidden="false" customHeight="true" outlineLevel="0" collapsed="false">
      <c r="A30" s="45" t="str">
        <f aca="false">'Wildnachweisung Vorlage'!A30</f>
        <v>Damalttiere</v>
      </c>
      <c r="B30" s="45" t="n">
        <f aca="false">'Wildnachweisung Vorlage'!B30</f>
        <v>18</v>
      </c>
      <c r="C30" s="37"/>
      <c r="D30" s="37"/>
      <c r="E30" s="37"/>
      <c r="F30" s="47" t="n">
        <f aca="false">SUM(C30:E30)</f>
        <v>0</v>
      </c>
      <c r="G30" s="52" t="n">
        <f aca="false">'Wildnachweisung Vorlage'!G30</f>
        <v>0</v>
      </c>
      <c r="H30" s="48" t="str">
        <f aca="false">'Wildnachweisung Vorlage'!H30</f>
        <v>Summe weiblich</v>
      </c>
      <c r="I30" s="49" t="n">
        <f aca="false">'Wildnachweisung Vorlage'!I30</f>
        <v>48</v>
      </c>
      <c r="J30" s="55" t="n">
        <f aca="false">SUM(J27:J29)</f>
        <v>6</v>
      </c>
      <c r="K30" s="55" t="n">
        <f aca="false">SUM(K27:K29)</f>
        <v>3</v>
      </c>
      <c r="L30" s="55" t="n">
        <f aca="false">SUM(L27:L29)</f>
        <v>0</v>
      </c>
      <c r="M30" s="51" t="n">
        <f aca="false">SUM(M27:M29)</f>
        <v>9</v>
      </c>
    </row>
    <row r="31" customFormat="false" ht="20.25" hidden="false" customHeight="true" outlineLevel="0" collapsed="false">
      <c r="A31" s="48" t="str">
        <f aca="false">'Wildnachweisung Vorlage'!A31</f>
        <v>Summe weiblich</v>
      </c>
      <c r="B31" s="49" t="n">
        <f aca="false">'Wildnachweisung Vorlage'!B31</f>
        <v>19</v>
      </c>
      <c r="C31" s="55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1" t="n">
        <f aca="false">SUM(F28:F30)</f>
        <v>0</v>
      </c>
      <c r="G31" s="52" t="n">
        <f aca="false">'Wildnachweisung Vorlage'!G31</f>
        <v>0</v>
      </c>
      <c r="H31" s="48" t="str">
        <f aca="false">'Wildnachweisung Vorlage'!H31</f>
        <v>Summe Rehwild</v>
      </c>
      <c r="I31" s="49" t="n">
        <f aca="false">'Wildnachweisung Vorlage'!I31</f>
        <v>49</v>
      </c>
      <c r="J31" s="55" t="n">
        <f aca="false">SUM(J26+J30)</f>
        <v>14</v>
      </c>
      <c r="K31" s="55" t="n">
        <f aca="false">SUM(K26+K30)</f>
        <v>3</v>
      </c>
      <c r="L31" s="55" t="n">
        <f aca="false">SUM(L26+L30)</f>
        <v>1</v>
      </c>
      <c r="M31" s="51" t="n">
        <f aca="false">SUM(M26+M30)</f>
        <v>18</v>
      </c>
    </row>
    <row r="32" customFormat="false" ht="20.25" hidden="false" customHeight="true" outlineLevel="0" collapsed="false">
      <c r="A32" s="268" t="str">
        <f aca="false">'Wildnachweisung Vorlage'!A32</f>
        <v>Summe Damwild</v>
      </c>
      <c r="B32" s="269" t="n">
        <f aca="false">'Wildnachweisung Vorlage'!B32</f>
        <v>20</v>
      </c>
      <c r="C32" s="62" t="n">
        <f aca="false">SUM(C27+C31)</f>
        <v>0</v>
      </c>
      <c r="D32" s="62" t="n">
        <f aca="false">SUM(D27+D31)</f>
        <v>0</v>
      </c>
      <c r="E32" s="62" t="n">
        <f aca="false">SUM(E27+E31)</f>
        <v>0</v>
      </c>
      <c r="F32" s="63" t="n">
        <f aca="false">SUM(F27+F31)</f>
        <v>0</v>
      </c>
      <c r="G32" s="52" t="n">
        <f aca="false">'Wildnachweisung Vorlage'!G32</f>
        <v>0</v>
      </c>
      <c r="H32" s="52" t="n">
        <f aca="false">'Wildnachweisung Vorlage'!H32</f>
        <v>0</v>
      </c>
      <c r="I32" s="52" t="n">
        <f aca="false">'Wildnachweisung Vorlage'!I32</f>
        <v>0</v>
      </c>
      <c r="J32" s="52"/>
      <c r="K32" s="52"/>
      <c r="L32" s="52"/>
      <c r="M32" s="52"/>
    </row>
    <row r="33" customFormat="false" ht="20.25" hidden="false" customHeight="true" outlineLevel="0" collapsed="false">
      <c r="A33" s="52" t="n">
        <f aca="false">'Wildnachweisung Vorlage'!A33</f>
        <v>0</v>
      </c>
      <c r="B33" s="52" t="n">
        <f aca="false">'Wildnachweisung Vorlage'!B33</f>
        <v>0</v>
      </c>
      <c r="C33" s="52" t="n">
        <f aca="false">'Wildnachweisung Vorlage'!C33</f>
        <v>0</v>
      </c>
      <c r="D33" s="52" t="n">
        <f aca="false">'Wildnachweisung Vorlage'!D33</f>
        <v>0</v>
      </c>
      <c r="E33" s="52" t="n">
        <f aca="false">'Wildnachweisung Vorlage'!E33</f>
        <v>0</v>
      </c>
      <c r="F33" s="52" t="n">
        <f aca="false">'Wildnachweisung Vorlage'!F33</f>
        <v>0</v>
      </c>
      <c r="G33" s="52" t="n">
        <f aca="false">'Wildnachweisung Vorlage'!G33</f>
        <v>0</v>
      </c>
      <c r="H33" s="56" t="str">
        <f aca="false">'Wildnachweisung Vorlage'!H33</f>
        <v>              Schwarzwild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tr">
        <f aca="false">'Wildnachweisung Vorlage'!A34</f>
        <v>Muffelwild</v>
      </c>
      <c r="B34" s="33"/>
      <c r="C34" s="33"/>
      <c r="D34" s="33"/>
      <c r="E34" s="33"/>
      <c r="F34" s="58"/>
      <c r="G34" s="52" t="n">
        <f aca="false">'Wildnachweisung Vorlage'!G34</f>
        <v>0</v>
      </c>
      <c r="H34" s="48" t="str">
        <f aca="false">'Wildnachweisung Vorlage'!H34</f>
        <v>Keiler</v>
      </c>
      <c r="I34" s="49" t="n">
        <f aca="false">'Wildnachweisung Vorlage'!I34</f>
        <v>50</v>
      </c>
      <c r="J34" s="64"/>
      <c r="K34" s="64"/>
      <c r="L34" s="64"/>
      <c r="M34" s="51" t="n">
        <f aca="false">SUM(J34:L34)</f>
        <v>0</v>
      </c>
    </row>
    <row r="35" customFormat="false" ht="20.25" hidden="false" customHeight="true" outlineLevel="0" collapsed="false">
      <c r="A35" s="36" t="str">
        <f aca="false">'Wildnachweisung Vorlage'!A35</f>
        <v>Widderlämmer</v>
      </c>
      <c r="B35" s="36" t="n">
        <f aca="false">'Wildnachweisung Vorlage'!B35</f>
        <v>21</v>
      </c>
      <c r="C35" s="37"/>
      <c r="D35" s="37"/>
      <c r="E35" s="37"/>
      <c r="F35" s="53" t="n">
        <f aca="false">SUM(C35:E35)</f>
        <v>0</v>
      </c>
      <c r="G35" s="52" t="n">
        <f aca="false">'Wildnachweisung Vorlage'!G35</f>
        <v>0</v>
      </c>
      <c r="H35" s="48" t="str">
        <f aca="false">'Wildnachweisung Vorlage'!H35</f>
        <v>Bachen</v>
      </c>
      <c r="I35" s="49" t="n">
        <f aca="false">'Wildnachweisung Vorlage'!I35</f>
        <v>51</v>
      </c>
      <c r="J35" s="64"/>
      <c r="K35" s="64"/>
      <c r="L35" s="64"/>
      <c r="M35" s="51" t="n">
        <f aca="false">SUM(J35:L35)</f>
        <v>0</v>
      </c>
    </row>
    <row r="36" customFormat="false" ht="20.25" hidden="false" customHeight="true" outlineLevel="0" collapsed="false">
      <c r="A36" s="25" t="str">
        <f aca="false">'Wildnachweisung Vorlage'!A36</f>
        <v>Junge Widder</v>
      </c>
      <c r="B36" s="25" t="n">
        <f aca="false">'Wildnachweisung Vorlage'!B36</f>
        <v>22</v>
      </c>
      <c r="C36" s="41"/>
      <c r="D36" s="41"/>
      <c r="E36" s="41"/>
      <c r="F36" s="42" t="n">
        <f aca="false">SUM(C36:E36)</f>
        <v>0</v>
      </c>
      <c r="G36" s="52" t="n">
        <f aca="false">'Wildnachweisung Vorlage'!G36</f>
        <v>0</v>
      </c>
      <c r="H36" s="48" t="str">
        <f aca="false">'Wildnachweisung Vorlage'!H36</f>
        <v>Überläufer</v>
      </c>
      <c r="I36" s="49" t="n">
        <f aca="false">'Wildnachweisung Vorlage'!I36</f>
        <v>52</v>
      </c>
      <c r="J36" s="270" t="n">
        <f aca="false">J37+J38</f>
        <v>0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0</v>
      </c>
    </row>
    <row r="37" customFormat="false" ht="20.25" hidden="false" customHeight="true" outlineLevel="0" collapsed="false">
      <c r="A37" s="25" t="str">
        <f aca="false">'Wildnachweisung Vorlage'!A37</f>
        <v>mittelalte Widder</v>
      </c>
      <c r="B37" s="25" t="n">
        <f aca="false">'Wildnachweisung Vorlage'!B37</f>
        <v>23</v>
      </c>
      <c r="C37" s="41"/>
      <c r="D37" s="41"/>
      <c r="E37" s="41"/>
      <c r="F37" s="42" t="n">
        <f aca="false">SUM(C37:E37)</f>
        <v>0</v>
      </c>
      <c r="G37" s="52" t="n">
        <f aca="false">'Wildnachweisung Vorlage'!G37</f>
        <v>0</v>
      </c>
      <c r="H37" s="36" t="str">
        <f aca="false">'Wildnachweisung Vorlage'!H37</f>
        <v>davon Überläuferkeiler</v>
      </c>
      <c r="I37" s="36" t="str">
        <f aca="false">'Wildnachweisung Vorlage'!I37</f>
        <v>52a</v>
      </c>
      <c r="J37" s="64"/>
      <c r="K37" s="64"/>
      <c r="L37" s="64"/>
      <c r="M37" s="53" t="n">
        <f aca="false">SUM(J37:L37)</f>
        <v>0</v>
      </c>
    </row>
    <row r="38" customFormat="false" ht="20.25" hidden="false" customHeight="true" outlineLevel="0" collapsed="false">
      <c r="A38" s="45" t="str">
        <f aca="false">'Wildnachweisung Vorlage'!A38</f>
        <v>alte Widder</v>
      </c>
      <c r="B38" s="45" t="n">
        <f aca="false">'Wildnachweisung Vorlage'!B38</f>
        <v>24</v>
      </c>
      <c r="C38" s="46"/>
      <c r="D38" s="46"/>
      <c r="E38" s="46"/>
      <c r="F38" s="47" t="n">
        <f aca="false">SUM(C38:E38)</f>
        <v>0</v>
      </c>
      <c r="G38" s="52" t="n">
        <f aca="false">'Wildnachweisung Vorlage'!G38</f>
        <v>0</v>
      </c>
      <c r="H38" s="45" t="str">
        <f aca="false">'Wildnachweisung Vorlage'!H38</f>
        <v>        Überläuferbachen</v>
      </c>
      <c r="I38" s="45" t="str">
        <f aca="false">'Wildnachweisung Vorlage'!I38</f>
        <v>52b</v>
      </c>
      <c r="J38" s="64"/>
      <c r="K38" s="64"/>
      <c r="L38" s="64"/>
      <c r="M38" s="47" t="n">
        <f aca="false">SUM(J38:L38)</f>
        <v>0</v>
      </c>
    </row>
    <row r="39" customFormat="false" ht="20.25" hidden="false" customHeight="true" outlineLevel="0" collapsed="false">
      <c r="A39" s="48" t="str">
        <f aca="false">'Wildnachweisung Vorlage'!A39</f>
        <v>Summe männlich</v>
      </c>
      <c r="B39" s="49" t="n">
        <f aca="false">'Wildnachweisung Vorlage'!B39</f>
        <v>25</v>
      </c>
      <c r="C39" s="55"/>
      <c r="D39" s="55" t="n">
        <f aca="false">SUM(D35:D38)</f>
        <v>0</v>
      </c>
      <c r="E39" s="55" t="n">
        <f aca="false">SUM(E35:E38)</f>
        <v>0</v>
      </c>
      <c r="F39" s="51" t="n">
        <f aca="false">SUM(F35:F38)</f>
        <v>0</v>
      </c>
      <c r="G39" s="52" t="n">
        <f aca="false">'Wildnachweisung Vorlage'!G39</f>
        <v>0</v>
      </c>
      <c r="H39" s="48" t="str">
        <f aca="false">'Wildnachweisung Vorlage'!H39</f>
        <v>Frischlinge</v>
      </c>
      <c r="I39" s="49" t="n">
        <f aca="false">'Wildnachweisung Vorlage'!I39</f>
        <v>53</v>
      </c>
      <c r="J39" s="55" t="n">
        <f aca="false">J40+J41</f>
        <v>1</v>
      </c>
      <c r="K39" s="55" t="n">
        <f aca="false">K40+K41</f>
        <v>0</v>
      </c>
      <c r="L39" s="55" t="n">
        <f aca="false">L40+L41</f>
        <v>0</v>
      </c>
      <c r="M39" s="55" t="n">
        <f aca="false">M40+M41</f>
        <v>1</v>
      </c>
    </row>
    <row r="40" customFormat="false" ht="20.25" hidden="false" customHeight="true" outlineLevel="0" collapsed="false">
      <c r="A40" s="36" t="str">
        <f aca="false">'Wildnachweisung Vorlage'!A40</f>
        <v>Schaflämmer</v>
      </c>
      <c r="B40" s="36" t="n">
        <f aca="false">'Wildnachweisung Vorlage'!B40</f>
        <v>26</v>
      </c>
      <c r="C40" s="37"/>
      <c r="D40" s="37"/>
      <c r="E40" s="37"/>
      <c r="F40" s="53" t="n">
        <f aca="false">SUM(C40:E40)</f>
        <v>0</v>
      </c>
      <c r="G40" s="52" t="n">
        <f aca="false">'Wildnachweisung Vorlage'!G40</f>
        <v>0</v>
      </c>
      <c r="H40" s="36" t="str">
        <f aca="false">'Wildnachweisung Vorlage'!H40</f>
        <v>davon Frischlingskeiler</v>
      </c>
      <c r="I40" s="36" t="str">
        <f aca="false">'Wildnachweisung Vorlage'!I40</f>
        <v>53a</v>
      </c>
      <c r="J40" s="64"/>
      <c r="K40" s="64"/>
      <c r="L40" s="64"/>
      <c r="M40" s="53" t="n">
        <f aca="false">SUM(J40:L40)</f>
        <v>0</v>
      </c>
    </row>
    <row r="41" customFormat="false" ht="20.25" hidden="false" customHeight="true" outlineLevel="0" collapsed="false">
      <c r="A41" s="25" t="str">
        <f aca="false">'Wildnachweisung Vorlage'!A41</f>
        <v>Schmalschafe</v>
      </c>
      <c r="B41" s="25" t="n">
        <f aca="false">'Wildnachweisung Vorlage'!B41</f>
        <v>27</v>
      </c>
      <c r="C41" s="41"/>
      <c r="D41" s="41"/>
      <c r="E41" s="41"/>
      <c r="F41" s="42" t="n">
        <f aca="false">SUM(C41:E41)</f>
        <v>0</v>
      </c>
      <c r="G41" s="52" t="n">
        <f aca="false">'Wildnachweisung Vorlage'!G41</f>
        <v>0</v>
      </c>
      <c r="H41" s="45" t="str">
        <f aca="false">'Wildnachweisung Vorlage'!H41</f>
        <v>davon Frischlingsbachen</v>
      </c>
      <c r="I41" s="45" t="str">
        <f aca="false">'Wildnachweisung Vorlage'!I41</f>
        <v>53b</v>
      </c>
      <c r="J41" s="64" t="n">
        <v>1</v>
      </c>
      <c r="K41" s="64"/>
      <c r="L41" s="64"/>
      <c r="M41" s="47" t="n">
        <f aca="false">SUM(J41:L41)</f>
        <v>1</v>
      </c>
    </row>
    <row r="42" customFormat="false" ht="20.25" hidden="false" customHeight="true" outlineLevel="0" collapsed="false">
      <c r="A42" s="45" t="str">
        <f aca="false">'Wildnachweisung Vorlage'!A42</f>
        <v>Schafe</v>
      </c>
      <c r="B42" s="45" t="n">
        <f aca="false">'Wildnachweisung Vorlage'!B42</f>
        <v>28</v>
      </c>
      <c r="C42" s="46"/>
      <c r="D42" s="46"/>
      <c r="E42" s="46"/>
      <c r="F42" s="47" t="n">
        <f aca="false">SUM(C42:E42)</f>
        <v>0</v>
      </c>
      <c r="G42" s="52" t="n">
        <f aca="false">'Wildnachweisung Vorlage'!G42</f>
        <v>0</v>
      </c>
      <c r="H42" s="48" t="str">
        <f aca="false">'Wildnachweisung Vorlage'!H42</f>
        <v>Summe Schwarzwild</v>
      </c>
      <c r="I42" s="49" t="n">
        <f aca="false">'Wildnachweisung Vorlage'!I42</f>
        <v>54</v>
      </c>
      <c r="J42" s="55" t="n">
        <f aca="false">SUM(J34+J35+J36+J39)</f>
        <v>1</v>
      </c>
      <c r="K42" s="55" t="n">
        <f aca="false">SUM(K34+K35+K36+K39)</f>
        <v>0</v>
      </c>
      <c r="L42" s="55" t="n">
        <f aca="false">SUM(L34+L35+L36+L39)</f>
        <v>0</v>
      </c>
      <c r="M42" s="51" t="n">
        <f aca="false">SUM(M34+M35+M36+M39)</f>
        <v>1</v>
      </c>
    </row>
    <row r="43" customFormat="false" ht="20.25" hidden="false" customHeight="true" outlineLevel="0" collapsed="false">
      <c r="A43" s="48" t="str">
        <f aca="false">'Wildnachweisung Vorlage'!A43</f>
        <v>Summe weiblich</v>
      </c>
      <c r="B43" s="49" t="n">
        <f aca="false">'Wildnachweisung Vorlage'!B43</f>
        <v>29</v>
      </c>
      <c r="C43" s="55" t="n">
        <f aca="false">SUM(C40:C42)</f>
        <v>0</v>
      </c>
      <c r="D43" s="55" t="n">
        <f aca="false">SUM(D40:D42)</f>
        <v>0</v>
      </c>
      <c r="E43" s="55" t="n">
        <f aca="false">SUM(E40:E42)</f>
        <v>0</v>
      </c>
      <c r="F43" s="51" t="n">
        <f aca="false">SUM(F40:F42)</f>
        <v>0</v>
      </c>
      <c r="G43" s="52" t="n">
        <f aca="false">'Wildnachweisung Vorlage'!G43</f>
        <v>0</v>
      </c>
      <c r="H43" s="52" t="n">
        <f aca="false">'Wildnachweisung Vorlage'!H43</f>
        <v>0</v>
      </c>
      <c r="I43" s="52" t="n">
        <f aca="false">'Wildnachweisung Vorlage'!I43</f>
        <v>0</v>
      </c>
      <c r="J43" s="52" t="n">
        <f aca="false">'Wildnachweisung Vorlage'!J44</f>
        <v>0</v>
      </c>
      <c r="K43" s="52" t="n">
        <f aca="false">'Wildnachweisung Vorlage'!K44</f>
        <v>0</v>
      </c>
      <c r="L43" s="52" t="n">
        <f aca="false">'Wildnachweisung Vorlage'!L44</f>
        <v>0</v>
      </c>
      <c r="M43" s="52" t="n">
        <f aca="false">'Wildnachweisung Vorlage'!M44</f>
        <v>0</v>
      </c>
    </row>
    <row r="44" customFormat="false" ht="20.25" hidden="false" customHeight="true" outlineLevel="0" collapsed="false">
      <c r="A44" s="48" t="str">
        <f aca="false">'Wildnachweisung Vorlage'!A44</f>
        <v>Summe Muffelwild</v>
      </c>
      <c r="B44" s="49" t="n">
        <f aca="false">'Wildnachweisung Vorlage'!B44</f>
        <v>30</v>
      </c>
      <c r="C44" s="62" t="n">
        <f aca="false">SUM(C39+C43)</f>
        <v>0</v>
      </c>
      <c r="D44" s="62" t="n">
        <f aca="false">SUM(D39+D43)</f>
        <v>0</v>
      </c>
      <c r="E44" s="62" t="n">
        <f aca="false">SUM(E39+E43)</f>
        <v>0</v>
      </c>
      <c r="F44" s="63" t="n">
        <f aca="false">SUM(F39+F43)</f>
        <v>0</v>
      </c>
      <c r="G44" s="52" t="n">
        <f aca="false">'Wildnachweisung Vorlage'!G44</f>
        <v>0</v>
      </c>
      <c r="H44" s="52" t="n">
        <f aca="false">'Wildnachweisung Vorlage'!H44</f>
        <v>0</v>
      </c>
      <c r="I44" s="52" t="n">
        <f aca="false">'Wildnachweisung Vorlage'!I44</f>
        <v>0</v>
      </c>
      <c r="J44" s="52" t="n">
        <f aca="false">'Wildnachweisung Vorlage'!J45</f>
        <v>0</v>
      </c>
      <c r="K44" s="52" t="n">
        <f aca="false">'Wildnachweisung Vorlage'!K45</f>
        <v>0</v>
      </c>
      <c r="L44" s="52" t="n">
        <f aca="false">'Wildnachweisung Vorlage'!L45</f>
        <v>0</v>
      </c>
      <c r="M44" s="52" t="n">
        <f aca="false">'Wildnachweisung Vorlage'!M45</f>
        <v>0</v>
      </c>
    </row>
    <row r="45" customFormat="false" ht="15.75" hidden="false" customHeight="true" outlineLevel="0" collapsed="false">
      <c r="A45" s="52" t="n">
        <f aca="false">'Wildnachweisung Vorlage'!A45</f>
        <v>0</v>
      </c>
      <c r="B45" s="52" t="n">
        <f aca="false">'Wildnachweisung Vorlage'!B45</f>
        <v>0</v>
      </c>
      <c r="C45" s="52" t="n">
        <f aca="false">'Wildnachweisung Vorlage'!C45</f>
        <v>0</v>
      </c>
      <c r="D45" s="52" t="n">
        <f aca="false">'Wildnachweisung Vorlage'!D45</f>
        <v>0</v>
      </c>
      <c r="E45" s="52" t="n">
        <f aca="false">'Wildnachweisung Vorlage'!E45</f>
        <v>0</v>
      </c>
      <c r="F45" s="52" t="n">
        <f aca="false">'Wildnachweisung Vorlage'!F45</f>
        <v>0</v>
      </c>
      <c r="G45" s="52" t="n">
        <f aca="false">'Wildnachweisung Vorlage'!G45</f>
        <v>0</v>
      </c>
      <c r="H45" s="52" t="n">
        <f aca="false">'Wildnachweisung Vorlage'!H45</f>
        <v>0</v>
      </c>
      <c r="I45" s="52" t="n">
        <f aca="false">'Wildnachweisung Vorlage'!I45</f>
        <v>0</v>
      </c>
      <c r="J45" s="52" t="n">
        <f aca="false">'Wildnachweisung Vorlage'!J46</f>
        <v>0</v>
      </c>
      <c r="K45" s="52" t="n">
        <f aca="false">'Wildnachweisung Vorlage'!K46</f>
        <v>0</v>
      </c>
      <c r="L45" s="52" t="n">
        <f aca="false">'Wildnachweisung Vorlage'!L46</f>
        <v>0</v>
      </c>
      <c r="M45" s="52" t="n">
        <f aca="false">'Wildnachweisung Vorlage'!M46</f>
        <v>0</v>
      </c>
    </row>
    <row r="46" customFormat="false" ht="15.75" hidden="false" customHeight="true" outlineLevel="0" collapsed="false">
      <c r="A46" s="52" t="n">
        <f aca="false">'Wildnachweisung Vorlage'!A46</f>
        <v>0</v>
      </c>
      <c r="B46" s="52" t="n">
        <f aca="false">'Wildnachweisung Vorlage'!B46</f>
        <v>0</v>
      </c>
      <c r="C46" s="52" t="n">
        <f aca="false">'Wildnachweisung Vorlage'!C46</f>
        <v>0</v>
      </c>
      <c r="D46" s="52" t="n">
        <f aca="false">'Wildnachweisung Vorlage'!D46</f>
        <v>0</v>
      </c>
      <c r="E46" s="52" t="n">
        <f aca="false">'Wildnachweisung Vorlage'!E46</f>
        <v>0</v>
      </c>
      <c r="F46" s="52" t="n">
        <f aca="false">'Wildnachweisung Vorlage'!F46</f>
        <v>0</v>
      </c>
      <c r="G46" s="52" t="n">
        <f aca="false">'Wildnachweisung Vorlage'!G46</f>
        <v>0</v>
      </c>
      <c r="H46" s="52" t="n">
        <f aca="false">'Wildnachweisung Vorlage'!H46</f>
        <v>0</v>
      </c>
      <c r="I46" s="52" t="n">
        <f aca="false">'Wildnachweisung Vorlage'!I46</f>
        <v>0</v>
      </c>
      <c r="J46" s="52" t="n">
        <f aca="false">'Wildnachweisung Vorlage'!J47</f>
        <v>0</v>
      </c>
      <c r="K46" s="52" t="n">
        <f aca="false">'Wildnachweisung Vorlage'!K47</f>
        <v>0</v>
      </c>
      <c r="L46" s="52" t="n">
        <f aca="false">'Wildnachweisung Vorlage'!L47</f>
        <v>0</v>
      </c>
      <c r="M46" s="52" t="n">
        <f aca="false">'Wildnachweisung Vorlage'!M47</f>
        <v>0</v>
      </c>
    </row>
    <row r="47" customFormat="false" ht="13.8" hidden="false" customHeight="false" outlineLevel="0" collapsed="false">
      <c r="A47" s="0" t="n">
        <f aca="false">'Wildnachweisung Vorlage'!A47</f>
        <v>0</v>
      </c>
      <c r="B47" s="0" t="n">
        <f aca="false">'Wildnachweisung Vorlage'!B47</f>
        <v>0</v>
      </c>
      <c r="C47" s="0" t="n">
        <f aca="false">'Wildnachweisung Vorlage'!C47</f>
        <v>0</v>
      </c>
      <c r="D47" s="0" t="n">
        <f aca="false">'Wildnachweisung Vorlage'!D47</f>
        <v>0</v>
      </c>
      <c r="E47" s="0" t="n">
        <f aca="false">'Wildnachweisung Vorlage'!E47</f>
        <v>0</v>
      </c>
      <c r="F47" s="0" t="n">
        <f aca="false">'Wildnachweisung Vorlage'!F47</f>
        <v>0</v>
      </c>
      <c r="G47" s="0" t="n">
        <f aca="false">'Wildnachweisung Vorlage'!G47</f>
        <v>0</v>
      </c>
      <c r="H47" s="0" t="n">
        <f aca="false">'Wildnachweisung Vorlage'!H47</f>
        <v>0</v>
      </c>
      <c r="I47" s="0" t="n">
        <f aca="false">'Wildnachweisung Vorlage'!I47</f>
        <v>0</v>
      </c>
      <c r="J47" s="0" t="n">
        <f aca="false">'Wildnachweisung Vorlage'!J47</f>
        <v>0</v>
      </c>
      <c r="K47" s="0" t="n">
        <f aca="false">'Wildnachweisung Vorlage'!K47</f>
        <v>0</v>
      </c>
      <c r="L47" s="0" t="n">
        <f aca="false">'Wildnachweisung Vorlage'!L47</f>
        <v>0</v>
      </c>
      <c r="M47" s="0" t="n">
        <f aca="false">'Wildnachweisung Vorlage'!M47</f>
        <v>0</v>
      </c>
    </row>
    <row r="48" customFormat="false" ht="21.75" hidden="false" customHeight="true" outlineLevel="0" collapsed="false">
      <c r="A48" s="20" t="str">
        <f aca="false">'Wildnachweisung Vorlage'!A48</f>
        <v>Geschlecht und Stärke</v>
      </c>
      <c r="B48" s="20" t="n">
        <f aca="false">'Wildnachweisung Vorlage'!B48</f>
        <v>0</v>
      </c>
      <c r="C48" s="21" t="str">
        <f aca="false">'Wildnachweisung Vorlage'!C48</f>
        <v>Jagd-</v>
      </c>
      <c r="D48" s="271" t="str">
        <f aca="false">'Wildnachweisung Vorlage'!D48</f>
        <v>     Fallwild</v>
      </c>
      <c r="E48" s="21" t="n">
        <f aca="false">'Wildnachweisung Vorlage'!E48</f>
        <v>0</v>
      </c>
      <c r="F48" s="21" t="str">
        <f aca="false">'Wildnachweisung Vorlage'!F48</f>
        <v>gesamt</v>
      </c>
      <c r="G48" s="21" t="n">
        <f aca="false">'Wildnachweisung Vorlage'!G48</f>
        <v>0</v>
      </c>
      <c r="H48" s="21" t="str">
        <f aca="false">'Wildnachweisung Vorlage'!H48</f>
        <v>Geschlecht und Stärke</v>
      </c>
      <c r="I48" s="21" t="n">
        <f aca="false">'Wildnachweisung Vorlage'!I48</f>
        <v>0</v>
      </c>
      <c r="J48" s="21" t="str">
        <f aca="false">'Wildnachweisung Vorlage'!J48</f>
        <v>Jagd-</v>
      </c>
      <c r="K48" s="271" t="str">
        <f aca="false">'Wildnachweisung Vorlage'!K48</f>
        <v>     Fallwild</v>
      </c>
      <c r="L48" s="21" t="n">
        <f aca="false">'Wildnachweisung Vorlage'!L48</f>
        <v>0</v>
      </c>
      <c r="M48" s="21" t="str">
        <f aca="false">'Wildnachweisung Vorlage'!M48</f>
        <v>gesamt</v>
      </c>
    </row>
    <row r="49" customFormat="false" ht="21.75" hidden="false" customHeight="true" outlineLevel="0" collapsed="false">
      <c r="A49" s="20" t="str">
        <f aca="false">'Wildnachweisung Vorlage'!A49</f>
        <v>         Wildart</v>
      </c>
      <c r="B49" s="272" t="n">
        <f aca="false">'Wildnachweisung Vorlage'!B49</f>
        <v>0</v>
      </c>
      <c r="C49" s="21" t="str">
        <f aca="false">'Wildnachweisung Vorlage'!C49</f>
        <v>strecke</v>
      </c>
      <c r="D49" s="21" t="str">
        <f aca="false">'Wildnachweisung Vorlage'!D49</f>
        <v>allgem</v>
      </c>
      <c r="E49" s="21" t="str">
        <f aca="false">'Wildnachweisung Vorlage'!E49</f>
        <v>Verkehr</v>
      </c>
      <c r="F49" s="21" t="n">
        <f aca="false">'Wildnachweisung Vorlage'!F49</f>
        <v>0</v>
      </c>
      <c r="G49" s="21" t="n">
        <f aca="false">'Wildnachweisung Vorlage'!G49</f>
        <v>0</v>
      </c>
      <c r="H49" s="21" t="str">
        <f aca="false">'Wildnachweisung Vorlage'!H49</f>
        <v>         Wildart</v>
      </c>
      <c r="I49" s="21" t="n">
        <f aca="false">'Wildnachweisung Vorlage'!I49</f>
        <v>0</v>
      </c>
      <c r="J49" s="21" t="str">
        <f aca="false">'Wildnachweisung Vorlage'!J49</f>
        <v>strecke</v>
      </c>
      <c r="K49" s="21" t="str">
        <f aca="false">'Wildnachweisung Vorlage'!K49</f>
        <v>allgem</v>
      </c>
      <c r="L49" s="21" t="str">
        <f aca="false">'Wildnachweisung Vorlage'!L49</f>
        <v>Verkehr</v>
      </c>
      <c r="M49" s="21" t="n">
        <f aca="false">'Wildnachweisung Vorlage'!M49</f>
        <v>0</v>
      </c>
    </row>
    <row r="50" customFormat="false" ht="21.75" hidden="false" customHeight="true" outlineLevel="0" collapsed="false">
      <c r="A50" s="66" t="str">
        <f aca="false">'Wildnachweisung Vorlage'!A50</f>
        <v>     sonstiges Haarwild</v>
      </c>
      <c r="B50" s="67" t="n">
        <f aca="false">'Wildnachweisung Vorlage'!B50</f>
        <v>0</v>
      </c>
      <c r="C50" s="67" t="n">
        <f aca="false">'Wildnachweisung Vorlage'!C50</f>
        <v>0</v>
      </c>
      <c r="D50" s="67" t="n">
        <f aca="false">'Wildnachweisung Vorlage'!D50</f>
        <v>0</v>
      </c>
      <c r="E50" s="68" t="n">
        <f aca="false">'Wildnachweisung Vorlage'!E50</f>
        <v>0</v>
      </c>
      <c r="F50" s="69" t="n">
        <f aca="false">'Wildnachweisung Vorlage'!F50</f>
        <v>0</v>
      </c>
      <c r="G50" s="0" t="n">
        <f aca="false">'Wildnachweisung Vorlage'!G50</f>
        <v>0</v>
      </c>
      <c r="H50" s="66" t="str">
        <f aca="false">'Wildnachweisung Vorlage'!H50</f>
        <v>    Federwild</v>
      </c>
      <c r="I50" s="67" t="n">
        <f aca="false">'Wildnachweisung Vorlage'!I50</f>
        <v>0</v>
      </c>
      <c r="J50" s="67"/>
      <c r="K50" s="67"/>
      <c r="L50" s="68"/>
      <c r="M50" s="69"/>
    </row>
    <row r="51" customFormat="false" ht="21.75" hidden="false" customHeight="true" outlineLevel="0" collapsed="false">
      <c r="A51" s="71" t="str">
        <f aca="false">'Wildnachweisung Vorlage'!A51</f>
        <v>Feldhasen</v>
      </c>
      <c r="B51" s="273" t="n">
        <f aca="false">'Wildnachweisung Vorlage'!B51</f>
        <v>55</v>
      </c>
      <c r="C51" s="73"/>
      <c r="D51" s="74" t="n">
        <v>2</v>
      </c>
      <c r="E51" s="74"/>
      <c r="F51" s="79" t="n">
        <f aca="false">SUM(C51:E51)</f>
        <v>2</v>
      </c>
      <c r="G51" s="0" t="n">
        <f aca="false">'Wildnachweisung Vorlage'!G51</f>
        <v>0</v>
      </c>
      <c r="H51" s="71" t="str">
        <f aca="false">'Wildnachweisung Vorlage'!H51</f>
        <v>Höckerschwäne</v>
      </c>
      <c r="I51" s="273" t="n">
        <f aca="false">'Wildnachweisung Vorlage'!I51</f>
        <v>75</v>
      </c>
      <c r="J51" s="73"/>
      <c r="K51" s="74"/>
      <c r="L51" s="74"/>
      <c r="M51" s="79" t="n">
        <f aca="false">SUM(J51:L51)</f>
        <v>0</v>
      </c>
    </row>
    <row r="52" customFormat="false" ht="21.75" hidden="false" customHeight="true" outlineLevel="0" collapsed="false">
      <c r="A52" s="77" t="str">
        <f aca="false">'Wildnachweisung Vorlage'!A52</f>
        <v>Wildkaninchen</v>
      </c>
      <c r="B52" s="273" t="n">
        <f aca="false">'Wildnachweisung Vorlage'!B52</f>
        <v>56</v>
      </c>
      <c r="C52" s="73" t="n">
        <v>10</v>
      </c>
      <c r="D52" s="74" t="n">
        <v>4</v>
      </c>
      <c r="E52" s="74"/>
      <c r="F52" s="79" t="n">
        <f aca="false">SUM(C52:E52)</f>
        <v>14</v>
      </c>
      <c r="G52" s="0" t="n">
        <f aca="false">'Wildnachweisung Vorlage'!G52</f>
        <v>0</v>
      </c>
      <c r="H52" s="77" t="str">
        <f aca="false">'Wildnachweisung Vorlage'!H52</f>
        <v>Graugänse</v>
      </c>
      <c r="I52" s="81" t="n">
        <f aca="false">'Wildnachweisung Vorlage'!I52</f>
        <v>76</v>
      </c>
      <c r="J52" s="73" t="n">
        <v>3</v>
      </c>
      <c r="K52" s="74"/>
      <c r="L52" s="74"/>
      <c r="M52" s="79" t="n">
        <f aca="false">SUM(J52:L52)</f>
        <v>3</v>
      </c>
    </row>
    <row r="53" customFormat="false" ht="21.75" hidden="false" customHeight="true" outlineLevel="0" collapsed="false">
      <c r="A53" s="77" t="str">
        <f aca="false">'Wildnachweisung Vorlage'!A53</f>
        <v>Nutrias</v>
      </c>
      <c r="B53" s="273" t="n">
        <f aca="false">'Wildnachweisung Vorlage'!B53</f>
        <v>57</v>
      </c>
      <c r="C53" s="73"/>
      <c r="D53" s="74"/>
      <c r="E53" s="74"/>
      <c r="F53" s="79" t="n">
        <f aca="false">SUM(C53:E53)</f>
        <v>0</v>
      </c>
      <c r="G53" s="0" t="n">
        <f aca="false">'Wildnachweisung Vorlage'!G53</f>
        <v>0</v>
      </c>
      <c r="H53" s="77" t="str">
        <f aca="false">'Wildnachweisung Vorlage'!H53</f>
        <v>Blässgänse</v>
      </c>
      <c r="I53" s="81" t="n">
        <f aca="false">'Wildnachweisung Vorlage'!I53</f>
        <v>77</v>
      </c>
      <c r="J53" s="73"/>
      <c r="K53" s="74"/>
      <c r="L53" s="74"/>
      <c r="M53" s="79" t="n">
        <f aca="false">SUM(J53:L53)</f>
        <v>0</v>
      </c>
    </row>
    <row r="54" customFormat="false" ht="21.75" hidden="false" customHeight="true" outlineLevel="0" collapsed="false">
      <c r="A54" s="77" t="str">
        <f aca="false">'Wildnachweisung Vorlage'!A54</f>
        <v>Füchse</v>
      </c>
      <c r="B54" s="81" t="n">
        <f aca="false">'Wildnachweisung Vorlage'!B54</f>
        <v>58</v>
      </c>
      <c r="C54" s="73" t="n">
        <v>6</v>
      </c>
      <c r="D54" s="74"/>
      <c r="E54" s="74"/>
      <c r="F54" s="79" t="n">
        <f aca="false">SUM(C54:E54)</f>
        <v>6</v>
      </c>
      <c r="G54" s="0" t="n">
        <f aca="false">'Wildnachweisung Vorlage'!G54</f>
        <v>0</v>
      </c>
      <c r="H54" s="77" t="str">
        <f aca="false">'Wildnachweisung Vorlage'!H54</f>
        <v>Saatgänse</v>
      </c>
      <c r="I54" s="81" t="n">
        <f aca="false">'Wildnachweisung Vorlage'!I54</f>
        <v>78</v>
      </c>
      <c r="J54" s="73"/>
      <c r="K54" s="74"/>
      <c r="L54" s="74"/>
      <c r="M54" s="79" t="n">
        <f aca="false">SUM(J54:L54)</f>
        <v>0</v>
      </c>
    </row>
    <row r="55" customFormat="false" ht="21.75" hidden="false" customHeight="true" outlineLevel="0" collapsed="false">
      <c r="A55" s="77" t="str">
        <f aca="false">'Wildnachweisung Vorlage'!A55</f>
        <v>Waschbären</v>
      </c>
      <c r="B55" s="81" t="n">
        <f aca="false">'Wildnachweisung Vorlage'!B55</f>
        <v>59</v>
      </c>
      <c r="C55" s="73"/>
      <c r="D55" s="74"/>
      <c r="E55" s="74"/>
      <c r="F55" s="79" t="n">
        <f aca="false">SUM(C55:E55)</f>
        <v>0</v>
      </c>
      <c r="G55" s="0" t="n">
        <f aca="false">'Wildnachweisung Vorlage'!G55</f>
        <v>0</v>
      </c>
      <c r="H55" s="77" t="str">
        <f aca="false">'Wildnachweisung Vorlage'!H55</f>
        <v>Ringelgänse</v>
      </c>
      <c r="I55" s="81" t="n">
        <f aca="false">'Wildnachweisung Vorlage'!I55</f>
        <v>79</v>
      </c>
      <c r="J55" s="73"/>
      <c r="K55" s="74"/>
      <c r="L55" s="74"/>
      <c r="M55" s="79" t="n">
        <f aca="false">SUM(J55:L55)</f>
        <v>0</v>
      </c>
    </row>
    <row r="56" customFormat="false" ht="21.75" hidden="false" customHeight="true" outlineLevel="0" collapsed="false">
      <c r="A56" s="77" t="str">
        <f aca="false">'Wildnachweisung Vorlage'!A56</f>
        <v>Marderhunde</v>
      </c>
      <c r="B56" s="81" t="n">
        <f aca="false">'Wildnachweisung Vorlage'!B56</f>
        <v>60</v>
      </c>
      <c r="C56" s="73"/>
      <c r="D56" s="74"/>
      <c r="E56" s="74"/>
      <c r="F56" s="79" t="n">
        <f aca="false">SUM(C56:E56)</f>
        <v>0</v>
      </c>
      <c r="G56" s="0" t="n">
        <f aca="false">'Wildnachweisung Vorlage'!G56</f>
        <v>0</v>
      </c>
      <c r="H56" s="77" t="str">
        <f aca="false">'Wildnachweisung Vorlage'!H56</f>
        <v>Kanadagänse</v>
      </c>
      <c r="I56" s="81" t="n">
        <f aca="false">'Wildnachweisung Vorlage'!I56</f>
        <v>80</v>
      </c>
      <c r="J56" s="73" t="n">
        <v>1</v>
      </c>
      <c r="K56" s="74"/>
      <c r="L56" s="74"/>
      <c r="M56" s="79" t="n">
        <f aca="false">SUM(J56:L56)</f>
        <v>1</v>
      </c>
    </row>
    <row r="57" customFormat="false" ht="21.75" hidden="false" customHeight="true" outlineLevel="0" collapsed="false">
      <c r="A57" s="77" t="str">
        <f aca="false">'Wildnachweisung Vorlage'!A57</f>
        <v>Steinmarder</v>
      </c>
      <c r="B57" s="81" t="n">
        <f aca="false">'Wildnachweisung Vorlage'!B57</f>
        <v>61</v>
      </c>
      <c r="C57" s="73" t="n">
        <v>1</v>
      </c>
      <c r="D57" s="74"/>
      <c r="E57" s="74"/>
      <c r="F57" s="79" t="n">
        <f aca="false">SUM(C57:E57)</f>
        <v>1</v>
      </c>
      <c r="G57" s="0" t="n">
        <f aca="false">'Wildnachweisung Vorlage'!G57</f>
        <v>0</v>
      </c>
      <c r="H57" s="77" t="str">
        <f aca="false">'Wildnachweisung Vorlage'!H57</f>
        <v>Nonnengänse</v>
      </c>
      <c r="I57" s="81" t="n">
        <f aca="false">'Wildnachweisung Vorlage'!I57</f>
        <v>81</v>
      </c>
      <c r="J57" s="73"/>
      <c r="K57" s="74"/>
      <c r="L57" s="74"/>
      <c r="M57" s="79" t="n">
        <f aca="false">SUM(J57:L57)</f>
        <v>0</v>
      </c>
    </row>
    <row r="58" customFormat="false" ht="21.75" hidden="false" customHeight="true" outlineLevel="0" collapsed="false">
      <c r="A58" s="77" t="str">
        <f aca="false">'Wildnachweisung Vorlage'!A58</f>
        <v>Baummarder</v>
      </c>
      <c r="B58" s="81" t="n">
        <f aca="false">'Wildnachweisung Vorlage'!B58</f>
        <v>62</v>
      </c>
      <c r="C58" s="73"/>
      <c r="D58" s="74"/>
      <c r="E58" s="74"/>
      <c r="F58" s="79" t="n">
        <f aca="false">SUM(C58:E58)</f>
        <v>0</v>
      </c>
      <c r="G58" s="0" t="n">
        <f aca="false">'Wildnachweisung Vorlage'!G58</f>
        <v>0</v>
      </c>
      <c r="H58" s="77" t="str">
        <f aca="false">'Wildnachweisung Vorlage'!H58</f>
        <v>Nilgänse</v>
      </c>
      <c r="I58" s="81" t="n">
        <f aca="false">'Wildnachweisung Vorlage'!I58</f>
        <v>82</v>
      </c>
      <c r="J58" s="73"/>
      <c r="K58" s="74"/>
      <c r="L58" s="74"/>
      <c r="M58" s="79" t="n">
        <f aca="false">SUM(J58:L58)</f>
        <v>0</v>
      </c>
    </row>
    <row r="59" customFormat="false" ht="21.75" hidden="false" customHeight="true" outlineLevel="0" collapsed="false">
      <c r="A59" s="77" t="str">
        <f aca="false">'Wildnachweisung Vorlage'!A59</f>
        <v>Iltisse</v>
      </c>
      <c r="B59" s="81" t="n">
        <f aca="false">'Wildnachweisung Vorlage'!B59</f>
        <v>63</v>
      </c>
      <c r="C59" s="73"/>
      <c r="D59" s="74"/>
      <c r="E59" s="74"/>
      <c r="F59" s="79" t="n">
        <f aca="false">SUM(C59:E59)</f>
        <v>0</v>
      </c>
      <c r="G59" s="0" t="n">
        <f aca="false">'Wildnachweisung Vorlage'!G59</f>
        <v>0</v>
      </c>
      <c r="H59" s="77" t="n">
        <f aca="false">'Wildnachweisung Vorlage'!H59</f>
        <v>0</v>
      </c>
      <c r="I59" s="81" t="n">
        <f aca="false">'Wildnachweisung Vorlage'!I59</f>
        <v>83</v>
      </c>
      <c r="J59" s="100"/>
      <c r="K59" s="41"/>
      <c r="L59" s="41"/>
      <c r="M59" s="79" t="n">
        <f aca="false">SUM(J59:L59)</f>
        <v>0</v>
      </c>
    </row>
    <row r="60" customFormat="false" ht="21.75" hidden="false" customHeight="true" outlineLevel="0" collapsed="false">
      <c r="A60" s="77" t="n">
        <f aca="false">'Wildnachweisung Vorlage'!A60</f>
        <v>0</v>
      </c>
      <c r="B60" s="81" t="n">
        <f aca="false">'Wildnachweisung Vorlage'!B60</f>
        <v>64</v>
      </c>
      <c r="C60" s="78"/>
      <c r="D60" s="41"/>
      <c r="E60" s="41"/>
      <c r="F60" s="79" t="n">
        <f aca="false">SUM(C60:E60)</f>
        <v>0</v>
      </c>
      <c r="G60" s="0" t="n">
        <f aca="false">'Wildnachweisung Vorlage'!G60</f>
        <v>0</v>
      </c>
      <c r="H60" s="77" t="n">
        <f aca="false">'Wildnachweisung Vorlage'!H60</f>
        <v>0</v>
      </c>
      <c r="I60" s="81" t="n">
        <f aca="false">'Wildnachweisung Vorlage'!I60</f>
        <v>84</v>
      </c>
      <c r="J60" s="100"/>
      <c r="K60" s="41"/>
      <c r="L60" s="41"/>
      <c r="M60" s="79" t="n">
        <f aca="false">SUM(J60:L60)</f>
        <v>0</v>
      </c>
    </row>
    <row r="61" customFormat="false" ht="21.75" hidden="false" customHeight="true" outlineLevel="0" collapsed="false">
      <c r="A61" s="77" t="str">
        <f aca="false">'Wildnachweisung Vorlage'!A61</f>
        <v>Hermeline</v>
      </c>
      <c r="B61" s="81" t="n">
        <f aca="false">'Wildnachweisung Vorlage'!B61</f>
        <v>65</v>
      </c>
      <c r="C61" s="73"/>
      <c r="D61" s="74"/>
      <c r="E61" s="74"/>
      <c r="F61" s="79" t="n">
        <f aca="false">SUM(C61:E61)</f>
        <v>0</v>
      </c>
      <c r="G61" s="0" t="n">
        <f aca="false">'Wildnachweisung Vorlage'!G61</f>
        <v>0</v>
      </c>
      <c r="H61" s="77" t="str">
        <f aca="false">'Wildnachweisung Vorlage'!H61</f>
        <v>Stockenten</v>
      </c>
      <c r="I61" s="81" t="n">
        <f aca="false">'Wildnachweisung Vorlage'!I61</f>
        <v>85</v>
      </c>
      <c r="J61" s="73" t="n">
        <v>15</v>
      </c>
      <c r="K61" s="74"/>
      <c r="L61" s="74"/>
      <c r="M61" s="79" t="n">
        <f aca="false">SUM(J61:L61)</f>
        <v>15</v>
      </c>
    </row>
    <row r="62" customFormat="false" ht="21.75" hidden="false" customHeight="true" outlineLevel="0" collapsed="false">
      <c r="A62" s="77" t="str">
        <f aca="false">'Wildnachweisung Vorlage'!A62</f>
        <v>Mauswiesel</v>
      </c>
      <c r="B62" s="81" t="n">
        <f aca="false">'Wildnachweisung Vorlage'!B62</f>
        <v>66</v>
      </c>
      <c r="C62" s="73"/>
      <c r="D62" s="74"/>
      <c r="E62" s="74"/>
      <c r="F62" s="79" t="n">
        <f aca="false">SUM(C62:E62)</f>
        <v>0</v>
      </c>
      <c r="G62" s="0" t="n">
        <f aca="false">'Wildnachweisung Vorlage'!G62</f>
        <v>0</v>
      </c>
      <c r="H62" s="77" t="str">
        <f aca="false">'Wildnachweisung Vorlage'!H62</f>
        <v>Pfeifenten</v>
      </c>
      <c r="I62" s="81" t="n">
        <f aca="false">'Wildnachweisung Vorlage'!I62</f>
        <v>86</v>
      </c>
      <c r="J62" s="73"/>
      <c r="K62" s="74"/>
      <c r="L62" s="74"/>
      <c r="M62" s="79" t="n">
        <f aca="false">SUM(J62:L62)</f>
        <v>0</v>
      </c>
    </row>
    <row r="63" customFormat="false" ht="21.75" hidden="false" customHeight="true" outlineLevel="0" collapsed="false">
      <c r="A63" s="77" t="str">
        <f aca="false">'Wildnachweisung Vorlage'!A63</f>
        <v>Dachse</v>
      </c>
      <c r="B63" s="81" t="n">
        <f aca="false">'Wildnachweisung Vorlage'!B63</f>
        <v>67</v>
      </c>
      <c r="C63" s="73"/>
      <c r="D63" s="74"/>
      <c r="E63" s="74"/>
      <c r="F63" s="79" t="n">
        <f aca="false">SUM(C63:E63)</f>
        <v>0</v>
      </c>
      <c r="G63" s="0" t="n">
        <f aca="false">'Wildnachweisung Vorlage'!G63</f>
        <v>0</v>
      </c>
      <c r="H63" s="77" t="str">
        <f aca="false">'Wildnachweisung Vorlage'!H63</f>
        <v>Krickenten</v>
      </c>
      <c r="I63" s="81" t="n">
        <f aca="false">'Wildnachweisung Vorlage'!I63</f>
        <v>87</v>
      </c>
      <c r="J63" s="73"/>
      <c r="K63" s="74"/>
      <c r="L63" s="74"/>
      <c r="M63" s="79" t="n">
        <f aca="false">SUM(J63:L63)</f>
        <v>0</v>
      </c>
    </row>
    <row r="64" customFormat="false" ht="21.75" hidden="false" customHeight="true" outlineLevel="0" collapsed="false">
      <c r="A64" s="77" t="str">
        <f aca="false">'Wildnachweisung Vorlage'!A64</f>
        <v>Minks</v>
      </c>
      <c r="B64" s="81" t="n">
        <f aca="false">'Wildnachweisung Vorlage'!B64</f>
        <v>68</v>
      </c>
      <c r="C64" s="73"/>
      <c r="D64" s="74"/>
      <c r="E64" s="74"/>
      <c r="F64" s="79" t="n">
        <f aca="false">SUM(C64:E64)</f>
        <v>0</v>
      </c>
      <c r="G64" s="0" t="n">
        <f aca="false">'Wildnachweisung Vorlage'!G64</f>
        <v>0</v>
      </c>
      <c r="H64" s="77" t="str">
        <f aca="false">'Wildnachweisung Vorlage'!H64</f>
        <v>Reiherenten</v>
      </c>
      <c r="I64" s="81" t="n">
        <f aca="false">'Wildnachweisung Vorlage'!I64</f>
        <v>88</v>
      </c>
      <c r="J64" s="73"/>
      <c r="K64" s="74"/>
      <c r="L64" s="74"/>
      <c r="M64" s="79" t="n">
        <f aca="false">SUM(J64:L64)</f>
        <v>0</v>
      </c>
    </row>
    <row r="65" customFormat="false" ht="21.75" hidden="false" customHeight="true" outlineLevel="0" collapsed="false">
      <c r="A65" s="82" t="n">
        <f aca="false">'Wildnachweisung Vorlage'!A65</f>
        <v>0</v>
      </c>
      <c r="B65" s="81" t="n">
        <f aca="false">'Wildnachweisung Vorlage'!B65</f>
        <v>69</v>
      </c>
      <c r="C65" s="78"/>
      <c r="D65" s="41"/>
      <c r="E65" s="41"/>
      <c r="F65" s="79" t="n">
        <f aca="false">'Wildnachweisung Vorlage'!F65</f>
        <v>0</v>
      </c>
      <c r="G65" s="0" t="n">
        <f aca="false">'Wildnachweisung Vorlage'!G65</f>
        <v>0</v>
      </c>
      <c r="H65" s="77" t="n">
        <f aca="false">'Wildnachweisung Vorlage'!H65</f>
        <v>0</v>
      </c>
      <c r="I65" s="81" t="n">
        <f aca="false">'Wildnachweisung Vorlage'!I65</f>
        <v>89</v>
      </c>
      <c r="J65" s="100"/>
      <c r="K65" s="41"/>
      <c r="L65" s="41"/>
      <c r="M65" s="79" t="n">
        <f aca="false">SUM(J65:L65)</f>
        <v>0</v>
      </c>
    </row>
    <row r="66" customFormat="false" ht="21.75" hidden="false" customHeight="true" outlineLevel="0" collapsed="false">
      <c r="A66" s="82" t="n">
        <f aca="false">'Wildnachweisung Vorlage'!A66</f>
        <v>0</v>
      </c>
      <c r="B66" s="83" t="n">
        <f aca="false">'Wildnachweisung Vorlage'!B66</f>
        <v>0</v>
      </c>
      <c r="C66" s="84"/>
      <c r="D66" s="42"/>
      <c r="E66" s="42"/>
      <c r="F66" s="79" t="n">
        <f aca="false">SUM(C66:E66)</f>
        <v>0</v>
      </c>
      <c r="G66" s="0" t="n">
        <f aca="false">'Wildnachweisung Vorlage'!G66</f>
        <v>0</v>
      </c>
      <c r="H66" s="77" t="n">
        <f aca="false">'Wildnachweisung Vorlage'!H66</f>
        <v>0</v>
      </c>
      <c r="I66" s="81" t="n">
        <f aca="false">'Wildnachweisung Vorlage'!I66</f>
        <v>90</v>
      </c>
      <c r="J66" s="100"/>
      <c r="K66" s="41"/>
      <c r="L66" s="41"/>
      <c r="M66" s="79" t="n">
        <f aca="false">SUM(J66:L66)</f>
        <v>0</v>
      </c>
    </row>
    <row r="67" customFormat="false" ht="21.75" hidden="false" customHeight="true" outlineLevel="0" collapsed="false">
      <c r="A67" s="274" t="n">
        <f aca="false">'Wildnachweisung Vorlage'!A67</f>
        <v>0</v>
      </c>
      <c r="B67" s="275" t="n">
        <f aca="false">'Wildnachweisung Vorlage'!B67</f>
        <v>0</v>
      </c>
      <c r="C67" s="87"/>
      <c r="D67" s="88"/>
      <c r="E67" s="88"/>
      <c r="F67" s="89" t="n">
        <f aca="false">SUM(C67:E67)</f>
        <v>0</v>
      </c>
      <c r="G67" s="0" t="n">
        <f aca="false">'Wildnachweisung Vorlage'!G67</f>
        <v>0</v>
      </c>
      <c r="H67" s="90" t="str">
        <f aca="false">'Wildnachweisung Vorlage'!H67</f>
        <v>Waldschnepfen</v>
      </c>
      <c r="I67" s="276" t="n">
        <f aca="false">'Wildnachweisung Vorlage'!I67</f>
        <v>91</v>
      </c>
      <c r="J67" s="73"/>
      <c r="K67" s="74"/>
      <c r="L67" s="74"/>
      <c r="M67" s="79" t="n">
        <f aca="false">SUM(J67:L67)</f>
        <v>0</v>
      </c>
    </row>
    <row r="68" customFormat="false" ht="21.75" hidden="false" customHeight="true" outlineLevel="0" collapsed="false">
      <c r="A68" s="0" t="n">
        <f aca="false">'Wildnachweisung Vorlage'!A68</f>
        <v>0</v>
      </c>
      <c r="B68" s="0" t="n">
        <f aca="false">'Wildnachweisung Vorlage'!B68</f>
        <v>0</v>
      </c>
      <c r="F68" s="0" t="n">
        <f aca="false">SUM(C68:E68)</f>
        <v>0</v>
      </c>
      <c r="G68" s="0" t="n">
        <f aca="false">'Wildnachweisung Vorlage'!G68</f>
        <v>0</v>
      </c>
      <c r="H68" s="77" t="str">
        <f aca="false">'Wildnachweisung Vorlage'!H68</f>
        <v>Blässhühner</v>
      </c>
      <c r="I68" s="81" t="n">
        <f aca="false">'Wildnachweisung Vorlage'!I68</f>
        <v>92</v>
      </c>
      <c r="J68" s="73"/>
      <c r="K68" s="74"/>
      <c r="L68" s="74"/>
      <c r="M68" s="79" t="n">
        <f aca="false">SUM(J68:L68)</f>
        <v>0</v>
      </c>
    </row>
    <row r="69" customFormat="false" ht="21.75" hidden="false" customHeight="true" outlineLevel="0" collapsed="false">
      <c r="A69" s="0" t="n">
        <f aca="false">'Wildnachweisung Vorlage'!A69</f>
        <v>0</v>
      </c>
      <c r="B69" s="0" t="n">
        <f aca="false">'Wildnachweisung Vorlage'!B69</f>
        <v>0</v>
      </c>
      <c r="F69" s="0" t="n">
        <f aca="false">SUM(C69:E69)</f>
        <v>0</v>
      </c>
      <c r="G69" s="0" t="n">
        <f aca="false">'Wildnachweisung Vorlage'!G69</f>
        <v>0</v>
      </c>
      <c r="H69" s="77" t="str">
        <f aca="false">'Wildnachweisung Vorlage'!H69</f>
        <v>Lachmöwen</v>
      </c>
      <c r="I69" s="81" t="n">
        <f aca="false">'Wildnachweisung Vorlage'!I69</f>
        <v>93</v>
      </c>
      <c r="J69" s="73"/>
      <c r="K69" s="74"/>
      <c r="L69" s="74"/>
      <c r="M69" s="79" t="n">
        <f aca="false">SUM(J69:L69)</f>
        <v>0</v>
      </c>
    </row>
    <row r="70" customFormat="false" ht="21.75" hidden="false" customHeight="true" outlineLevel="0" collapsed="false">
      <c r="A70" s="0" t="n">
        <f aca="false">'Wildnachweisung Vorlage'!A70</f>
        <v>0</v>
      </c>
      <c r="B70" s="0" t="n">
        <f aca="false">'Wildnachweisung Vorlage'!B70</f>
        <v>0</v>
      </c>
      <c r="C70" s="0" t="n">
        <f aca="false">'Wildnachweisung Vorlage'!C70</f>
        <v>0</v>
      </c>
      <c r="D70" s="0" t="n">
        <f aca="false">'Wildnachweisung Vorlage'!D70</f>
        <v>0</v>
      </c>
      <c r="E70" s="0" t="n">
        <f aca="false">'Wildnachweisung Vorlage'!E70</f>
        <v>0</v>
      </c>
      <c r="F70" s="0" t="n">
        <f aca="false">'Wildnachweisung Vorlage'!F70</f>
        <v>0</v>
      </c>
      <c r="G70" s="0" t="n">
        <f aca="false">'Wildnachweisung Vorlage'!G70</f>
        <v>0</v>
      </c>
      <c r="H70" s="93" t="str">
        <f aca="false">'Wildnachweisung Vorlage'!H70</f>
        <v>Sturmmöwen</v>
      </c>
      <c r="I70" s="277" t="n">
        <f aca="false">'Wildnachweisung Vorlage'!I70</f>
        <v>94</v>
      </c>
      <c r="J70" s="73"/>
      <c r="K70" s="74"/>
      <c r="L70" s="74"/>
      <c r="M70" s="79" t="n">
        <f aca="false">SUM(J70:L70)</f>
        <v>0</v>
      </c>
    </row>
    <row r="71" customFormat="false" ht="21.75" hidden="false" customHeight="true" outlineLevel="0" collapsed="false">
      <c r="A71" s="66" t="str">
        <f aca="false">'Wildnachweisung Vorlage'!A71</f>
        <v>         Federwild</v>
      </c>
      <c r="B71" s="67" t="n">
        <f aca="false">'Wildnachweisung Vorlage'!B71</f>
        <v>0</v>
      </c>
      <c r="C71" s="67" t="n">
        <f aca="false">'Wildnachweisung Vorlage'!C71</f>
        <v>0</v>
      </c>
      <c r="D71" s="68" t="n">
        <f aca="false">'Wildnachweisung Vorlage'!D71</f>
        <v>0</v>
      </c>
      <c r="E71" s="68" t="n">
        <f aca="false">'Wildnachweisung Vorlage'!E71</f>
        <v>0</v>
      </c>
      <c r="F71" s="95" t="n">
        <f aca="false">'Wildnachweisung Vorlage'!F71</f>
        <v>0</v>
      </c>
      <c r="G71" s="0" t="n">
        <f aca="false">'Wildnachweisung Vorlage'!G71</f>
        <v>0</v>
      </c>
      <c r="H71" s="77" t="str">
        <f aca="false">'Wildnachweisung Vorlage'!H71</f>
        <v>Silbermöwen</v>
      </c>
      <c r="I71" s="81" t="n">
        <f aca="false">'Wildnachweisung Vorlage'!I71</f>
        <v>95</v>
      </c>
      <c r="J71" s="73"/>
      <c r="K71" s="74"/>
      <c r="L71" s="74"/>
      <c r="M71" s="79" t="n">
        <f aca="false">SUM(J71:L71)</f>
        <v>0</v>
      </c>
    </row>
    <row r="72" customFormat="false" ht="21.75" hidden="false" customHeight="true" outlineLevel="0" collapsed="false">
      <c r="A72" s="278" t="str">
        <f aca="false">'Wildnachweisung Vorlage'!A72</f>
        <v>Rebhühner</v>
      </c>
      <c r="B72" s="273" t="n">
        <f aca="false">'Wildnachweisung Vorlage'!B72</f>
        <v>70</v>
      </c>
      <c r="C72" s="73"/>
      <c r="D72" s="74"/>
      <c r="E72" s="74"/>
      <c r="F72" s="75" t="n">
        <f aca="false">SUM(C72:E72)</f>
        <v>0</v>
      </c>
      <c r="G72" s="0" t="n">
        <f aca="false">'Wildnachweisung Vorlage'!G72</f>
        <v>0</v>
      </c>
      <c r="H72" s="77" t="str">
        <f aca="false">'Wildnachweisung Vorlage'!H72</f>
        <v>Mantelmöwen</v>
      </c>
      <c r="I72" s="81" t="n">
        <f aca="false">'Wildnachweisung Vorlage'!I72</f>
        <v>96</v>
      </c>
      <c r="J72" s="73"/>
      <c r="K72" s="74"/>
      <c r="L72" s="74"/>
      <c r="M72" s="79" t="n">
        <f aca="false">SUM(J72:L72)</f>
        <v>0</v>
      </c>
    </row>
    <row r="73" customFormat="false" ht="21.75" hidden="false" customHeight="true" outlineLevel="0" collapsed="false">
      <c r="A73" s="279" t="str">
        <f aca="false">'Wildnachweisung Vorlage'!A73</f>
        <v>Fasanen</v>
      </c>
      <c r="B73" s="276" t="n">
        <f aca="false">'Wildnachweisung Vorlage'!B73</f>
        <v>71</v>
      </c>
      <c r="C73" s="73"/>
      <c r="D73" s="74"/>
      <c r="E73" s="74"/>
      <c r="F73" s="75" t="n">
        <f aca="false">SUM(C73:E73)</f>
        <v>0</v>
      </c>
      <c r="G73" s="0" t="n">
        <f aca="false">'Wildnachweisung Vorlage'!G73</f>
        <v>0</v>
      </c>
      <c r="H73" s="77" t="str">
        <f aca="false">'Wildnachweisung Vorlage'!H73</f>
        <v>Heringsmöwen</v>
      </c>
      <c r="I73" s="81" t="n">
        <f aca="false">'Wildnachweisung Vorlage'!I73</f>
        <v>97</v>
      </c>
      <c r="J73" s="73"/>
      <c r="K73" s="74"/>
      <c r="L73" s="74"/>
      <c r="M73" s="79" t="n">
        <f aca="false">SUM(J73:L73)</f>
        <v>0</v>
      </c>
    </row>
    <row r="74" customFormat="false" ht="21.75" hidden="false" customHeight="true" outlineLevel="0" collapsed="false">
      <c r="A74" s="280" t="str">
        <f aca="false">'Wildnachweisung Vorlage'!A74</f>
        <v>Ringeltauben</v>
      </c>
      <c r="B74" s="81" t="n">
        <f aca="false">'Wildnachweisung Vorlage'!B74</f>
        <v>0</v>
      </c>
      <c r="C74" s="102" t="str">
        <f aca="false">'Wildnachweisung Vorlage'!C74</f>
        <v>/</v>
      </c>
      <c r="D74" s="103" t="str">
        <f aca="false">'Wildnachweisung Vorlage'!D74</f>
        <v>/</v>
      </c>
      <c r="E74" s="103" t="str">
        <f aca="false">'Wildnachweisung Vorlage'!E74</f>
        <v>/</v>
      </c>
      <c r="F74" s="103" t="str">
        <f aca="false">'Wildnachweisung Vorlage'!F74</f>
        <v>/</v>
      </c>
      <c r="G74" s="0" t="n">
        <f aca="false">'Wildnachweisung Vorlage'!G74</f>
        <v>0</v>
      </c>
      <c r="H74" s="77" t="str">
        <f aca="false">'Wildnachweisung Vorlage'!H74</f>
        <v>Aaskrähen</v>
      </c>
      <c r="I74" s="81" t="n">
        <f aca="false">'Wildnachweisung Vorlage'!I74</f>
        <v>98</v>
      </c>
      <c r="J74" s="73" t="n">
        <v>2</v>
      </c>
      <c r="K74" s="74"/>
      <c r="L74" s="74"/>
      <c r="M74" s="79" t="n">
        <f aca="false">SUM(J74:L74)</f>
        <v>2</v>
      </c>
    </row>
    <row r="75" customFormat="false" ht="21.75" hidden="false" customHeight="true" outlineLevel="0" collapsed="false">
      <c r="A75" s="105" t="str">
        <f aca="false">'Wildnachweisung Vorlage'!A75</f>
        <v>vom 01.11. bis 20.02.</v>
      </c>
      <c r="B75" s="81" t="n">
        <f aca="false">'Wildnachweisung Vorlage'!B75</f>
        <v>72</v>
      </c>
      <c r="C75" s="73" t="n">
        <v>2</v>
      </c>
      <c r="D75" s="74"/>
      <c r="E75" s="74"/>
      <c r="F75" s="75" t="n">
        <f aca="false">SUM(C75:E75)</f>
        <v>2</v>
      </c>
      <c r="G75" s="0" t="n">
        <f aca="false">'Wildnachweisung Vorlage'!G75</f>
        <v>0</v>
      </c>
      <c r="H75" s="77" t="str">
        <f aca="false">'Wildnachweisung Vorlage'!H75</f>
        <v>Elstern</v>
      </c>
      <c r="I75" s="81" t="n">
        <f aca="false">'Wildnachweisung Vorlage'!I75</f>
        <v>99</v>
      </c>
      <c r="J75" s="73"/>
      <c r="K75" s="74"/>
      <c r="L75" s="74"/>
      <c r="M75" s="79" t="n">
        <f aca="false">SUM(J75:L75)</f>
        <v>0</v>
      </c>
    </row>
    <row r="76" customFormat="false" ht="21.75" hidden="false" customHeight="true" outlineLevel="0" collapsed="false">
      <c r="A76" s="280" t="str">
        <f aca="false">'Wildnachweisung Vorlage'!A76</f>
        <v>Ringeltauben</v>
      </c>
      <c r="B76" s="81" t="n">
        <f aca="false">'Wildnachweisung Vorlage'!B76</f>
        <v>0</v>
      </c>
      <c r="C76" s="102" t="str">
        <f aca="false">'Wildnachweisung Vorlage'!C76</f>
        <v>/</v>
      </c>
      <c r="D76" s="103" t="str">
        <f aca="false">'Wildnachweisung Vorlage'!D76</f>
        <v>/</v>
      </c>
      <c r="E76" s="103" t="str">
        <f aca="false">'Wildnachweisung Vorlage'!E76</f>
        <v>/</v>
      </c>
      <c r="F76" s="103" t="str">
        <f aca="false">'Wildnachweisung Vorlage'!F76</f>
        <v>/</v>
      </c>
      <c r="G76" s="0" t="n">
        <f aca="false">'Wildnachweisung Vorlage'!G76</f>
        <v>0</v>
      </c>
      <c r="H76" s="77" t="str">
        <f aca="false">'Wildnachweisung Vorlage'!H76</f>
        <v>Saatkrähen</v>
      </c>
      <c r="I76" s="81" t="n">
        <f aca="false">'Wildnachweisung Vorlage'!I76</f>
        <v>100</v>
      </c>
      <c r="J76" s="73"/>
      <c r="K76" s="74"/>
      <c r="L76" s="74"/>
      <c r="M76" s="79" t="n">
        <f aca="false">SUM(J76:L76)</f>
        <v>0</v>
      </c>
    </row>
    <row r="77" customFormat="false" ht="21.75" hidden="false" customHeight="true" outlineLevel="0" collapsed="false">
      <c r="A77" s="281" t="str">
        <f aca="false">'Wildnachweisung Vorlage'!A77</f>
        <v>zur Schadensabwehr</v>
      </c>
      <c r="B77" s="276" t="n">
        <f aca="false">'Wildnachweisung Vorlage'!B77</f>
        <v>73</v>
      </c>
      <c r="C77" s="73"/>
      <c r="D77" s="74"/>
      <c r="E77" s="74"/>
      <c r="F77" s="75" t="n">
        <f aca="false">SUM(C77:E77)</f>
        <v>0</v>
      </c>
      <c r="G77" s="0" t="n">
        <f aca="false">'Wildnachweisung Vorlage'!G77</f>
        <v>0</v>
      </c>
      <c r="H77" s="77" t="str">
        <f aca="false">'Wildnachweisung Vorlage'!H77</f>
        <v>Wildernde Hunde</v>
      </c>
      <c r="I77" s="81" t="n">
        <f aca="false">'Wildnachweisung Vorlage'!I77</f>
        <v>101</v>
      </c>
      <c r="J77" s="73"/>
      <c r="K77" s="74"/>
      <c r="L77" s="74"/>
      <c r="M77" s="79" t="n">
        <f aca="false">SUM(J77:L77)</f>
        <v>0</v>
      </c>
    </row>
    <row r="78" customFormat="false" ht="21.75" hidden="false" customHeight="true" outlineLevel="0" collapsed="false">
      <c r="A78" s="282" t="str">
        <f aca="false">'Wildnachweisung Vorlage'!A78</f>
        <v>Türkentauben</v>
      </c>
      <c r="B78" s="283" t="n">
        <f aca="false">'Wildnachweisung Vorlage'!B78</f>
        <v>74</v>
      </c>
      <c r="C78" s="73"/>
      <c r="D78" s="74"/>
      <c r="E78" s="74"/>
      <c r="F78" s="75" t="n">
        <f aca="false">SUM(C78:E78)</f>
        <v>0</v>
      </c>
      <c r="G78" s="0" t="n">
        <f aca="false">'Wildnachweisung Vorlage'!G78</f>
        <v>0</v>
      </c>
      <c r="H78" s="77" t="str">
        <f aca="false">'Wildnachweisung Vorlage'!H78</f>
        <v>Wildernde Katzen</v>
      </c>
      <c r="I78" s="81" t="n">
        <f aca="false">'Wildnachweisung Vorlage'!I78</f>
        <v>102</v>
      </c>
      <c r="J78" s="73"/>
      <c r="K78" s="74"/>
      <c r="L78" s="74"/>
      <c r="M78" s="79" t="n">
        <f aca="false">SUM(J78:L78)</f>
        <v>0</v>
      </c>
    </row>
    <row r="79" customFormat="false" ht="21.75" hidden="false" customHeight="true" outlineLevel="0" collapsed="false">
      <c r="A79" s="0" t="n">
        <f aca="false">'Wildnachweisung Vorlage'!A79</f>
        <v>0</v>
      </c>
      <c r="B79" s="0" t="n">
        <f aca="false">'Wildnachweisung Vorlage'!B79</f>
        <v>0</v>
      </c>
      <c r="C79" s="0" t="n">
        <f aca="false">'Wildnachweisung Vorlage'!C79</f>
        <v>0</v>
      </c>
      <c r="D79" s="0" t="n">
        <f aca="false">'Wildnachweisung Vorlage'!D79</f>
        <v>0</v>
      </c>
      <c r="E79" s="0" t="n">
        <f aca="false">'Wildnachweisung Vorlage'!E79</f>
        <v>0</v>
      </c>
      <c r="F79" s="0" t="n">
        <f aca="false">'Wildnachweisung Vorlage'!F79</f>
        <v>0</v>
      </c>
      <c r="G79" s="0" t="n">
        <f aca="false">'Wildnachweisung Vorlage'!G79</f>
        <v>0</v>
      </c>
      <c r="H79" s="110" t="n">
        <f aca="false">'Wildnachweisung Vorlage'!H79</f>
        <v>0</v>
      </c>
      <c r="I79" s="81" t="n">
        <f aca="false">'Wildnachweisung Vorlage'!I79</f>
        <v>0</v>
      </c>
      <c r="J79" s="77"/>
      <c r="K79" s="42"/>
      <c r="L79" s="42"/>
      <c r="M79" s="79" t="n">
        <f aca="false">SUM(J79:L79)</f>
        <v>0</v>
      </c>
    </row>
    <row r="80" customFormat="false" ht="21.75" hidden="false" customHeight="true" outlineLevel="0" collapsed="false">
      <c r="A80" s="0" t="n">
        <f aca="false">'Wildnachweisung Vorlage'!A80</f>
        <v>0</v>
      </c>
      <c r="B80" s="0" t="n">
        <f aca="false">'Wildnachweisung Vorlage'!B80</f>
        <v>0</v>
      </c>
      <c r="F80" s="0" t="n">
        <f aca="false">SUM(C80:E80)</f>
        <v>0</v>
      </c>
      <c r="G80" s="0" t="n">
        <f aca="false">'Wildnachweisung Vorlage'!G80</f>
        <v>0</v>
      </c>
      <c r="H80" s="82" t="n">
        <f aca="false">'Wildnachweisung Vorlage'!H80</f>
        <v>0</v>
      </c>
      <c r="I80" s="83" t="n">
        <f aca="false">'Wildnachweisung Vorlage'!I80</f>
        <v>0</v>
      </c>
      <c r="J80" s="77"/>
      <c r="K80" s="42"/>
      <c r="L80" s="42"/>
      <c r="M80" s="79" t="n">
        <f aca="false">SUM(J80:L80)</f>
        <v>0</v>
      </c>
    </row>
    <row r="81" customFormat="false" ht="15.75" hidden="false" customHeight="true" outlineLevel="0" collapsed="false"/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tr">
        <f aca="false">'Wildnachweisung Vorlage'!J83</f>
        <v>Reviernr.: </v>
      </c>
      <c r="K83" s="18"/>
      <c r="L83" s="285" t="s">
        <v>264</v>
      </c>
      <c r="M83" s="286" t="n">
        <f aca="false">'Wildnachweisung Vorlage'!M83</f>
        <v>0</v>
      </c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1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D8:E8"/>
    <mergeCell ref="K8:L8"/>
  </mergeCells>
  <conditionalFormatting sqref="B23:F33 C49:M104 AA11:IV65536 C35:C48 D35:F47 D48:M48 I23:M32 I11:M21 B35:B104 A11:A104 G11:H47 A454:M65536 B11:F21 I34:M4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79861111111111" right="0.279861111111111" top="0.329861111111111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D37" activeCellId="0" sqref="B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5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38</v>
      </c>
      <c r="E5" s="16"/>
      <c r="F5" s="16"/>
      <c r="G5" s="16"/>
      <c r="H5" s="16"/>
      <c r="I5" s="13"/>
      <c r="J5" s="17" t="s">
        <v>4</v>
      </c>
      <c r="K5" s="18"/>
      <c r="L5" s="19" t="s">
        <v>266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 t="n">
        <v>1</v>
      </c>
      <c r="D12" s="41"/>
      <c r="E12" s="41"/>
      <c r="F12" s="42" t="n">
        <f aca="false">C12+D12+E12</f>
        <v>1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 t="n">
        <v>1</v>
      </c>
      <c r="E13" s="44"/>
      <c r="F13" s="42" t="n">
        <f aca="false">C13+D13+E13</f>
        <v>1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1</v>
      </c>
      <c r="D15" s="50" t="n">
        <f aca="false">D11+D12+D13+D14</f>
        <v>1</v>
      </c>
      <c r="E15" s="50" t="n">
        <f aca="false">E11+E12+E13+E14</f>
        <v>0</v>
      </c>
      <c r="F15" s="51" t="n">
        <f aca="false">C15+D15+E15</f>
        <v>2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 t="n">
        <v>1</v>
      </c>
      <c r="D16" s="37"/>
      <c r="E16" s="37"/>
      <c r="F16" s="53" t="n">
        <f aca="false">C16+D16+E16</f>
        <v>1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1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1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2</v>
      </c>
      <c r="D20" s="55" t="n">
        <f aca="false">D15+D19</f>
        <v>1</v>
      </c>
      <c r="E20" s="55" t="n">
        <f aca="false">E15+E19</f>
        <v>0</v>
      </c>
      <c r="F20" s="51" t="n">
        <f aca="false">SUM(C20:E20)</f>
        <v>3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289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289"/>
      <c r="H23" s="36" t="s">
        <v>39</v>
      </c>
      <c r="I23" s="36" t="n">
        <v>41</v>
      </c>
      <c r="J23" s="37"/>
      <c r="K23" s="37"/>
      <c r="L23" s="290"/>
      <c r="M23" s="53" t="n">
        <f aca="false">J23+K23+L23</f>
        <v>0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289"/>
      <c r="H24" s="36" t="s">
        <v>41</v>
      </c>
      <c r="I24" s="36" t="n">
        <v>42</v>
      </c>
      <c r="J24" s="37" t="n">
        <v>1</v>
      </c>
      <c r="K24" s="37"/>
      <c r="L24" s="291"/>
      <c r="M24" s="53" t="n">
        <f aca="false">J24+K24+L24</f>
        <v>1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289"/>
      <c r="H25" s="45" t="s">
        <v>43</v>
      </c>
      <c r="I25" s="45" t="n">
        <v>43</v>
      </c>
      <c r="J25" s="46" t="n">
        <v>1</v>
      </c>
      <c r="K25" s="46"/>
      <c r="L25" s="46"/>
      <c r="M25" s="47" t="n">
        <f aca="false">J25+K25+L25</f>
        <v>1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289"/>
      <c r="H26" s="48" t="s">
        <v>26</v>
      </c>
      <c r="I26" s="49" t="n">
        <v>44</v>
      </c>
      <c r="J26" s="55" t="n">
        <f aca="false">J23+J24+J25</f>
        <v>2</v>
      </c>
      <c r="K26" s="55" t="n">
        <f aca="false">K23+K24+K25</f>
        <v>0</v>
      </c>
      <c r="L26" s="55" t="n">
        <f aca="false">L23+L24+L25</f>
        <v>0</v>
      </c>
      <c r="M26" s="51" t="n">
        <f aca="false">J26+K26+L26</f>
        <v>2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289"/>
      <c r="H27" s="36" t="s">
        <v>46</v>
      </c>
      <c r="I27" s="36" t="n">
        <v>45</v>
      </c>
      <c r="J27" s="37"/>
      <c r="K27" s="37" t="n">
        <v>1</v>
      </c>
      <c r="L27" s="37"/>
      <c r="M27" s="53" t="n">
        <f aca="false">J27+K27+L27</f>
        <v>1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289"/>
      <c r="H28" s="25" t="s">
        <v>48</v>
      </c>
      <c r="I28" s="25" t="n">
        <v>46</v>
      </c>
      <c r="J28" s="41"/>
      <c r="K28" s="41" t="n">
        <v>1</v>
      </c>
      <c r="L28" s="41" t="n">
        <v>1</v>
      </c>
      <c r="M28" s="42" t="n">
        <f aca="false">J28+K28+L28</f>
        <v>2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289"/>
      <c r="H29" s="45" t="s">
        <v>50</v>
      </c>
      <c r="I29" s="45" t="n">
        <v>47</v>
      </c>
      <c r="J29" s="46" t="n">
        <v>1</v>
      </c>
      <c r="K29" s="46"/>
      <c r="L29" s="46" t="n">
        <v>1</v>
      </c>
      <c r="M29" s="47" t="n">
        <f aca="false">J29+K29+L29</f>
        <v>2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289"/>
      <c r="H30" s="48" t="s">
        <v>33</v>
      </c>
      <c r="I30" s="49" t="n">
        <v>48</v>
      </c>
      <c r="J30" s="55" t="n">
        <f aca="false">J27+J28+J29</f>
        <v>1</v>
      </c>
      <c r="K30" s="55" t="n">
        <f aca="false">K27+K28+K29</f>
        <v>2</v>
      </c>
      <c r="L30" s="55" t="n">
        <f aca="false">L27+L28+L29</f>
        <v>2</v>
      </c>
      <c r="M30" s="51" t="n">
        <f aca="false">J30+K30+L30</f>
        <v>5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289"/>
      <c r="H31" s="48" t="s">
        <v>52</v>
      </c>
      <c r="I31" s="49" t="n">
        <v>49</v>
      </c>
      <c r="J31" s="55" t="n">
        <f aca="false">J26+J30</f>
        <v>3</v>
      </c>
      <c r="K31" s="55" t="n">
        <f aca="false">K26+K30</f>
        <v>2</v>
      </c>
      <c r="L31" s="55" t="n">
        <f aca="false">L26+L30</f>
        <v>2</v>
      </c>
      <c r="M31" s="51" t="n">
        <f aca="false">J31+K31+L31</f>
        <v>7</v>
      </c>
    </row>
    <row r="32" customFormat="false" ht="20.25" hidden="false" customHeight="true" outlineLevel="0" collapsed="false">
      <c r="A32" s="60" t="s">
        <v>53</v>
      </c>
      <c r="B32" s="61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289"/>
      <c r="H32" s="289"/>
      <c r="I32" s="289"/>
      <c r="J32" s="289"/>
      <c r="K32" s="289"/>
      <c r="L32" s="289"/>
      <c r="M32" s="289"/>
    </row>
    <row r="33" customFormat="false" ht="20.25" hidden="false" customHeight="true" outlineLevel="0" collapsed="false">
      <c r="A33" s="289"/>
      <c r="B33" s="289"/>
      <c r="C33" s="289"/>
      <c r="D33" s="289"/>
      <c r="E33" s="289"/>
      <c r="F33" s="289"/>
      <c r="G33" s="289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289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289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289"/>
      <c r="H36" s="48" t="s">
        <v>60</v>
      </c>
      <c r="I36" s="49" t="n">
        <v>52</v>
      </c>
      <c r="J36" s="270" t="n">
        <f aca="false">J37+J38</f>
        <v>1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1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289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289"/>
      <c r="H38" s="45" t="s">
        <v>65</v>
      </c>
      <c r="I38" s="45" t="s">
        <v>66</v>
      </c>
      <c r="J38" s="46" t="n">
        <v>1</v>
      </c>
      <c r="K38" s="46"/>
      <c r="L38" s="46"/>
      <c r="M38" s="47" t="n">
        <f aca="false">J38+K38+L38</f>
        <v>1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289"/>
      <c r="H39" s="48" t="s">
        <v>67</v>
      </c>
      <c r="I39" s="49" t="n">
        <v>53</v>
      </c>
      <c r="J39" s="270" t="n">
        <f aca="false">J40+J41</f>
        <v>0</v>
      </c>
      <c r="K39" s="270" t="n">
        <f aca="false">K40+K41</f>
        <v>0</v>
      </c>
      <c r="L39" s="270" t="n">
        <f aca="false">L40+L41</f>
        <v>1</v>
      </c>
      <c r="M39" s="270" t="n">
        <f aca="false">M40+M41</f>
        <v>1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289"/>
      <c r="H40" s="36" t="s">
        <v>69</v>
      </c>
      <c r="I40" s="36" t="s">
        <v>70</v>
      </c>
      <c r="J40" s="37"/>
      <c r="K40" s="37"/>
      <c r="L40" s="37" t="n">
        <v>1</v>
      </c>
      <c r="M40" s="53" t="n">
        <f aca="false">J40+K40+L40</f>
        <v>1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289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289"/>
      <c r="H42" s="48" t="s">
        <v>75</v>
      </c>
      <c r="I42" s="49" t="n">
        <v>54</v>
      </c>
      <c r="J42" s="55" t="n">
        <f aca="false">J34+J35+J36+J39</f>
        <v>1</v>
      </c>
      <c r="K42" s="55" t="n">
        <f aca="false">K34+K35+K36+K39</f>
        <v>0</v>
      </c>
      <c r="L42" s="55" t="n">
        <f aca="false">L34+L35+L36+L39</f>
        <v>1</v>
      </c>
      <c r="M42" s="51" t="n">
        <f aca="false">J42+K42+L42</f>
        <v>2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289"/>
      <c r="H43" s="289"/>
      <c r="I43" s="289"/>
      <c r="J43" s="289"/>
      <c r="K43" s="289"/>
      <c r="L43" s="289"/>
      <c r="M43" s="289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289"/>
      <c r="H44" s="289"/>
      <c r="I44" s="289"/>
      <c r="J44" s="289"/>
      <c r="K44" s="289"/>
      <c r="L44" s="289"/>
      <c r="M44" s="289"/>
    </row>
    <row r="45" customFormat="false" ht="15.75" hidden="false" customHeight="true" outlineLevel="0" collapsed="false">
      <c r="A45" s="52" t="n">
        <f aca="false">'Wildnachweisung Vorlage'!A45</f>
        <v>0</v>
      </c>
      <c r="B45" s="52" t="n">
        <f aca="false">'Wildnachweisung Vorlage'!B45</f>
        <v>0</v>
      </c>
      <c r="C45" s="52" t="n">
        <f aca="false">'Wildnachweisung Vorlage'!C45</f>
        <v>0</v>
      </c>
      <c r="D45" s="52" t="n">
        <f aca="false">'Wildnachweisung Vorlage'!D45</f>
        <v>0</v>
      </c>
      <c r="E45" s="52" t="n">
        <f aca="false">'Wildnachweisung Vorlage'!E45</f>
        <v>0</v>
      </c>
      <c r="F45" s="52" t="n">
        <f aca="false">'Wildnachweisung Vorlage'!F45</f>
        <v>0</v>
      </c>
      <c r="G45" s="52" t="n">
        <f aca="false">'Wildnachweisung Vorlage'!G45</f>
        <v>0</v>
      </c>
      <c r="H45" s="52" t="n">
        <f aca="false">'Wildnachweisung Vorlage'!H45</f>
        <v>0</v>
      </c>
      <c r="I45" s="52" t="n">
        <f aca="false">'Wildnachweisung Vorlage'!I45</f>
        <v>0</v>
      </c>
      <c r="J45" s="52" t="n">
        <f aca="false">'Wildnachweisung Vorlage'!J46</f>
        <v>0</v>
      </c>
      <c r="K45" s="52" t="n">
        <f aca="false">'Wildnachweisung Vorlage'!K46</f>
        <v>0</v>
      </c>
      <c r="L45" s="52" t="n">
        <f aca="false">'Wildnachweisung Vorlage'!L46</f>
        <v>0</v>
      </c>
      <c r="M45" s="52" t="n">
        <f aca="false">'Wildnachweisung Vorlage'!M46</f>
        <v>0</v>
      </c>
    </row>
    <row r="46" customFormat="false" ht="15.75" hidden="false" customHeight="true" outlineLevel="0" collapsed="false">
      <c r="A46" s="52" t="n">
        <f aca="false">'Wildnachweisung Vorlage'!A46</f>
        <v>0</v>
      </c>
      <c r="B46" s="52" t="n">
        <f aca="false">'Wildnachweisung Vorlage'!B46</f>
        <v>0</v>
      </c>
      <c r="C46" s="52" t="n">
        <f aca="false">'Wildnachweisung Vorlage'!C46</f>
        <v>0</v>
      </c>
      <c r="D46" s="52" t="n">
        <f aca="false">'Wildnachweisung Vorlage'!D46</f>
        <v>0</v>
      </c>
      <c r="E46" s="52" t="n">
        <f aca="false">'Wildnachweisung Vorlage'!E46</f>
        <v>0</v>
      </c>
      <c r="F46" s="52" t="n">
        <f aca="false">'Wildnachweisung Vorlage'!F46</f>
        <v>0</v>
      </c>
      <c r="G46" s="52" t="n">
        <f aca="false">'Wildnachweisung Vorlage'!G46</f>
        <v>0</v>
      </c>
      <c r="H46" s="52" t="n">
        <f aca="false">'Wildnachweisung Vorlage'!H46</f>
        <v>0</v>
      </c>
      <c r="I46" s="52" t="n">
        <f aca="false">'Wildnachweisung Vorlage'!I46</f>
        <v>0</v>
      </c>
      <c r="J46" s="52" t="n">
        <f aca="false">'Wildnachweisung Vorlage'!J47</f>
        <v>0</v>
      </c>
      <c r="K46" s="52" t="n">
        <f aca="false">'Wildnachweisung Vorlage'!K47</f>
        <v>0</v>
      </c>
      <c r="L46" s="52" t="n">
        <f aca="false">'Wildnachweisung Vorlage'!L47</f>
        <v>0</v>
      </c>
      <c r="M46" s="52" t="n">
        <f aca="false">'Wildnachweisung Vorlage'!M47</f>
        <v>0</v>
      </c>
    </row>
    <row r="47" customFormat="false" ht="13.8" hidden="false" customHeight="false" outlineLevel="0" collapsed="false">
      <c r="A47" s="0" t="n">
        <f aca="false">'Wildnachweisung Vorlage'!A47</f>
        <v>0</v>
      </c>
      <c r="B47" s="0" t="n">
        <f aca="false">'Wildnachweisung Vorlage'!B47</f>
        <v>0</v>
      </c>
      <c r="C47" s="0" t="n">
        <f aca="false">'Wildnachweisung Vorlage'!C47</f>
        <v>0</v>
      </c>
      <c r="D47" s="0" t="n">
        <f aca="false">'Wildnachweisung Vorlage'!D47</f>
        <v>0</v>
      </c>
      <c r="E47" s="0" t="n">
        <f aca="false">'Wildnachweisung Vorlage'!E47</f>
        <v>0</v>
      </c>
      <c r="F47" s="0" t="n">
        <f aca="false">'Wildnachweisung Vorlage'!F47</f>
        <v>0</v>
      </c>
      <c r="G47" s="0" t="n">
        <f aca="false">'Wildnachweisung Vorlage'!G47</f>
        <v>0</v>
      </c>
      <c r="H47" s="0" t="n">
        <f aca="false">'Wildnachweisung Vorlage'!H47</f>
        <v>0</v>
      </c>
      <c r="I47" s="0" t="n">
        <f aca="false">'Wildnachweisung Vorlage'!I47</f>
        <v>0</v>
      </c>
      <c r="J47" s="0" t="n">
        <f aca="false">'Wildnachweisung Vorlage'!J47</f>
        <v>0</v>
      </c>
      <c r="K47" s="0" t="n">
        <f aca="false">'Wildnachweisung Vorlage'!K47</f>
        <v>0</v>
      </c>
      <c r="L47" s="0" t="n">
        <f aca="false">'Wildnachweisung Vorlage'!L47</f>
        <v>0</v>
      </c>
      <c r="M47" s="0" t="n">
        <f aca="false">'Wildnachweisung Vorlage'!M47</f>
        <v>0</v>
      </c>
    </row>
    <row r="48" customFormat="false" ht="21.75" hidden="false" customHeight="true" outlineLevel="0" collapsed="false">
      <c r="A48" s="20" t="str">
        <f aca="false">'Wildnachweisung Vorlage'!A48</f>
        <v>Geschlecht und Stärke</v>
      </c>
      <c r="B48" s="20" t="n">
        <f aca="false">'Wildnachweisung Vorlage'!B48</f>
        <v>0</v>
      </c>
      <c r="C48" s="21" t="str">
        <f aca="false">'Wildnachweisung Vorlage'!C48</f>
        <v>Jagd-</v>
      </c>
      <c r="D48" s="271" t="str">
        <f aca="false">'Wildnachweisung Vorlage'!D48</f>
        <v>     Fallwild</v>
      </c>
      <c r="E48" s="21" t="n">
        <f aca="false">'Wildnachweisung Vorlage'!E48</f>
        <v>0</v>
      </c>
      <c r="F48" s="21" t="str">
        <f aca="false">'Wildnachweisung Vorlage'!F48</f>
        <v>gesamt</v>
      </c>
      <c r="G48" s="21" t="n">
        <f aca="false">'Wildnachweisung Vorlage'!G48</f>
        <v>0</v>
      </c>
      <c r="H48" s="21" t="str">
        <f aca="false">'Wildnachweisung Vorlage'!H48</f>
        <v>Geschlecht und Stärke</v>
      </c>
      <c r="I48" s="21" t="n">
        <f aca="false">'Wildnachweisung Vorlage'!I48</f>
        <v>0</v>
      </c>
      <c r="J48" s="21" t="str">
        <f aca="false">'Wildnachweisung Vorlage'!J48</f>
        <v>Jagd-</v>
      </c>
      <c r="K48" s="271" t="str">
        <f aca="false">'Wildnachweisung Vorlage'!K48</f>
        <v>     Fallwild</v>
      </c>
      <c r="L48" s="21" t="n">
        <f aca="false">'Wildnachweisung Vorlage'!L48</f>
        <v>0</v>
      </c>
      <c r="M48" s="21" t="str">
        <f aca="false">'Wildnachweisung Vorlage'!M48</f>
        <v>gesamt</v>
      </c>
    </row>
    <row r="49" customFormat="false" ht="21.75" hidden="false" customHeight="true" outlineLevel="0" collapsed="false">
      <c r="A49" s="20" t="str">
        <f aca="false">'Wildnachweisung Vorlage'!A49</f>
        <v>         Wildart</v>
      </c>
      <c r="B49" s="272" t="n">
        <f aca="false">'Wildnachweisung Vorlage'!B49</f>
        <v>0</v>
      </c>
      <c r="C49" s="21" t="str">
        <f aca="false">'Wildnachweisung Vorlage'!C49</f>
        <v>strecke</v>
      </c>
      <c r="D49" s="21" t="str">
        <f aca="false">'Wildnachweisung Vorlage'!D49</f>
        <v>allgem</v>
      </c>
      <c r="E49" s="21" t="str">
        <f aca="false">'Wildnachweisung Vorlage'!E49</f>
        <v>Verkehr</v>
      </c>
      <c r="F49" s="21" t="n">
        <f aca="false">'Wildnachweisung Vorlage'!F49</f>
        <v>0</v>
      </c>
      <c r="G49" s="21" t="n">
        <f aca="false">'Wildnachweisung Vorlage'!G49</f>
        <v>0</v>
      </c>
      <c r="H49" s="21" t="str">
        <f aca="false">'Wildnachweisung Vorlage'!H49</f>
        <v>         Wildart</v>
      </c>
      <c r="I49" s="21" t="n">
        <f aca="false">'Wildnachweisung Vorlage'!I49</f>
        <v>0</v>
      </c>
      <c r="J49" s="21" t="str">
        <f aca="false">'Wildnachweisung Vorlage'!J49</f>
        <v>strecke</v>
      </c>
      <c r="K49" s="21" t="str">
        <f aca="false">'Wildnachweisung Vorlage'!K49</f>
        <v>allgem</v>
      </c>
      <c r="L49" s="21" t="str">
        <f aca="false">'Wildnachweisung Vorlage'!L49</f>
        <v>Verkehr</v>
      </c>
      <c r="M49" s="21" t="n">
        <f aca="false">'Wildnachweisung Vorlage'!M49</f>
        <v>0</v>
      </c>
    </row>
    <row r="50" customFormat="false" ht="21.75" hidden="false" customHeight="true" outlineLevel="0" collapsed="false">
      <c r="A50" s="66" t="str">
        <f aca="false">'Wildnachweisung Vorlage'!A50</f>
        <v>     sonstiges Haarwild</v>
      </c>
      <c r="B50" s="67" t="n">
        <f aca="false">'Wildnachweisung Vorlage'!B50</f>
        <v>0</v>
      </c>
      <c r="C50" s="67" t="n">
        <f aca="false">'Wildnachweisung Vorlage'!C50</f>
        <v>0</v>
      </c>
      <c r="D50" s="67" t="n">
        <f aca="false">'Wildnachweisung Vorlage'!D50</f>
        <v>0</v>
      </c>
      <c r="E50" s="68" t="n">
        <f aca="false">'Wildnachweisung Vorlage'!E50</f>
        <v>0</v>
      </c>
      <c r="F50" s="69" t="n">
        <f aca="false">'Wildnachweisung Vorlage'!F50</f>
        <v>0</v>
      </c>
      <c r="G50" s="0" t="n">
        <f aca="false">'Wildnachweisung Vorlage'!G50</f>
        <v>0</v>
      </c>
      <c r="H50" s="66" t="str">
        <f aca="false">'Wildnachweisung Vorlage'!H50</f>
        <v>    Federwild</v>
      </c>
      <c r="I50" s="67" t="n">
        <f aca="false">'Wildnachweisung Vorlage'!I50</f>
        <v>0</v>
      </c>
      <c r="J50" s="67"/>
      <c r="K50" s="67"/>
      <c r="L50" s="68"/>
      <c r="M50" s="69"/>
    </row>
    <row r="51" customFormat="false" ht="21.75" hidden="false" customHeight="true" outlineLevel="0" collapsed="false">
      <c r="A51" s="71" t="str">
        <f aca="false">'Wildnachweisung Vorlage'!A51</f>
        <v>Feldhasen</v>
      </c>
      <c r="B51" s="273" t="n">
        <f aca="false">'Wildnachweisung Vorlage'!B51</f>
        <v>55</v>
      </c>
      <c r="C51" s="73"/>
      <c r="D51" s="74"/>
      <c r="E51" s="74" t="n">
        <v>7</v>
      </c>
      <c r="F51" s="79" t="n">
        <f aca="false">SUM(C51:E51)</f>
        <v>7</v>
      </c>
      <c r="G51" s="0" t="n">
        <f aca="false">'Wildnachweisung Vorlage'!G51</f>
        <v>0</v>
      </c>
      <c r="H51" s="71" t="str">
        <f aca="false">'Wildnachweisung Vorlage'!H51</f>
        <v>Höckerschwäne</v>
      </c>
      <c r="I51" s="273" t="n">
        <f aca="false">'Wildnachweisung Vorlage'!I51</f>
        <v>75</v>
      </c>
      <c r="J51" s="97" t="n">
        <f aca="false">'Wildnachweisung Vorlage'!J51</f>
        <v>0</v>
      </c>
      <c r="K51" s="74" t="n">
        <f aca="false">'Wildnachweisung Vorlage'!K51</f>
        <v>0</v>
      </c>
      <c r="L51" s="74" t="n">
        <f aca="false">'Wildnachweisung Vorlage'!L51</f>
        <v>0</v>
      </c>
      <c r="M51" s="79" t="n">
        <f aca="false">SUM(J51:L51)</f>
        <v>0</v>
      </c>
    </row>
    <row r="52" customFormat="false" ht="21.75" hidden="false" customHeight="true" outlineLevel="0" collapsed="false">
      <c r="A52" s="77" t="str">
        <f aca="false">'Wildnachweisung Vorlage'!A52</f>
        <v>Wildkaninchen</v>
      </c>
      <c r="B52" s="273" t="n">
        <f aca="false">'Wildnachweisung Vorlage'!B52</f>
        <v>56</v>
      </c>
      <c r="C52" s="78"/>
      <c r="D52" s="41"/>
      <c r="E52" s="41"/>
      <c r="F52" s="79" t="n">
        <f aca="false">SUM(C52:E52)</f>
        <v>0</v>
      </c>
      <c r="G52" s="0" t="n">
        <f aca="false">'Wildnachweisung Vorlage'!G52</f>
        <v>0</v>
      </c>
      <c r="H52" s="77" t="str">
        <f aca="false">'Wildnachweisung Vorlage'!H52</f>
        <v>Graugänse</v>
      </c>
      <c r="I52" s="81" t="n">
        <f aca="false">'Wildnachweisung Vorlage'!I52</f>
        <v>76</v>
      </c>
      <c r="J52" s="100" t="n">
        <f aca="false">'Wildnachweisung Vorlage'!J52</f>
        <v>0</v>
      </c>
      <c r="K52" s="41" t="n">
        <f aca="false">'Wildnachweisung Vorlage'!K52</f>
        <v>0</v>
      </c>
      <c r="L52" s="41" t="n">
        <f aca="false">'Wildnachweisung Vorlage'!L52</f>
        <v>0</v>
      </c>
      <c r="M52" s="79" t="n">
        <f aca="false">SUM(J52:L52)</f>
        <v>0</v>
      </c>
    </row>
    <row r="53" customFormat="false" ht="21.75" hidden="false" customHeight="true" outlineLevel="0" collapsed="false">
      <c r="A53" s="77" t="str">
        <f aca="false">'Wildnachweisung Vorlage'!A53</f>
        <v>Nutrias</v>
      </c>
      <c r="B53" s="273" t="n">
        <f aca="false">'Wildnachweisung Vorlage'!B53</f>
        <v>57</v>
      </c>
      <c r="C53" s="78"/>
      <c r="D53" s="41"/>
      <c r="E53" s="41"/>
      <c r="F53" s="79" t="n">
        <f aca="false">SUM(C53:E53)</f>
        <v>0</v>
      </c>
      <c r="G53" s="0" t="n">
        <f aca="false">'Wildnachweisung Vorlage'!G53</f>
        <v>0</v>
      </c>
      <c r="H53" s="77" t="str">
        <f aca="false">'Wildnachweisung Vorlage'!H53</f>
        <v>Blässgänse</v>
      </c>
      <c r="I53" s="81" t="n">
        <f aca="false">'Wildnachweisung Vorlage'!I53</f>
        <v>77</v>
      </c>
      <c r="J53" s="100" t="n">
        <f aca="false">'Wildnachweisung Vorlage'!J53</f>
        <v>0</v>
      </c>
      <c r="K53" s="41" t="n">
        <f aca="false">'Wildnachweisung Vorlage'!K53</f>
        <v>0</v>
      </c>
      <c r="L53" s="41" t="n">
        <f aca="false">'Wildnachweisung Vorlage'!L53</f>
        <v>0</v>
      </c>
      <c r="M53" s="79" t="n">
        <f aca="false">SUM(J53:L53)</f>
        <v>0</v>
      </c>
    </row>
    <row r="54" customFormat="false" ht="21.75" hidden="false" customHeight="true" outlineLevel="0" collapsed="false">
      <c r="A54" s="77" t="str">
        <f aca="false">'Wildnachweisung Vorlage'!A54</f>
        <v>Füchse</v>
      </c>
      <c r="B54" s="81" t="n">
        <f aca="false">'Wildnachweisung Vorlage'!B54</f>
        <v>58</v>
      </c>
      <c r="C54" s="78" t="n">
        <v>6</v>
      </c>
      <c r="D54" s="41"/>
      <c r="E54" s="41"/>
      <c r="F54" s="79" t="n">
        <f aca="false">SUM(C54:E54)</f>
        <v>6</v>
      </c>
      <c r="G54" s="0" t="n">
        <f aca="false">'Wildnachweisung Vorlage'!G54</f>
        <v>0</v>
      </c>
      <c r="H54" s="77" t="str">
        <f aca="false">'Wildnachweisung Vorlage'!H54</f>
        <v>Saatgänse</v>
      </c>
      <c r="I54" s="81" t="n">
        <f aca="false">'Wildnachweisung Vorlage'!I54</f>
        <v>78</v>
      </c>
      <c r="J54" s="100" t="n">
        <f aca="false">'Wildnachweisung Vorlage'!J54</f>
        <v>0</v>
      </c>
      <c r="K54" s="41" t="n">
        <f aca="false">'Wildnachweisung Vorlage'!K54</f>
        <v>0</v>
      </c>
      <c r="L54" s="41" t="n">
        <f aca="false">'Wildnachweisung Vorlage'!L54</f>
        <v>0</v>
      </c>
      <c r="M54" s="79" t="n">
        <f aca="false">SUM(J54:L54)</f>
        <v>0</v>
      </c>
    </row>
    <row r="55" customFormat="false" ht="21.75" hidden="false" customHeight="true" outlineLevel="0" collapsed="false">
      <c r="A55" s="77" t="str">
        <f aca="false">'Wildnachweisung Vorlage'!A55</f>
        <v>Waschbären</v>
      </c>
      <c r="B55" s="81" t="n">
        <f aca="false">'Wildnachweisung Vorlage'!B55</f>
        <v>59</v>
      </c>
      <c r="C55" s="78"/>
      <c r="D55" s="41"/>
      <c r="E55" s="41"/>
      <c r="F55" s="79" t="n">
        <f aca="false">SUM(C55:E55)</f>
        <v>0</v>
      </c>
      <c r="G55" s="0" t="n">
        <f aca="false">'Wildnachweisung Vorlage'!G55</f>
        <v>0</v>
      </c>
      <c r="H55" s="77" t="str">
        <f aca="false">'Wildnachweisung Vorlage'!H55</f>
        <v>Ringelgänse</v>
      </c>
      <c r="I55" s="81" t="n">
        <f aca="false">'Wildnachweisung Vorlage'!I55</f>
        <v>79</v>
      </c>
      <c r="J55" s="100" t="n">
        <f aca="false">'Wildnachweisung Vorlage'!J55</f>
        <v>0</v>
      </c>
      <c r="K55" s="41" t="n">
        <f aca="false">'Wildnachweisung Vorlage'!K55</f>
        <v>0</v>
      </c>
      <c r="L55" s="41" t="n">
        <f aca="false">'Wildnachweisung Vorlage'!L55</f>
        <v>0</v>
      </c>
      <c r="M55" s="79" t="n">
        <f aca="false">SUM(J55:L55)</f>
        <v>0</v>
      </c>
    </row>
    <row r="56" customFormat="false" ht="21.75" hidden="false" customHeight="true" outlineLevel="0" collapsed="false">
      <c r="A56" s="77" t="str">
        <f aca="false">'Wildnachweisung Vorlage'!A56</f>
        <v>Marderhunde</v>
      </c>
      <c r="B56" s="81" t="n">
        <f aca="false">'Wildnachweisung Vorlage'!B56</f>
        <v>60</v>
      </c>
      <c r="C56" s="78"/>
      <c r="D56" s="41"/>
      <c r="E56" s="41"/>
      <c r="F56" s="79" t="n">
        <f aca="false">SUM(C56:E56)</f>
        <v>0</v>
      </c>
      <c r="G56" s="0" t="n">
        <f aca="false">'Wildnachweisung Vorlage'!G56</f>
        <v>0</v>
      </c>
      <c r="H56" s="77" t="str">
        <f aca="false">'Wildnachweisung Vorlage'!H56</f>
        <v>Kanadagänse</v>
      </c>
      <c r="I56" s="81" t="n">
        <f aca="false">'Wildnachweisung Vorlage'!I56</f>
        <v>80</v>
      </c>
      <c r="J56" s="100"/>
      <c r="K56" s="41"/>
      <c r="L56" s="41"/>
      <c r="M56" s="79" t="n">
        <f aca="false">SUM(J56:L56)</f>
        <v>0</v>
      </c>
    </row>
    <row r="57" customFormat="false" ht="21.75" hidden="false" customHeight="true" outlineLevel="0" collapsed="false">
      <c r="A57" s="77" t="str">
        <f aca="false">'Wildnachweisung Vorlage'!A57</f>
        <v>Steinmarder</v>
      </c>
      <c r="B57" s="81" t="n">
        <f aca="false">'Wildnachweisung Vorlage'!B57</f>
        <v>61</v>
      </c>
      <c r="C57" s="78" t="n">
        <v>3</v>
      </c>
      <c r="D57" s="41"/>
      <c r="E57" s="41"/>
      <c r="F57" s="79" t="n">
        <f aca="false">SUM(C57:E57)</f>
        <v>3</v>
      </c>
      <c r="G57" s="0" t="n">
        <f aca="false">'Wildnachweisung Vorlage'!G57</f>
        <v>0</v>
      </c>
      <c r="H57" s="77" t="str">
        <f aca="false">'Wildnachweisung Vorlage'!H57</f>
        <v>Nonnengänse</v>
      </c>
      <c r="I57" s="81" t="n">
        <f aca="false">'Wildnachweisung Vorlage'!I57</f>
        <v>81</v>
      </c>
      <c r="J57" s="100"/>
      <c r="K57" s="41"/>
      <c r="L57" s="41"/>
      <c r="M57" s="79" t="n">
        <f aca="false">SUM(J57:L57)</f>
        <v>0</v>
      </c>
    </row>
    <row r="58" customFormat="false" ht="21.75" hidden="false" customHeight="true" outlineLevel="0" collapsed="false">
      <c r="A58" s="77" t="str">
        <f aca="false">'Wildnachweisung Vorlage'!A58</f>
        <v>Baummarder</v>
      </c>
      <c r="B58" s="81" t="n">
        <f aca="false">'Wildnachweisung Vorlage'!B58</f>
        <v>62</v>
      </c>
      <c r="C58" s="78" t="n">
        <v>1</v>
      </c>
      <c r="D58" s="41"/>
      <c r="E58" s="41"/>
      <c r="F58" s="79" t="n">
        <f aca="false">SUM(C58:E58)</f>
        <v>1</v>
      </c>
      <c r="G58" s="0" t="n">
        <f aca="false">'Wildnachweisung Vorlage'!G58</f>
        <v>0</v>
      </c>
      <c r="H58" s="77" t="str">
        <f aca="false">'Wildnachweisung Vorlage'!H58</f>
        <v>Nilgänse</v>
      </c>
      <c r="I58" s="81" t="n">
        <f aca="false">'Wildnachweisung Vorlage'!I58</f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tr">
        <f aca="false">'Wildnachweisung Vorlage'!A59</f>
        <v>Iltisse</v>
      </c>
      <c r="B59" s="81" t="n">
        <f aca="false">'Wildnachweisung Vorlage'!B59</f>
        <v>63</v>
      </c>
      <c r="C59" s="78" t="n">
        <v>2</v>
      </c>
      <c r="D59" s="41"/>
      <c r="E59" s="41"/>
      <c r="F59" s="79" t="n">
        <f aca="false">SUM(C59:E59)</f>
        <v>2</v>
      </c>
      <c r="G59" s="0" t="n">
        <f aca="false">'Wildnachweisung Vorlage'!G59</f>
        <v>0</v>
      </c>
      <c r="H59" s="77" t="n">
        <f aca="false">'Wildnachweisung Vorlage'!H59</f>
        <v>0</v>
      </c>
      <c r="I59" s="81" t="n">
        <f aca="false">'Wildnachweisung Vorlage'!I59</f>
        <v>83</v>
      </c>
      <c r="J59" s="100"/>
      <c r="K59" s="41"/>
      <c r="L59" s="41"/>
      <c r="M59" s="79" t="n">
        <f aca="false">SUM(J59:L59)</f>
        <v>0</v>
      </c>
    </row>
    <row r="60" customFormat="false" ht="21.75" hidden="false" customHeight="true" outlineLevel="0" collapsed="false">
      <c r="A60" s="77" t="n">
        <f aca="false">'Wildnachweisung Vorlage'!A60</f>
        <v>0</v>
      </c>
      <c r="B60" s="81" t="n">
        <f aca="false">'Wildnachweisung Vorlage'!B60</f>
        <v>64</v>
      </c>
      <c r="C60" s="78"/>
      <c r="D60" s="41"/>
      <c r="E60" s="41"/>
      <c r="F60" s="79" t="n">
        <f aca="false">SUM(C60:E60)</f>
        <v>0</v>
      </c>
      <c r="G60" s="0" t="n">
        <f aca="false">'Wildnachweisung Vorlage'!G60</f>
        <v>0</v>
      </c>
      <c r="H60" s="77" t="n">
        <f aca="false">'Wildnachweisung Vorlage'!H60</f>
        <v>0</v>
      </c>
      <c r="I60" s="81" t="n">
        <f aca="false">'Wildnachweisung Vorlage'!I60</f>
        <v>84</v>
      </c>
      <c r="J60" s="100"/>
      <c r="K60" s="41"/>
      <c r="L60" s="41"/>
      <c r="M60" s="79" t="n">
        <f aca="false">SUM(J60:L60)</f>
        <v>0</v>
      </c>
    </row>
    <row r="61" customFormat="false" ht="21.75" hidden="false" customHeight="true" outlineLevel="0" collapsed="false">
      <c r="A61" s="77" t="str">
        <f aca="false">'Wildnachweisung Vorlage'!A61</f>
        <v>Hermeline</v>
      </c>
      <c r="B61" s="81" t="n">
        <f aca="false">'Wildnachweisung Vorlage'!B61</f>
        <v>65</v>
      </c>
      <c r="C61" s="78"/>
      <c r="D61" s="41"/>
      <c r="E61" s="41"/>
      <c r="F61" s="79" t="n">
        <f aca="false">SUM(C61:E61)</f>
        <v>0</v>
      </c>
      <c r="G61" s="0" t="n">
        <f aca="false">'Wildnachweisung Vorlage'!G61</f>
        <v>0</v>
      </c>
      <c r="H61" s="77" t="str">
        <f aca="false">'Wildnachweisung Vorlage'!H61</f>
        <v>Stockenten</v>
      </c>
      <c r="I61" s="81" t="n">
        <f aca="false">'Wildnachweisung Vorlage'!I61</f>
        <v>85</v>
      </c>
      <c r="J61" s="100" t="n">
        <v>26</v>
      </c>
      <c r="K61" s="41"/>
      <c r="L61" s="41"/>
      <c r="M61" s="79" t="n">
        <f aca="false">SUM(J61:L61)</f>
        <v>26</v>
      </c>
    </row>
    <row r="62" customFormat="false" ht="21.75" hidden="false" customHeight="true" outlineLevel="0" collapsed="false">
      <c r="A62" s="77" t="str">
        <f aca="false">'Wildnachweisung Vorlage'!A62</f>
        <v>Mauswiesel</v>
      </c>
      <c r="B62" s="81" t="n">
        <f aca="false">'Wildnachweisung Vorlage'!B62</f>
        <v>66</v>
      </c>
      <c r="C62" s="78"/>
      <c r="D62" s="41"/>
      <c r="E62" s="41"/>
      <c r="F62" s="79" t="n">
        <f aca="false">SUM(C62:E62)</f>
        <v>0</v>
      </c>
      <c r="G62" s="0" t="n">
        <f aca="false">'Wildnachweisung Vorlage'!G62</f>
        <v>0</v>
      </c>
      <c r="H62" s="77" t="str">
        <f aca="false">'Wildnachweisung Vorlage'!H62</f>
        <v>Pfeifenten</v>
      </c>
      <c r="I62" s="81" t="n">
        <f aca="false">'Wildnachweisung Vorlage'!I62</f>
        <v>86</v>
      </c>
      <c r="J62" s="100"/>
      <c r="K62" s="41"/>
      <c r="L62" s="41"/>
      <c r="M62" s="79" t="n">
        <f aca="false">SUM(J62:L62)</f>
        <v>0</v>
      </c>
    </row>
    <row r="63" customFormat="false" ht="21.75" hidden="false" customHeight="true" outlineLevel="0" collapsed="false">
      <c r="A63" s="77" t="str">
        <f aca="false">'Wildnachweisung Vorlage'!A63</f>
        <v>Dachse</v>
      </c>
      <c r="B63" s="81" t="n">
        <f aca="false">'Wildnachweisung Vorlage'!B63</f>
        <v>67</v>
      </c>
      <c r="C63" s="78" t="n">
        <v>2</v>
      </c>
      <c r="D63" s="41"/>
      <c r="E63" s="41"/>
      <c r="F63" s="79" t="n">
        <f aca="false">SUM(C63:E63)</f>
        <v>2</v>
      </c>
      <c r="G63" s="0" t="n">
        <f aca="false">'Wildnachweisung Vorlage'!G63</f>
        <v>0</v>
      </c>
      <c r="H63" s="77" t="str">
        <f aca="false">'Wildnachweisung Vorlage'!H63</f>
        <v>Krickenten</v>
      </c>
      <c r="I63" s="81" t="n">
        <f aca="false">'Wildnachweisung Vorlage'!I63</f>
        <v>87</v>
      </c>
      <c r="J63" s="100"/>
      <c r="K63" s="41"/>
      <c r="L63" s="41"/>
      <c r="M63" s="79" t="n">
        <f aca="false">SUM(J63:L63)</f>
        <v>0</v>
      </c>
    </row>
    <row r="64" customFormat="false" ht="21.75" hidden="false" customHeight="true" outlineLevel="0" collapsed="false">
      <c r="A64" s="77" t="str">
        <f aca="false">'Wildnachweisung Vorlage'!A64</f>
        <v>Minks</v>
      </c>
      <c r="B64" s="81" t="n">
        <f aca="false">'Wildnachweisung Vorlage'!B64</f>
        <v>68</v>
      </c>
      <c r="C64" s="78"/>
      <c r="D64" s="41"/>
      <c r="E64" s="41"/>
      <c r="F64" s="79" t="n">
        <f aca="false">SUM(C64:E64)</f>
        <v>0</v>
      </c>
      <c r="G64" s="0" t="n">
        <f aca="false">'Wildnachweisung Vorlage'!G64</f>
        <v>0</v>
      </c>
      <c r="H64" s="77" t="str">
        <f aca="false">'Wildnachweisung Vorlage'!H64</f>
        <v>Reiherenten</v>
      </c>
      <c r="I64" s="81" t="n">
        <f aca="false">'Wildnachweisung Vorlage'!I64</f>
        <v>88</v>
      </c>
      <c r="J64" s="100"/>
      <c r="K64" s="41"/>
      <c r="L64" s="41"/>
      <c r="M64" s="79" t="n">
        <f aca="false">SUM(J64:L64)</f>
        <v>0</v>
      </c>
    </row>
    <row r="65" customFormat="false" ht="21.75" hidden="false" customHeight="true" outlineLevel="0" collapsed="false">
      <c r="A65" s="82" t="n">
        <f aca="false">'Wildnachweisung Vorlage'!A65</f>
        <v>0</v>
      </c>
      <c r="B65" s="81" t="n">
        <f aca="false">'Wildnachweisung Vorlage'!B65</f>
        <v>69</v>
      </c>
      <c r="C65" s="78"/>
      <c r="D65" s="41"/>
      <c r="E65" s="41"/>
      <c r="F65" s="79" t="n">
        <f aca="false">'Wildnachweisung Vorlage'!F65</f>
        <v>0</v>
      </c>
      <c r="G65" s="0" t="n">
        <f aca="false">'Wildnachweisung Vorlage'!G65</f>
        <v>0</v>
      </c>
      <c r="H65" s="77" t="n">
        <f aca="false">'Wildnachweisung Vorlage'!H65</f>
        <v>0</v>
      </c>
      <c r="I65" s="81" t="n">
        <f aca="false">'Wildnachweisung Vorlage'!I65</f>
        <v>89</v>
      </c>
      <c r="J65" s="100"/>
      <c r="K65" s="41"/>
      <c r="L65" s="41"/>
      <c r="M65" s="79" t="n">
        <f aca="false">SUM(J65:L65)</f>
        <v>0</v>
      </c>
    </row>
    <row r="66" customFormat="false" ht="21.75" hidden="false" customHeight="true" outlineLevel="0" collapsed="false">
      <c r="A66" s="82" t="n">
        <f aca="false">'Wildnachweisung Vorlage'!A66</f>
        <v>0</v>
      </c>
      <c r="B66" s="83" t="n">
        <f aca="false">'Wildnachweisung Vorlage'!B66</f>
        <v>0</v>
      </c>
      <c r="C66" s="84"/>
      <c r="D66" s="42"/>
      <c r="E66" s="42"/>
      <c r="F66" s="79" t="n">
        <f aca="false">SUM(C66:E66)</f>
        <v>0</v>
      </c>
      <c r="G66" s="0" t="n">
        <f aca="false">'Wildnachweisung Vorlage'!G66</f>
        <v>0</v>
      </c>
      <c r="H66" s="77" t="n">
        <f aca="false">'Wildnachweisung Vorlage'!H66</f>
        <v>0</v>
      </c>
      <c r="I66" s="81" t="n">
        <f aca="false">'Wildnachweisung Vorlage'!I66</f>
        <v>90</v>
      </c>
      <c r="J66" s="100"/>
      <c r="K66" s="41"/>
      <c r="L66" s="41"/>
      <c r="M66" s="79" t="n">
        <f aca="false">SUM(J66:L66)</f>
        <v>0</v>
      </c>
    </row>
    <row r="67" customFormat="false" ht="21.75" hidden="false" customHeight="true" outlineLevel="0" collapsed="false">
      <c r="A67" s="274" t="n">
        <f aca="false">'Wildnachweisung Vorlage'!A67</f>
        <v>0</v>
      </c>
      <c r="B67" s="275" t="n">
        <f aca="false">'Wildnachweisung Vorlage'!B67</f>
        <v>0</v>
      </c>
      <c r="C67" s="87"/>
      <c r="D67" s="88"/>
      <c r="E67" s="88"/>
      <c r="F67" s="89" t="n">
        <f aca="false">SUM(C67:E67)</f>
        <v>0</v>
      </c>
      <c r="G67" s="0" t="n">
        <f aca="false">'Wildnachweisung Vorlage'!G67</f>
        <v>0</v>
      </c>
      <c r="H67" s="90" t="str">
        <f aca="false">'Wildnachweisung Vorlage'!H67</f>
        <v>Waldschnepfen</v>
      </c>
      <c r="I67" s="276" t="n">
        <f aca="false">'Wildnachweisung Vorlage'!I67</f>
        <v>91</v>
      </c>
      <c r="J67" s="100"/>
      <c r="K67" s="41"/>
      <c r="L67" s="41"/>
      <c r="M67" s="79" t="n">
        <f aca="false">SUM(J67:L67)</f>
        <v>0</v>
      </c>
    </row>
    <row r="68" customFormat="false" ht="21.75" hidden="false" customHeight="true" outlineLevel="0" collapsed="false">
      <c r="A68" s="0" t="n">
        <f aca="false">'Wildnachweisung Vorlage'!A68</f>
        <v>0</v>
      </c>
      <c r="B68" s="0" t="n">
        <f aca="false">'Wildnachweisung Vorlage'!B68</f>
        <v>0</v>
      </c>
      <c r="F68" s="0" t="n">
        <f aca="false">SUM(C68:E68)</f>
        <v>0</v>
      </c>
      <c r="G68" s="0" t="n">
        <f aca="false">'Wildnachweisung Vorlage'!G68</f>
        <v>0</v>
      </c>
      <c r="H68" s="77" t="str">
        <f aca="false">'Wildnachweisung Vorlage'!H68</f>
        <v>Blässhühner</v>
      </c>
      <c r="I68" s="81" t="n">
        <f aca="false">'Wildnachweisung Vorlage'!I68</f>
        <v>92</v>
      </c>
      <c r="J68" s="100"/>
      <c r="K68" s="41"/>
      <c r="L68" s="41"/>
      <c r="M68" s="79" t="n">
        <f aca="false">SUM(J68:L68)</f>
        <v>0</v>
      </c>
    </row>
    <row r="69" customFormat="false" ht="21.75" hidden="false" customHeight="true" outlineLevel="0" collapsed="false">
      <c r="A69" s="0" t="n">
        <f aca="false">'Wildnachweisung Vorlage'!A69</f>
        <v>0</v>
      </c>
      <c r="B69" s="0" t="n">
        <f aca="false">'Wildnachweisung Vorlage'!B69</f>
        <v>0</v>
      </c>
      <c r="F69" s="0" t="n">
        <f aca="false">SUM(C69:E69)</f>
        <v>0</v>
      </c>
      <c r="G69" s="0" t="n">
        <f aca="false">'Wildnachweisung Vorlage'!G69</f>
        <v>0</v>
      </c>
      <c r="H69" s="77" t="str">
        <f aca="false">'Wildnachweisung Vorlage'!H69</f>
        <v>Lachmöwen</v>
      </c>
      <c r="I69" s="81" t="n">
        <f aca="false">'Wildnachweisung Vorlage'!I69</f>
        <v>93</v>
      </c>
      <c r="J69" s="292"/>
      <c r="K69" s="37"/>
      <c r="L69" s="37"/>
      <c r="M69" s="79" t="n">
        <f aca="false">SUM(J69:L69)</f>
        <v>0</v>
      </c>
    </row>
    <row r="70" customFormat="false" ht="21.75" hidden="false" customHeight="true" outlineLevel="0" collapsed="false">
      <c r="A70" s="0" t="n">
        <f aca="false">'Wildnachweisung Vorlage'!A70</f>
        <v>0</v>
      </c>
      <c r="B70" s="0" t="n">
        <f aca="false">'Wildnachweisung Vorlage'!B70</f>
        <v>0</v>
      </c>
      <c r="C70" s="0" t="n">
        <f aca="false">'Wildnachweisung Vorlage'!C70</f>
        <v>0</v>
      </c>
      <c r="D70" s="0" t="n">
        <f aca="false">'Wildnachweisung Vorlage'!D70</f>
        <v>0</v>
      </c>
      <c r="E70" s="0" t="n">
        <f aca="false">'Wildnachweisung Vorlage'!E70</f>
        <v>0</v>
      </c>
      <c r="F70" s="0" t="n">
        <f aca="false">'Wildnachweisung Vorlage'!F70</f>
        <v>0</v>
      </c>
      <c r="G70" s="0" t="n">
        <f aca="false">'Wildnachweisung Vorlage'!G70</f>
        <v>0</v>
      </c>
      <c r="H70" s="93" t="str">
        <f aca="false">'Wildnachweisung Vorlage'!H70</f>
        <v>Sturmmöwen</v>
      </c>
      <c r="I70" s="277" t="n">
        <f aca="false">'Wildnachweisung Vorlage'!I70</f>
        <v>94</v>
      </c>
      <c r="J70" s="100"/>
      <c r="K70" s="41"/>
      <c r="L70" s="41"/>
      <c r="M70" s="79" t="n">
        <f aca="false">SUM(J70:L70)</f>
        <v>0</v>
      </c>
    </row>
    <row r="71" customFormat="false" ht="21.75" hidden="false" customHeight="true" outlineLevel="0" collapsed="false">
      <c r="A71" s="66" t="str">
        <f aca="false">'Wildnachweisung Vorlage'!A71</f>
        <v>         Federwild</v>
      </c>
      <c r="B71" s="67" t="n">
        <f aca="false">'Wildnachweisung Vorlage'!B71</f>
        <v>0</v>
      </c>
      <c r="C71" s="67" t="n">
        <f aca="false">'Wildnachweisung Vorlage'!C71</f>
        <v>0</v>
      </c>
      <c r="D71" s="68" t="n">
        <f aca="false">'Wildnachweisung Vorlage'!D71</f>
        <v>0</v>
      </c>
      <c r="E71" s="68" t="n">
        <f aca="false">'Wildnachweisung Vorlage'!E71</f>
        <v>0</v>
      </c>
      <c r="F71" s="95" t="n">
        <f aca="false">'Wildnachweisung Vorlage'!F71</f>
        <v>0</v>
      </c>
      <c r="G71" s="0" t="n">
        <f aca="false">'Wildnachweisung Vorlage'!G71</f>
        <v>0</v>
      </c>
      <c r="H71" s="77" t="str">
        <f aca="false">'Wildnachweisung Vorlage'!H71</f>
        <v>Silbermöwen</v>
      </c>
      <c r="I71" s="81" t="n">
        <f aca="false">'Wildnachweisung Vorlage'!I71</f>
        <v>95</v>
      </c>
      <c r="J71" s="100"/>
      <c r="K71" s="41"/>
      <c r="L71" s="41"/>
      <c r="M71" s="79" t="n">
        <f aca="false">SUM(J71:L71)</f>
        <v>0</v>
      </c>
    </row>
    <row r="72" customFormat="false" ht="21.75" hidden="false" customHeight="true" outlineLevel="0" collapsed="false">
      <c r="A72" s="278" t="str">
        <f aca="false">'Wildnachweisung Vorlage'!A72</f>
        <v>Rebhühner</v>
      </c>
      <c r="B72" s="273" t="n">
        <f aca="false">'Wildnachweisung Vorlage'!B72</f>
        <v>70</v>
      </c>
      <c r="C72" s="97" t="n">
        <f aca="false">'Wildnachweisung Vorlage'!C72</f>
        <v>0</v>
      </c>
      <c r="D72" s="74" t="n">
        <v>2</v>
      </c>
      <c r="E72" s="74" t="n">
        <f aca="false">'Wildnachweisung Vorlage'!E72</f>
        <v>0</v>
      </c>
      <c r="F72" s="75" t="n">
        <f aca="false">SUM(C72:E72)</f>
        <v>2</v>
      </c>
      <c r="G72" s="0" t="n">
        <f aca="false">'Wildnachweisung Vorlage'!G72</f>
        <v>0</v>
      </c>
      <c r="H72" s="77" t="str">
        <f aca="false">'Wildnachweisung Vorlage'!H72</f>
        <v>Mantelmöwen</v>
      </c>
      <c r="I72" s="81" t="n">
        <f aca="false">'Wildnachweisung Vorlage'!I72</f>
        <v>96</v>
      </c>
      <c r="J72" s="100"/>
      <c r="K72" s="41"/>
      <c r="L72" s="41"/>
      <c r="M72" s="79" t="n">
        <f aca="false">SUM(J72:L72)</f>
        <v>0</v>
      </c>
    </row>
    <row r="73" customFormat="false" ht="21.75" hidden="false" customHeight="true" outlineLevel="0" collapsed="false">
      <c r="A73" s="279" t="str">
        <f aca="false">'Wildnachweisung Vorlage'!A73</f>
        <v>Fasanen</v>
      </c>
      <c r="B73" s="276" t="n">
        <f aca="false">'Wildnachweisung Vorlage'!B73</f>
        <v>71</v>
      </c>
      <c r="C73" s="100"/>
      <c r="D73" s="41" t="n">
        <v>2</v>
      </c>
      <c r="E73" s="41" t="n">
        <v>1</v>
      </c>
      <c r="F73" s="75" t="n">
        <f aca="false">SUM(C73:E73)</f>
        <v>3</v>
      </c>
      <c r="G73" s="0" t="n">
        <f aca="false">'Wildnachweisung Vorlage'!G73</f>
        <v>0</v>
      </c>
      <c r="H73" s="77" t="str">
        <f aca="false">'Wildnachweisung Vorlage'!H73</f>
        <v>Heringsmöwen</v>
      </c>
      <c r="I73" s="81" t="n">
        <f aca="false">'Wildnachweisung Vorlage'!I73</f>
        <v>97</v>
      </c>
      <c r="J73" s="100"/>
      <c r="K73" s="41"/>
      <c r="L73" s="41"/>
      <c r="M73" s="79" t="n">
        <f aca="false">SUM(J73:L73)</f>
        <v>0</v>
      </c>
    </row>
    <row r="74" customFormat="false" ht="21.75" hidden="false" customHeight="true" outlineLevel="0" collapsed="false">
      <c r="A74" s="280" t="str">
        <f aca="false">'Wildnachweisung Vorlage'!A74</f>
        <v>Ringeltauben</v>
      </c>
      <c r="B74" s="81" t="n">
        <f aca="false">'Wildnachweisung Vorlage'!B74</f>
        <v>0</v>
      </c>
      <c r="C74" s="102" t="str">
        <f aca="false">'Wildnachweisung Vorlage'!C74</f>
        <v>/</v>
      </c>
      <c r="D74" s="103" t="str">
        <f aca="false">'Wildnachweisung Vorlage'!D74</f>
        <v>/</v>
      </c>
      <c r="E74" s="103" t="str">
        <f aca="false">'Wildnachweisung Vorlage'!E74</f>
        <v>/</v>
      </c>
      <c r="F74" s="103" t="str">
        <f aca="false">'Wildnachweisung Vorlage'!F74</f>
        <v>/</v>
      </c>
      <c r="G74" s="0" t="n">
        <f aca="false">'Wildnachweisung Vorlage'!G74</f>
        <v>0</v>
      </c>
      <c r="H74" s="77" t="str">
        <f aca="false">'Wildnachweisung Vorlage'!H74</f>
        <v>Aaskrähen</v>
      </c>
      <c r="I74" s="81" t="n">
        <f aca="false">'Wildnachweisung Vorlage'!I74</f>
        <v>98</v>
      </c>
      <c r="J74" s="100" t="n">
        <v>8</v>
      </c>
      <c r="K74" s="41"/>
      <c r="L74" s="41"/>
      <c r="M74" s="79" t="n">
        <f aca="false">SUM(J74:L74)</f>
        <v>8</v>
      </c>
    </row>
    <row r="75" customFormat="false" ht="21.75" hidden="false" customHeight="true" outlineLevel="0" collapsed="false">
      <c r="A75" s="105" t="str">
        <f aca="false">'Wildnachweisung Vorlage'!A75</f>
        <v>vom 01.11. bis 20.02.</v>
      </c>
      <c r="B75" s="81" t="n">
        <f aca="false">'Wildnachweisung Vorlage'!B75</f>
        <v>72</v>
      </c>
      <c r="C75" s="100" t="n">
        <v>5</v>
      </c>
      <c r="D75" s="41" t="n">
        <f aca="false">'Wildnachweisung Vorlage'!D75</f>
        <v>0</v>
      </c>
      <c r="E75" s="41" t="n">
        <f aca="false">'Wildnachweisung Vorlage'!E75</f>
        <v>0</v>
      </c>
      <c r="F75" s="75" t="n">
        <f aca="false">SUM(C75:E75)</f>
        <v>5</v>
      </c>
      <c r="G75" s="0" t="n">
        <f aca="false">'Wildnachweisung Vorlage'!G75</f>
        <v>0</v>
      </c>
      <c r="H75" s="77" t="str">
        <f aca="false">'Wildnachweisung Vorlage'!H75</f>
        <v>Elstern</v>
      </c>
      <c r="I75" s="81" t="n">
        <f aca="false">'Wildnachweisung Vorlage'!I75</f>
        <v>99</v>
      </c>
      <c r="J75" s="100" t="n">
        <v>1</v>
      </c>
      <c r="K75" s="41"/>
      <c r="L75" s="41"/>
      <c r="M75" s="79" t="n">
        <f aca="false">SUM(J75:L75)</f>
        <v>1</v>
      </c>
    </row>
    <row r="76" customFormat="false" ht="21.75" hidden="false" customHeight="true" outlineLevel="0" collapsed="false">
      <c r="A76" s="280" t="str">
        <f aca="false">'Wildnachweisung Vorlage'!A76</f>
        <v>Ringeltauben</v>
      </c>
      <c r="B76" s="81" t="n">
        <f aca="false">'Wildnachweisung Vorlage'!B76</f>
        <v>0</v>
      </c>
      <c r="C76" s="102" t="str">
        <f aca="false">'Wildnachweisung Vorlage'!C76</f>
        <v>/</v>
      </c>
      <c r="D76" s="103" t="str">
        <f aca="false">'Wildnachweisung Vorlage'!D76</f>
        <v>/</v>
      </c>
      <c r="E76" s="103" t="str">
        <f aca="false">'Wildnachweisung Vorlage'!E76</f>
        <v>/</v>
      </c>
      <c r="F76" s="103" t="str">
        <f aca="false">'Wildnachweisung Vorlage'!F76</f>
        <v>/</v>
      </c>
      <c r="G76" s="0" t="n">
        <f aca="false">'Wildnachweisung Vorlage'!G76</f>
        <v>0</v>
      </c>
      <c r="H76" s="77" t="str">
        <f aca="false">'Wildnachweisung Vorlage'!H76</f>
        <v>Saatkrähen</v>
      </c>
      <c r="I76" s="81" t="n">
        <f aca="false">'Wildnachweisung Vorlage'!I76</f>
        <v>100</v>
      </c>
      <c r="J76" s="100"/>
      <c r="K76" s="41"/>
      <c r="L76" s="41"/>
      <c r="M76" s="79" t="n">
        <f aca="false">SUM(J76:L76)</f>
        <v>0</v>
      </c>
    </row>
    <row r="77" customFormat="false" ht="21.75" hidden="false" customHeight="true" outlineLevel="0" collapsed="false">
      <c r="A77" s="281" t="str">
        <f aca="false">'Wildnachweisung Vorlage'!A77</f>
        <v>zur Schadensabwehr</v>
      </c>
      <c r="B77" s="276" t="n">
        <f aca="false">'Wildnachweisung Vorlage'!B77</f>
        <v>73</v>
      </c>
      <c r="C77" s="100"/>
      <c r="D77" s="41"/>
      <c r="E77" s="41"/>
      <c r="F77" s="75" t="n">
        <f aca="false">SUM(C77:E77)</f>
        <v>0</v>
      </c>
      <c r="G77" s="0" t="n">
        <f aca="false">'Wildnachweisung Vorlage'!G77</f>
        <v>0</v>
      </c>
      <c r="H77" s="77" t="str">
        <f aca="false">'Wildnachweisung Vorlage'!H77</f>
        <v>Wildernde Hunde</v>
      </c>
      <c r="I77" s="81" t="n">
        <f aca="false">'Wildnachweisung Vorlage'!I77</f>
        <v>101</v>
      </c>
      <c r="J77" s="100"/>
      <c r="K77" s="41"/>
      <c r="L77" s="41"/>
      <c r="M77" s="79" t="n">
        <f aca="false">SUM(J77:L77)</f>
        <v>0</v>
      </c>
    </row>
    <row r="78" customFormat="false" ht="21.75" hidden="false" customHeight="true" outlineLevel="0" collapsed="false">
      <c r="A78" s="282" t="str">
        <f aca="false">'Wildnachweisung Vorlage'!A78</f>
        <v>Türkentauben</v>
      </c>
      <c r="B78" s="283" t="n">
        <f aca="false">'Wildnachweisung Vorlage'!B78</f>
        <v>74</v>
      </c>
      <c r="C78" s="108"/>
      <c r="D78" s="109"/>
      <c r="E78" s="109"/>
      <c r="F78" s="75" t="n">
        <f aca="false">SUM(C78:E78)</f>
        <v>0</v>
      </c>
      <c r="G78" s="0" t="n">
        <f aca="false">'Wildnachweisung Vorlage'!G78</f>
        <v>0</v>
      </c>
      <c r="H78" s="77" t="str">
        <f aca="false">'Wildnachweisung Vorlage'!H78</f>
        <v>Wildernde Katzen</v>
      </c>
      <c r="I78" s="81" t="n">
        <f aca="false">'Wildnachweisung Vorlage'!I78</f>
        <v>102</v>
      </c>
      <c r="J78" s="100" t="n">
        <v>12</v>
      </c>
      <c r="K78" s="41"/>
      <c r="L78" s="41"/>
      <c r="M78" s="79" t="n">
        <f aca="false">SUM(J78:L78)</f>
        <v>12</v>
      </c>
    </row>
    <row r="79" customFormat="false" ht="21.75" hidden="false" customHeight="true" outlineLevel="0" collapsed="false">
      <c r="A79" s="0" t="n">
        <f aca="false">'Wildnachweisung Vorlage'!A79</f>
        <v>0</v>
      </c>
      <c r="B79" s="0" t="n">
        <f aca="false">'Wildnachweisung Vorlage'!B79</f>
        <v>0</v>
      </c>
      <c r="C79" s="0" t="n">
        <f aca="false">'Wildnachweisung Vorlage'!C79</f>
        <v>0</v>
      </c>
      <c r="D79" s="0" t="n">
        <f aca="false">'Wildnachweisung Vorlage'!D79</f>
        <v>0</v>
      </c>
      <c r="E79" s="0" t="n">
        <f aca="false">'Wildnachweisung Vorlage'!E79</f>
        <v>0</v>
      </c>
      <c r="F79" s="0" t="n">
        <f aca="false">'Wildnachweisung Vorlage'!F79</f>
        <v>0</v>
      </c>
      <c r="G79" s="0" t="n">
        <f aca="false">'Wildnachweisung Vorlage'!G79</f>
        <v>0</v>
      </c>
      <c r="H79" s="110" t="n">
        <f aca="false">'Wildnachweisung Vorlage'!H79</f>
        <v>0</v>
      </c>
      <c r="I79" s="81" t="n">
        <f aca="false">'Wildnachweisung Vorlage'!I79</f>
        <v>0</v>
      </c>
      <c r="J79" s="77"/>
      <c r="K79" s="42"/>
      <c r="L79" s="42"/>
      <c r="M79" s="79" t="n">
        <f aca="false">SUM(J79:L79)</f>
        <v>0</v>
      </c>
    </row>
    <row r="80" customFormat="false" ht="21.75" hidden="false" customHeight="true" outlineLevel="0" collapsed="false">
      <c r="A80" s="0" t="n">
        <f aca="false">'Wildnachweisung Vorlage'!A80</f>
        <v>0</v>
      </c>
      <c r="B80" s="0" t="n">
        <f aca="false">'Wildnachweisung Vorlage'!B80</f>
        <v>0</v>
      </c>
      <c r="F80" s="0" t="n">
        <f aca="false">SUM(C80:E80)</f>
        <v>0</v>
      </c>
      <c r="G80" s="0" t="n">
        <f aca="false">'Wildnachweisung Vorlage'!G80</f>
        <v>0</v>
      </c>
      <c r="H80" s="82" t="n">
        <f aca="false">'Wildnachweisung Vorlage'!H80</f>
        <v>0</v>
      </c>
      <c r="I80" s="83" t="n">
        <f aca="false">'Wildnachweisung Vorlage'!I80</f>
        <v>0</v>
      </c>
      <c r="J80" s="77"/>
      <c r="K80" s="42"/>
      <c r="L80" s="42"/>
      <c r="M80" s="79" t="n">
        <f aca="false">SUM(J80:L80)</f>
        <v>0</v>
      </c>
    </row>
    <row r="81" customFormat="false" ht="15.75" hidden="false" customHeight="true" outlineLevel="0" collapsed="false"/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tr">
        <f aca="false">'Wildnachweisung Vorlage'!J83</f>
        <v>Reviernr.: </v>
      </c>
      <c r="K83" s="18"/>
      <c r="L83" s="285" t="s">
        <v>266</v>
      </c>
      <c r="M83" s="286" t="n">
        <f aca="false">'Wildnachweisung Vorlage'!M83</f>
        <v>0</v>
      </c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9">
    <mergeCell ref="D1:H1"/>
    <mergeCell ref="I2:J2"/>
    <mergeCell ref="K2:L2"/>
    <mergeCell ref="D3:H3"/>
    <mergeCell ref="A5:C5"/>
    <mergeCell ref="D5:H5"/>
    <mergeCell ref="L5:M5"/>
    <mergeCell ref="A6:C6"/>
    <mergeCell ref="D6:H6"/>
  </mergeCells>
  <conditionalFormatting sqref="AA11:IV65536 A454:M65536 A45:M104">
    <cfRule type="cellIs" priority="2" operator="equal" aboveAverage="0" equalAverage="0" bottom="0" percent="0" rank="0" text="" dxfId="3">
      <formula>0</formula>
    </cfRule>
  </conditionalFormatting>
  <conditionalFormatting sqref="A11:A44 B11:M21 B23:F33 B35:F44 G22:H44 I23:M32 I34:M44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D37" activeCellId="0" sqref="BD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/>
      <c r="E5" s="16"/>
      <c r="F5" s="16"/>
      <c r="G5" s="16"/>
      <c r="H5" s="16"/>
      <c r="I5" s="13"/>
      <c r="J5" s="17" t="s">
        <v>4</v>
      </c>
      <c r="K5" s="18"/>
      <c r="L5" s="19" t="s">
        <v>269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 t="s">
        <v>239</v>
      </c>
      <c r="E6" s="16"/>
      <c r="F6" s="16"/>
      <c r="G6" s="16"/>
      <c r="H6" s="16"/>
      <c r="L6" s="1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 t="n">
        <v>1</v>
      </c>
      <c r="D11" s="37"/>
      <c r="E11" s="37"/>
      <c r="F11" s="53" t="n">
        <f aca="false">(C11+D11+E11)</f>
        <v>1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1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1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 t="n">
        <v>1</v>
      </c>
      <c r="D18" s="46"/>
      <c r="E18" s="46"/>
      <c r="F18" s="47" t="n">
        <f aca="false">C18+D18+E18</f>
        <v>1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1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1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2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2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/>
      <c r="M23" s="53" t="n">
        <f aca="false">J23+K23+L23</f>
        <v>0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 t="n">
        <v>1</v>
      </c>
      <c r="K24" s="37"/>
      <c r="L24" s="37"/>
      <c r="M24" s="53" t="n">
        <f aca="false">J24+K24+L24</f>
        <v>1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 t="n">
        <v>2</v>
      </c>
      <c r="K25" s="46"/>
      <c r="L25" s="46"/>
      <c r="M25" s="47" t="n">
        <f aca="false">J25+K25+L25</f>
        <v>2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3</v>
      </c>
      <c r="K26" s="55" t="n">
        <f aca="false">K23+K24+K25</f>
        <v>0</v>
      </c>
      <c r="L26" s="55" t="n">
        <f aca="false">L23+L24+L25</f>
        <v>0</v>
      </c>
      <c r="M26" s="51" t="n">
        <f aca="false">J26+K26+L26</f>
        <v>3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/>
      <c r="K27" s="37"/>
      <c r="L27" s="37"/>
      <c r="M27" s="53" t="n">
        <f aca="false">J27+K27+L27</f>
        <v>0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 t="n">
        <v>0</v>
      </c>
      <c r="D28" s="37" t="n">
        <v>0</v>
      </c>
      <c r="E28" s="37" t="n">
        <v>0</v>
      </c>
      <c r="F28" s="53" t="n">
        <f aca="false">SUM(C28:E28)</f>
        <v>0</v>
      </c>
      <c r="G28" s="52"/>
      <c r="H28" s="25" t="s">
        <v>48</v>
      </c>
      <c r="I28" s="25" t="n">
        <v>46</v>
      </c>
      <c r="J28" s="41"/>
      <c r="K28" s="41"/>
      <c r="L28" s="41"/>
      <c r="M28" s="42" t="n">
        <f aca="false">J28+K28+L28</f>
        <v>0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 t="n">
        <v>1</v>
      </c>
      <c r="K29" s="46"/>
      <c r="L29" s="46"/>
      <c r="M29" s="47" t="n">
        <f aca="false">J29+K29+L29</f>
        <v>1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1</v>
      </c>
      <c r="K30" s="55" t="n">
        <f aca="false">K27+K28+K29</f>
        <v>0</v>
      </c>
      <c r="L30" s="55" t="n">
        <f aca="false">L27+L28+L29</f>
        <v>0</v>
      </c>
      <c r="M30" s="51" t="n">
        <f aca="false">J30+K30+L30</f>
        <v>1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4</v>
      </c>
      <c r="K31" s="55" t="n">
        <f aca="false">K26+K30</f>
        <v>0</v>
      </c>
      <c r="L31" s="55" t="n">
        <f aca="false">L26+L30</f>
        <v>0</v>
      </c>
      <c r="M31" s="51" t="n">
        <f aca="false">J31+K31+L31</f>
        <v>4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0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0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1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1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 t="n">
        <v>1</v>
      </c>
      <c r="K40" s="37"/>
      <c r="L40" s="37"/>
      <c r="M40" s="53" t="n">
        <f aca="false">J40+K40+L40</f>
        <v>1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1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1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8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3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3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/>
      <c r="D51" s="74"/>
      <c r="E51" s="74"/>
      <c r="F51" s="75" t="n">
        <f aca="false">(C51+D51+E51)</f>
        <v>0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/>
      <c r="D52" s="41"/>
      <c r="E52" s="41"/>
      <c r="F52" s="79" t="n">
        <f aca="false">C52+D52+E52</f>
        <v>0</v>
      </c>
      <c r="H52" s="77" t="s">
        <v>82</v>
      </c>
      <c r="I52" s="81" t="n">
        <v>76</v>
      </c>
      <c r="J52" s="100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/>
      <c r="D54" s="41"/>
      <c r="E54" s="41"/>
      <c r="F54" s="79" t="n">
        <f aca="false">C54+D54+E54</f>
        <v>0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/>
      <c r="D57" s="41"/>
      <c r="E57" s="41"/>
      <c r="F57" s="79" t="n">
        <f aca="false">C57+D57+E57</f>
        <v>0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/>
      <c r="D58" s="41"/>
      <c r="E58" s="41"/>
      <c r="F58" s="79" t="n">
        <f aca="false">C58+D58+E58</f>
        <v>0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/>
      <c r="D59" s="41"/>
      <c r="E59" s="41"/>
      <c r="F59" s="79" t="n">
        <f aca="false">C59+D59+E59</f>
        <v>0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/>
      <c r="K61" s="41"/>
      <c r="L61" s="41"/>
      <c r="M61" s="79" t="n">
        <f aca="false">J61+K61+L61</f>
        <v>0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/>
      <c r="D63" s="41"/>
      <c r="E63" s="41"/>
      <c r="F63" s="79" t="n">
        <f aca="false">C63+D63+E63</f>
        <v>0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2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/>
      <c r="D73" s="41"/>
      <c r="E73" s="41"/>
      <c r="F73" s="79" t="n">
        <f aca="false">C73+D73+E73</f>
        <v>0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/>
      <c r="K74" s="41"/>
      <c r="L74" s="41"/>
      <c r="M74" s="79" t="n">
        <f aca="false">SUM(J74:L74)</f>
        <v>0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/>
      <c r="D75" s="41"/>
      <c r="E75" s="41"/>
      <c r="F75" s="79" t="n">
        <f aca="false">C75+D75+E75</f>
        <v>0</v>
      </c>
      <c r="H75" s="77" t="s">
        <v>118</v>
      </c>
      <c r="I75" s="81" t="n"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/>
      <c r="K78" s="41"/>
      <c r="L78" s="41"/>
      <c r="M78" s="79" t="n">
        <f aca="false">J78+K78+L78</f>
        <v>0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">
        <v>4</v>
      </c>
      <c r="K83" s="18"/>
      <c r="L83" s="19" t="str">
        <f aca="false">L5</f>
        <v>26/3</v>
      </c>
      <c r="M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0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L83:M83"/>
  </mergeCells>
  <conditionalFormatting sqref="AA11:IV65536 A82:M104 A454:M65536 I23:M32 A11:A81 I34:M47 C35:C48 D35:F47 D48:M48 B11:F21 I11:M21 B35:B81 G11:H47 B23:F33 C49:M8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D37" activeCellId="0" sqref="B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/>
      <c r="E5" s="16"/>
      <c r="F5" s="16"/>
      <c r="G5" s="16"/>
      <c r="H5" s="16"/>
      <c r="I5" s="13"/>
      <c r="J5" s="17" t="s">
        <v>4</v>
      </c>
      <c r="K5" s="18"/>
      <c r="L5" s="19" t="s">
        <v>270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 t="s">
        <v>271</v>
      </c>
      <c r="E6" s="16"/>
      <c r="F6" s="16"/>
      <c r="G6" s="16"/>
      <c r="H6" s="16"/>
      <c r="L6" s="1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 t="n">
        <v>1</v>
      </c>
      <c r="D16" s="37"/>
      <c r="E16" s="37"/>
      <c r="F16" s="53" t="n">
        <f aca="false">C16+D16+E16</f>
        <v>1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 t="n">
        <v>1</v>
      </c>
      <c r="D17" s="41"/>
      <c r="E17" s="41"/>
      <c r="F17" s="42" t="n">
        <f aca="false">C17+D17+E17</f>
        <v>1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2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2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2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2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 t="n">
        <v>1</v>
      </c>
      <c r="K23" s="37" t="n">
        <v>1</v>
      </c>
      <c r="L23" s="37"/>
      <c r="M23" s="53" t="n">
        <f aca="false">J23+K23+L23</f>
        <v>2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/>
      <c r="K24" s="37"/>
      <c r="L24" s="37"/>
      <c r="M24" s="53" t="n">
        <f aca="false">J24+K24+L24</f>
        <v>0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/>
      <c r="K25" s="46"/>
      <c r="L25" s="46"/>
      <c r="M25" s="47" t="n">
        <f aca="false">J25+K25+L25</f>
        <v>0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1</v>
      </c>
      <c r="K26" s="55" t="n">
        <f aca="false">K23+K24+K25</f>
        <v>1</v>
      </c>
      <c r="L26" s="55" t="n">
        <f aca="false">L23+L24+L25</f>
        <v>0</v>
      </c>
      <c r="M26" s="51" t="n">
        <f aca="false">J26+K26+L26</f>
        <v>2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 t="n">
        <v>1</v>
      </c>
      <c r="K27" s="37" t="n">
        <v>2</v>
      </c>
      <c r="L27" s="37"/>
      <c r="M27" s="53" t="n">
        <f aca="false">J27+K27+L27</f>
        <v>3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/>
      <c r="K28" s="41"/>
      <c r="L28" s="41"/>
      <c r="M28" s="42" t="n">
        <f aca="false">J28+K28+L28</f>
        <v>0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 t="n">
        <v>1</v>
      </c>
      <c r="K29" s="46"/>
      <c r="L29" s="46"/>
      <c r="M29" s="47" t="n">
        <f aca="false">J29+K29+L29</f>
        <v>1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2</v>
      </c>
      <c r="K30" s="55" t="n">
        <f aca="false">K27+K28+K29</f>
        <v>2</v>
      </c>
      <c r="L30" s="55" t="n">
        <f aca="false">L27+L28+L29</f>
        <v>0</v>
      </c>
      <c r="M30" s="51" t="n">
        <f aca="false">J30+K30+L30</f>
        <v>4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3</v>
      </c>
      <c r="K31" s="55" t="n">
        <f aca="false">K26+K30</f>
        <v>3</v>
      </c>
      <c r="L31" s="55" t="n">
        <f aca="false">L26+L30</f>
        <v>0</v>
      </c>
      <c r="M31" s="51" t="n">
        <f aca="false">J31+K31+L31</f>
        <v>6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 t="n">
        <v>1</v>
      </c>
      <c r="K34" s="64"/>
      <c r="L34" s="64"/>
      <c r="M34" s="51" t="n">
        <f aca="false">J34+K34+L34</f>
        <v>1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  <c r="O35" s="294"/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0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0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0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0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1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1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8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3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3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 t="n">
        <v>2</v>
      </c>
      <c r="D51" s="74" t="n">
        <v>1</v>
      </c>
      <c r="E51" s="74"/>
      <c r="F51" s="75" t="n">
        <f aca="false">(C51+D51+E51)</f>
        <v>3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/>
      <c r="D52" s="41"/>
      <c r="E52" s="41"/>
      <c r="F52" s="79" t="n">
        <f aca="false">C52+D52+E52</f>
        <v>0</v>
      </c>
      <c r="H52" s="77" t="s">
        <v>82</v>
      </c>
      <c r="I52" s="81" t="n">
        <v>76</v>
      </c>
      <c r="J52" s="100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 t="n">
        <v>1</v>
      </c>
      <c r="D54" s="41"/>
      <c r="E54" s="41"/>
      <c r="F54" s="79" t="n">
        <f aca="false">C54+D54+E54</f>
        <v>1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 t="n">
        <v>2</v>
      </c>
      <c r="D57" s="41"/>
      <c r="E57" s="41"/>
      <c r="F57" s="79" t="n">
        <f aca="false">C57+D57+E57</f>
        <v>2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 t="n">
        <v>1</v>
      </c>
      <c r="D58" s="41"/>
      <c r="E58" s="41"/>
      <c r="F58" s="79" t="n">
        <f aca="false">C58+D58+E58</f>
        <v>1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 t="n">
        <v>1</v>
      </c>
      <c r="D59" s="41"/>
      <c r="E59" s="41"/>
      <c r="F59" s="79" t="n">
        <f aca="false">C59+D59+E59</f>
        <v>1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 t="n">
        <v>6</v>
      </c>
      <c r="K61" s="41"/>
      <c r="L61" s="41"/>
      <c r="M61" s="79" t="n">
        <f aca="false">J61+K61+L61</f>
        <v>6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/>
      <c r="D63" s="41"/>
      <c r="E63" s="41"/>
      <c r="F63" s="79" t="n">
        <f aca="false">C63+D63+E63</f>
        <v>0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2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 t="n">
        <v>1</v>
      </c>
      <c r="D73" s="41"/>
      <c r="E73" s="41"/>
      <c r="F73" s="79" t="n">
        <f aca="false">C73+D73+E73</f>
        <v>1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 t="n">
        <v>2</v>
      </c>
      <c r="K74" s="41"/>
      <c r="L74" s="41"/>
      <c r="M74" s="79" t="n">
        <f aca="false">SUM(J74:L74)</f>
        <v>2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/>
      <c r="D75" s="41"/>
      <c r="E75" s="41"/>
      <c r="F75" s="79" t="n">
        <f aca="false">C75+D75+E75</f>
        <v>0</v>
      </c>
      <c r="H75" s="77" t="s">
        <v>118</v>
      </c>
      <c r="I75" s="81" t="n"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 t="n">
        <v>1</v>
      </c>
      <c r="D78" s="109"/>
      <c r="E78" s="109"/>
      <c r="F78" s="79" t="n">
        <f aca="false">C78+D78+E78</f>
        <v>1</v>
      </c>
      <c r="H78" s="77" t="s">
        <v>123</v>
      </c>
      <c r="I78" s="81" t="n">
        <v>102</v>
      </c>
      <c r="J78" s="100" t="n">
        <v>2</v>
      </c>
      <c r="K78" s="41"/>
      <c r="L78" s="41"/>
      <c r="M78" s="79" t="n">
        <f aca="false">J78+K78+L78</f>
        <v>2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tr">
        <f aca="false">'Wildnachweisung Vorlage'!J83</f>
        <v>Reviernr.: </v>
      </c>
      <c r="K83" s="18"/>
      <c r="L83" s="285" t="s">
        <v>270</v>
      </c>
      <c r="M83" s="286" t="n">
        <f aca="false">'Wildnachweisung Vorlage'!M83</f>
        <v>0</v>
      </c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9">
    <mergeCell ref="D1:H1"/>
    <mergeCell ref="I2:J2"/>
    <mergeCell ref="K2:L2"/>
    <mergeCell ref="D3:H3"/>
    <mergeCell ref="A5:C5"/>
    <mergeCell ref="D5:H5"/>
    <mergeCell ref="L5:M5"/>
    <mergeCell ref="A6:C6"/>
    <mergeCell ref="D6:H6"/>
  </mergeCells>
  <conditionalFormatting sqref="A454:M65536 AA11:IV65536 A82:M104 I23:M32 A11:A81 I34:M47 C35:C48 D35:F47 D48:M48 B11:F21 I11:M21 B35:B81 G11:H47 B23:F33 C49:M8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D37" activeCellId="0" sqref="B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7.1"/>
    <col collapsed="false" customWidth="true" hidden="false" outlineLevel="0" max="7" min="7" style="0" width="3.32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7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41</v>
      </c>
      <c r="E5" s="16"/>
      <c r="F5" s="16"/>
      <c r="G5" s="16"/>
      <c r="H5" s="16"/>
      <c r="I5" s="13"/>
      <c r="J5" s="17" t="s">
        <v>4</v>
      </c>
      <c r="K5" s="18"/>
      <c r="L5" s="19" t="s">
        <v>272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</row>
    <row r="7" customFormat="false" ht="13.8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0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0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0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0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 t="n">
        <v>1</v>
      </c>
      <c r="M23" s="53" t="n">
        <f aca="false">J23+K23+L23</f>
        <v>1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 t="n">
        <v>2</v>
      </c>
      <c r="K24" s="37"/>
      <c r="L24" s="37" t="n">
        <v>1</v>
      </c>
      <c r="M24" s="53" t="n">
        <f aca="false">J24+K24+L24</f>
        <v>3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 t="n">
        <v>6</v>
      </c>
      <c r="K25" s="46"/>
      <c r="L25" s="46"/>
      <c r="M25" s="47" t="n">
        <f aca="false">J25+K25+L25</f>
        <v>6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8</v>
      </c>
      <c r="K26" s="55" t="n">
        <f aca="false">K23+K24+K25</f>
        <v>0</v>
      </c>
      <c r="L26" s="55" t="n">
        <f aca="false">L23+L24+L25</f>
        <v>2</v>
      </c>
      <c r="M26" s="51" t="n">
        <f aca="false">J26+K26+L26</f>
        <v>10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/>
      <c r="K27" s="37" t="n">
        <v>3</v>
      </c>
      <c r="L27" s="37" t="n">
        <v>1</v>
      </c>
      <c r="M27" s="53" t="n">
        <f aca="false">J27+K27+L27</f>
        <v>4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 t="n">
        <v>4</v>
      </c>
      <c r="K28" s="41"/>
      <c r="L28" s="41" t="n">
        <v>2</v>
      </c>
      <c r="M28" s="42" t="n">
        <f aca="false">J28+K28+L28</f>
        <v>6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 t="n">
        <v>4</v>
      </c>
      <c r="K29" s="46" t="n">
        <v>1</v>
      </c>
      <c r="L29" s="46" t="n">
        <v>1</v>
      </c>
      <c r="M29" s="47" t="n">
        <f aca="false">J29+K29+L29</f>
        <v>6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8</v>
      </c>
      <c r="K30" s="55" t="n">
        <f aca="false">K27+K28+K29</f>
        <v>4</v>
      </c>
      <c r="L30" s="55" t="n">
        <f aca="false">L27+L28+L29</f>
        <v>4</v>
      </c>
      <c r="M30" s="51" t="n">
        <f aca="false">J30+K30+L30</f>
        <v>16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16</v>
      </c>
      <c r="K31" s="55" t="n">
        <f aca="false">K26+K30</f>
        <v>4</v>
      </c>
      <c r="L31" s="55" t="n">
        <f aca="false">L26+L30</f>
        <v>6</v>
      </c>
      <c r="M31" s="51" t="n">
        <f aca="false">J31+K31+L31</f>
        <v>26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0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0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  <c r="O38" s="0" t="n">
        <f aca="false">J40+J41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v>0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0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0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0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O46" s="294"/>
    </row>
    <row r="47" customFormat="false" ht="13.8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3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3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 t="n">
        <v>9</v>
      </c>
      <c r="D51" s="74" t="n">
        <v>1</v>
      </c>
      <c r="E51" s="74" t="n">
        <v>2</v>
      </c>
      <c r="F51" s="75" t="n">
        <f aca="false">(C51+D51+E51)</f>
        <v>12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/>
      <c r="D52" s="41" t="n">
        <v>2</v>
      </c>
      <c r="E52" s="41" t="n">
        <v>7</v>
      </c>
      <c r="F52" s="79" t="n">
        <f aca="false">C52+D52+E52</f>
        <v>9</v>
      </c>
      <c r="H52" s="77" t="s">
        <v>82</v>
      </c>
      <c r="I52" s="81" t="n">
        <v>76</v>
      </c>
      <c r="J52" s="100" t="n">
        <v>4</v>
      </c>
      <c r="K52" s="41"/>
      <c r="L52" s="41"/>
      <c r="M52" s="79" t="n">
        <f aca="false">J52+K52+L52</f>
        <v>4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 t="n">
        <v>6</v>
      </c>
      <c r="D54" s="41"/>
      <c r="E54" s="41" t="n">
        <v>1</v>
      </c>
      <c r="F54" s="79" t="n">
        <f aca="false">C54+D54+E54</f>
        <v>7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 t="n">
        <v>3</v>
      </c>
      <c r="K56" s="41"/>
      <c r="L56" s="41"/>
      <c r="M56" s="79" t="n">
        <f aca="false">J56+K56+L56</f>
        <v>3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 t="n">
        <v>4</v>
      </c>
      <c r="D57" s="41"/>
      <c r="E57" s="41" t="n">
        <v>1</v>
      </c>
      <c r="F57" s="79" t="n">
        <f aca="false">C57+D57+E57</f>
        <v>5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/>
      <c r="D58" s="41"/>
      <c r="E58" s="41"/>
      <c r="F58" s="79" t="n">
        <f aca="false">C58+D58+E58</f>
        <v>0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 t="n">
        <v>1</v>
      </c>
      <c r="D59" s="41"/>
      <c r="E59" s="41" t="n">
        <v>1</v>
      </c>
      <c r="F59" s="79" t="n">
        <f aca="false">C59+D59+E59</f>
        <v>2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 t="n">
        <v>12</v>
      </c>
      <c r="K61" s="41"/>
      <c r="L61" s="41"/>
      <c r="M61" s="79" t="n">
        <f aca="false">J61+K61+L61</f>
        <v>12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/>
      <c r="D63" s="41"/>
      <c r="E63" s="41"/>
      <c r="F63" s="79" t="n">
        <f aca="false">C63+D63+E63</f>
        <v>0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 t="n">
        <v>1</v>
      </c>
      <c r="K67" s="41"/>
      <c r="L67" s="41"/>
      <c r="M67" s="79" t="n">
        <f aca="false">J67+K67+L67</f>
        <v>1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2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/>
      <c r="D73" s="41"/>
      <c r="E73" s="41"/>
      <c r="F73" s="79" t="n">
        <f aca="false">C73+D73+E73</f>
        <v>0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 t="n">
        <v>5</v>
      </c>
      <c r="K74" s="41"/>
      <c r="L74" s="41"/>
      <c r="M74" s="79" t="n">
        <f aca="false">SUM(J74:L74)</f>
        <v>5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/>
      <c r="D75" s="41"/>
      <c r="E75" s="41"/>
      <c r="F75" s="79" t="n">
        <f aca="false">C75+D75+E75</f>
        <v>0</v>
      </c>
      <c r="H75" s="77" t="s">
        <v>118</v>
      </c>
      <c r="I75" s="81" t="n">
        <v>99</v>
      </c>
      <c r="J75" s="100" t="n">
        <v>3</v>
      </c>
      <c r="K75" s="41"/>
      <c r="L75" s="41"/>
      <c r="M75" s="79" t="n">
        <f aca="false">SUM(J75:L75)</f>
        <v>3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 t="n">
        <v>8</v>
      </c>
      <c r="K78" s="41"/>
      <c r="L78" s="41"/>
      <c r="M78" s="79" t="n">
        <f aca="false">J78+K78+L78</f>
        <v>8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tr">
        <f aca="false">'Wildnachweisung Vorlage'!J83</f>
        <v>Reviernr.: </v>
      </c>
      <c r="K83" s="18"/>
      <c r="L83" s="285" t="s">
        <v>272</v>
      </c>
      <c r="M83" s="286" t="n">
        <f aca="false">'Wildnachweisung Vorlage'!M83</f>
        <v>0</v>
      </c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9">
    <mergeCell ref="D1:H1"/>
    <mergeCell ref="I2:J2"/>
    <mergeCell ref="K2:L2"/>
    <mergeCell ref="D3:H3"/>
    <mergeCell ref="A5:C5"/>
    <mergeCell ref="D5:H5"/>
    <mergeCell ref="L5:M5"/>
    <mergeCell ref="A6:C6"/>
    <mergeCell ref="D6:H6"/>
  </mergeCells>
  <conditionalFormatting sqref="A454:M65536 AA11:IV65536 A82:M104 I23:M32 A11:A81 I34:M47 C35:C48 D35:F47 D48:M48 B11:F21 I11:M21 B35:B81 G11:H47 B23:F33 C49:M81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8:48:28Z</dcterms:created>
  <dc:creator> </dc:creator>
  <dc:description/>
  <dc:language>en-US</dc:language>
  <cp:lastModifiedBy>Henne</cp:lastModifiedBy>
  <cp:lastPrinted>2010-03-12T14:43:41Z</cp:lastPrinted>
  <dcterms:modified xsi:type="dcterms:W3CDTF">2016-01-31T19:06:59Z</dcterms:modified>
  <cp:revision>0</cp:revision>
  <dc:subject/>
  <dc:title/>
</cp:coreProperties>
</file>