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dnachweisung ges. (2)" sheetId="1" state="visible" r:id="rId2"/>
  </sheets>
  <externalReferences>
    <externalReference r:id="rId3"/>
  </externalReferences>
  <definedNames>
    <definedName function="false" hidden="false" localSheetId="0" name="_xlnm.Print_Titles" vbProcedure="false">'Wildnachweisung ges. (2)'!$A:$B,'Wildnachweisung ges. (2)'!$1:$3</definedName>
    <definedName function="false" hidden="false" localSheetId="0" name="Z_A8CADCE2_A1FF_4D78_8832_2A1479ABC504__wvu_Cols" vbProcedure="false">'Wildnachweisung ges. (2)'!$DU:$DU,'Wildnachweisung ges. (2)'!$EJ:$EJ,'Wildnachweisung ges. (2)'!$EZ:$FA,'Wildnachweisung ges. (2)'!$FF:$FG</definedName>
    <definedName function="false" hidden="false" localSheetId="0" name="Z_A8CADCE2_A1FF_4D78_8832_2A1479ABC504__wvu_PrintTitles" vbProcedure="false">'Wildnachweisung ges. (2)'!$A:$B,'Wildnachweisung ges.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Rotwild</t>
  </si>
  <si>
    <t xml:space="preserve">Damwild</t>
  </si>
  <si>
    <t xml:space="preserve">Rehwild</t>
  </si>
  <si>
    <t xml:space="preserve">Schwarzwild</t>
  </si>
  <si>
    <t xml:space="preserve">Sonstiges Haarwild</t>
  </si>
  <si>
    <t xml:space="preserve">Federwild</t>
  </si>
  <si>
    <t xml:space="preserve">       2012/2013</t>
  </si>
  <si>
    <t xml:space="preserve">männlich</t>
  </si>
  <si>
    <t xml:space="preserve">weiblich</t>
  </si>
  <si>
    <t xml:space="preserve">weilblich</t>
  </si>
  <si>
    <t xml:space="preserve">Keiler</t>
  </si>
  <si>
    <t xml:space="preserve">Bachen</t>
  </si>
  <si>
    <t xml:space="preserve">Überläufer</t>
  </si>
  <si>
    <t xml:space="preserve">Frischlinge</t>
  </si>
  <si>
    <t xml:space="preserve">Revier</t>
  </si>
  <si>
    <t xml:space="preserve">Revier Nummer</t>
  </si>
  <si>
    <t xml:space="preserve">Fallwild </t>
  </si>
  <si>
    <t xml:space="preserve">Fallwild Verkehr</t>
  </si>
  <si>
    <t xml:space="preserve">Sa.</t>
  </si>
  <si>
    <t xml:space="preserve">Fallwild</t>
  </si>
  <si>
    <t xml:space="preserve">Sa. Männlich</t>
  </si>
  <si>
    <t xml:space="preserve">Sa. Weiblich</t>
  </si>
  <si>
    <t xml:space="preserve">Sa. Rotwild</t>
  </si>
  <si>
    <t xml:space="preserve">Fallwid</t>
  </si>
  <si>
    <t xml:space="preserve">Sa. Damwild</t>
  </si>
  <si>
    <t xml:space="preserve">Bockkitze</t>
  </si>
  <si>
    <t xml:space="preserve">Jährlinge Kl  I</t>
  </si>
  <si>
    <t xml:space="preserve">Rehböcke KL  II</t>
  </si>
  <si>
    <t xml:space="preserve">Rickenkitze</t>
  </si>
  <si>
    <t xml:space="preserve">Schmalrehe</t>
  </si>
  <si>
    <t xml:space="preserve">Ricken</t>
  </si>
  <si>
    <t xml:space="preserve">Sa. Rehwild</t>
  </si>
  <si>
    <t xml:space="preserve">Sa. Keiler</t>
  </si>
  <si>
    <t xml:space="preserve">Sa. Bachen</t>
  </si>
  <si>
    <t xml:space="preserve">Sa. Überläufer</t>
  </si>
  <si>
    <t xml:space="preserve">davon Überläuferkeiler</t>
  </si>
  <si>
    <t xml:space="preserve">        Überläuferbachen</t>
  </si>
  <si>
    <t xml:space="preserve">Sa. </t>
  </si>
  <si>
    <t xml:space="preserve">Sa. Frischlinge</t>
  </si>
  <si>
    <t xml:space="preserve">davon Frischlingskeiler</t>
  </si>
  <si>
    <t xml:space="preserve">davon Frischlingsbachen</t>
  </si>
  <si>
    <t xml:space="preserve">Sa. Schwarzwild</t>
  </si>
  <si>
    <t xml:space="preserve">Feldhasen</t>
  </si>
  <si>
    <t xml:space="preserve">Wildkaninchen</t>
  </si>
  <si>
    <t xml:space="preserve">Nutrias</t>
  </si>
  <si>
    <t xml:space="preserve">Füchse</t>
  </si>
  <si>
    <t xml:space="preserve">Waschbären</t>
  </si>
  <si>
    <t xml:space="preserve">Marderhunde</t>
  </si>
  <si>
    <t xml:space="preserve">Steinmarder</t>
  </si>
  <si>
    <t xml:space="preserve">Baummarder</t>
  </si>
  <si>
    <t xml:space="preserve">Iltisse</t>
  </si>
  <si>
    <t xml:space="preserve">Hermeline</t>
  </si>
  <si>
    <t xml:space="preserve">Mauswiesel</t>
  </si>
  <si>
    <t xml:space="preserve">Dachse</t>
  </si>
  <si>
    <t xml:space="preserve">Minks</t>
  </si>
  <si>
    <t xml:space="preserve">Rebhühner</t>
  </si>
  <si>
    <t xml:space="preserve">Fasanen</t>
  </si>
  <si>
    <t xml:space="preserve">Ringeltauben</t>
  </si>
  <si>
    <t xml:space="preserve">vom 01.11. bis 20.02.</t>
  </si>
  <si>
    <t xml:space="preserve">zur Schadensabwehr</t>
  </si>
  <si>
    <t xml:space="preserve">Türkentauben</t>
  </si>
  <si>
    <t xml:space="preserve">Höckerschwäne</t>
  </si>
  <si>
    <t xml:space="preserve">Graugänse</t>
  </si>
  <si>
    <t xml:space="preserve">Blässgänse</t>
  </si>
  <si>
    <t xml:space="preserve">Saatgänse</t>
  </si>
  <si>
    <t xml:space="preserve">Ringelgänse</t>
  </si>
  <si>
    <t xml:space="preserve">Kanadagänse</t>
  </si>
  <si>
    <t xml:space="preserve">Nonnengänse</t>
  </si>
  <si>
    <t xml:space="preserve">Nilgänse</t>
  </si>
  <si>
    <t xml:space="preserve">Stockenten</t>
  </si>
  <si>
    <t xml:space="preserve">Pfeifenten</t>
  </si>
  <si>
    <t xml:space="preserve">Krickenten</t>
  </si>
  <si>
    <t xml:space="preserve">Reiherenten</t>
  </si>
  <si>
    <t xml:space="preserve">Waldschnepfen</t>
  </si>
  <si>
    <t xml:space="preserve">Blässhühner</t>
  </si>
  <si>
    <t xml:space="preserve">Lachmöwen</t>
  </si>
  <si>
    <t xml:space="preserve">Sturmmöwen</t>
  </si>
  <si>
    <t xml:space="preserve">Silbermöwen</t>
  </si>
  <si>
    <t xml:space="preserve">Mantelmöwen</t>
  </si>
  <si>
    <t xml:space="preserve">Heringsmöwen</t>
  </si>
  <si>
    <t xml:space="preserve">Aaskrähen</t>
  </si>
  <si>
    <t xml:space="preserve">Elstern</t>
  </si>
  <si>
    <t xml:space="preserve">Saatkrähen</t>
  </si>
  <si>
    <t xml:space="preserve">Wildernde Hunde</t>
  </si>
  <si>
    <t xml:space="preserve">Wildernde Katzen</t>
  </si>
  <si>
    <t xml:space="preserve">52a</t>
  </si>
  <si>
    <t xml:space="preserve">52b</t>
  </si>
  <si>
    <t xml:space="preserve">53a</t>
  </si>
  <si>
    <t xml:space="preserve">53b</t>
  </si>
  <si>
    <t xml:space="preserve">Grauel</t>
  </si>
  <si>
    <t xml:space="preserve">Heinkenborstel</t>
  </si>
  <si>
    <t xml:space="preserve">Voss</t>
  </si>
  <si>
    <t xml:space="preserve">Abel</t>
  </si>
  <si>
    <t xml:space="preserve">Vaasbüttel</t>
  </si>
  <si>
    <t xml:space="preserve">Hohenwestedt</t>
  </si>
  <si>
    <t xml:space="preserve">Glüsing</t>
  </si>
  <si>
    <t xml:space="preserve">AltBöternhöfen</t>
  </si>
  <si>
    <t xml:space="preserve">NeuBöternhöfen</t>
  </si>
  <si>
    <t xml:space="preserve">Bokhorst</t>
  </si>
  <si>
    <t xml:space="preserve">Jahrsdorf</t>
  </si>
  <si>
    <t xml:space="preserve">Nienjahn</t>
  </si>
  <si>
    <t xml:space="preserve">Meezen</t>
  </si>
  <si>
    <t xml:space="preserve">Waldhütten</t>
  </si>
  <si>
    <t xml:space="preserve">Mörel</t>
  </si>
  <si>
    <t xml:space="preserve">Nienborstel</t>
  </si>
  <si>
    <t xml:space="preserve">Nindorf</t>
  </si>
  <si>
    <t xml:space="preserve">Rade</t>
  </si>
  <si>
    <t xml:space="preserve">Remmels</t>
  </si>
  <si>
    <t xml:space="preserve">Posthof</t>
  </si>
  <si>
    <t xml:space="preserve">Tappendorf</t>
  </si>
  <si>
    <t xml:space="preserve">Thun</t>
  </si>
  <si>
    <t xml:space="preserve">22a</t>
  </si>
  <si>
    <t xml:space="preserve">Wapelfeld</t>
  </si>
  <si>
    <t xml:space="preserve">Todt</t>
  </si>
  <si>
    <t xml:space="preserve">Hegering
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laus%20Sch&#252;mann/Documents/Hegering%20Hohenwestedt/Kreiswildnachweisung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ldnachweisung Vorlage"/>
      <sheetName val="Gesamtstrecke"/>
      <sheetName val="Kreiswildnachweis Jagdstrecke"/>
      <sheetName val="Wildnachweisung ges."/>
      <sheetName val="Grauel"/>
      <sheetName val="Heinkenborstel"/>
      <sheetName val="Voss"/>
      <sheetName val="Abel"/>
      <sheetName val="Vaasbüttel"/>
      <sheetName val="Hohenwestedt"/>
      <sheetName val="Glüsing"/>
      <sheetName val="AltBöternhöfen"/>
      <sheetName val="NeuBöternhöfen"/>
      <sheetName val="Bokhorst"/>
      <sheetName val="Jahrsdorf"/>
      <sheetName val="Nienjahn"/>
      <sheetName val="Meezen"/>
      <sheetName val="Waldhütten"/>
      <sheetName val="Mörel"/>
      <sheetName val="Nienborstel"/>
      <sheetName val="Nindorf"/>
      <sheetName val="Rade"/>
      <sheetName val="Remmels"/>
      <sheetName val="Posthof"/>
      <sheetName val="Todt"/>
      <sheetName val="Tappendorf"/>
      <sheetName val="Thun"/>
      <sheetName val="Wapelfeld"/>
    </sheetNames>
    <sheetDataSet>
      <sheetData sheetId="0">
        <row r="11">
          <cell r="A11" t="str">
            <v>Rothirschkälber</v>
          </cell>
        </row>
        <row r="12">
          <cell r="A12" t="str">
            <v>Junge Rothirsche III</v>
          </cell>
        </row>
        <row r="13">
          <cell r="A13" t="str">
            <v>mittelalte Rothirsche II</v>
          </cell>
        </row>
        <row r="14">
          <cell r="A14" t="str">
            <v>alte Rothirsche  I</v>
          </cell>
        </row>
        <row r="16">
          <cell r="A16" t="str">
            <v>Rotwildkälber</v>
          </cell>
        </row>
        <row r="17">
          <cell r="A17" t="str">
            <v>Rotschmaltiere</v>
          </cell>
        </row>
        <row r="18">
          <cell r="A18" t="str">
            <v>Rotalttiere</v>
          </cell>
        </row>
        <row r="23">
          <cell r="A23" t="str">
            <v>Damhirschkälber</v>
          </cell>
        </row>
        <row r="24">
          <cell r="A24" t="str">
            <v>Junge Damhirsche III</v>
          </cell>
        </row>
        <row r="25">
          <cell r="A25" t="str">
            <v>mittelalte Damhirsche II</v>
          </cell>
        </row>
        <row r="26">
          <cell r="A26" t="str">
            <v>alte Damhirsche  I</v>
          </cell>
        </row>
        <row r="28">
          <cell r="A28" t="str">
            <v>Damwildkälber</v>
          </cell>
        </row>
        <row r="29">
          <cell r="A29" t="str">
            <v>Damschmaltiere</v>
          </cell>
        </row>
        <row r="30">
          <cell r="A30" t="str">
            <v>Damalttiere</v>
          </cell>
        </row>
      </sheetData>
      <sheetData sheetId="1"/>
      <sheetData sheetId="2"/>
      <sheetData sheetId="3"/>
      <sheetData sheetId="4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Grauel</v>
          </cell>
        </row>
        <row r="5">
          <cell r="J5" t="str">
            <v>Reviernr.: </v>
          </cell>
        </row>
        <row r="5">
          <cell r="L5" t="str">
            <v>26/1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</v>
          </cell>
          <cell r="E9" t="str">
            <v>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</v>
          </cell>
          <cell r="L9" t="str">
            <v>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  <cell r="J23">
            <v>3</v>
          </cell>
        </row>
        <row r="23">
          <cell r="M23">
            <v>3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5</v>
          </cell>
        </row>
        <row r="24">
          <cell r="L24">
            <v>1</v>
          </cell>
          <cell r="M24">
            <v>6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2</v>
          </cell>
        </row>
        <row r="25">
          <cell r="L25">
            <v>1</v>
          </cell>
          <cell r="M25">
            <v>3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10</v>
          </cell>
          <cell r="K26">
            <v>0</v>
          </cell>
          <cell r="L26">
            <v>2</v>
          </cell>
          <cell r="M26">
            <v>12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2</v>
          </cell>
        </row>
        <row r="27">
          <cell r="M27">
            <v>2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1</v>
          </cell>
        </row>
        <row r="28">
          <cell r="M28">
            <v>1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2</v>
          </cell>
        </row>
        <row r="29">
          <cell r="L29">
            <v>1</v>
          </cell>
          <cell r="M29">
            <v>3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5</v>
          </cell>
          <cell r="K30">
            <v>0</v>
          </cell>
          <cell r="L30">
            <v>1</v>
          </cell>
          <cell r="M30">
            <v>6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15</v>
          </cell>
          <cell r="K31">
            <v>0</v>
          </cell>
          <cell r="L31">
            <v>3</v>
          </cell>
          <cell r="M31">
            <v>18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A46">
            <v>0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A47">
            <v>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Geschlecht und Stärke</v>
          </cell>
          <cell r="B48">
            <v>0</v>
          </cell>
          <cell r="C48" t="str">
            <v>Jagd-</v>
          </cell>
          <cell r="D48" t="str">
            <v>     Fallwild</v>
          </cell>
          <cell r="E48">
            <v>0</v>
          </cell>
          <cell r="F48" t="str">
            <v>gesamt</v>
          </cell>
        </row>
        <row r="48">
          <cell r="H48" t="str">
            <v>Geschlecht und Stärke</v>
          </cell>
          <cell r="I48">
            <v>0</v>
          </cell>
          <cell r="J48" t="str">
            <v>Jagd-</v>
          </cell>
          <cell r="K48" t="str">
            <v>     Fallwild</v>
          </cell>
          <cell r="L48">
            <v>0</v>
          </cell>
          <cell r="M48" t="str">
            <v>gesamt</v>
          </cell>
        </row>
        <row r="49">
          <cell r="A49" t="str">
            <v>         Wildart</v>
          </cell>
          <cell r="B49">
            <v>0</v>
          </cell>
          <cell r="C49" t="str">
            <v>strecke</v>
          </cell>
          <cell r="D49" t="str">
            <v>allgem</v>
          </cell>
          <cell r="E49" t="str">
            <v>Verkehr</v>
          </cell>
          <cell r="F49">
            <v>0</v>
          </cell>
        </row>
        <row r="49">
          <cell r="H49" t="str">
            <v>         Wildart</v>
          </cell>
          <cell r="I49">
            <v>0</v>
          </cell>
          <cell r="J49" t="str">
            <v>strecke</v>
          </cell>
          <cell r="K49" t="str">
            <v>allgem</v>
          </cell>
          <cell r="L49" t="str">
            <v>Verkehr</v>
          </cell>
          <cell r="M49">
            <v>0</v>
          </cell>
        </row>
        <row r="50">
          <cell r="A50" t="str">
            <v>     sonstiges Haarwild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0">
          <cell r="H50" t="str">
            <v>    Federwild</v>
          </cell>
          <cell r="I50">
            <v>0</v>
          </cell>
        </row>
        <row r="51">
          <cell r="A51" t="str">
            <v>Feldhasen</v>
          </cell>
          <cell r="B51">
            <v>55</v>
          </cell>
          <cell r="C51">
            <v>17</v>
          </cell>
        </row>
        <row r="51">
          <cell r="F51">
            <v>17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  <cell r="J52">
            <v>1</v>
          </cell>
        </row>
        <row r="52">
          <cell r="M52">
            <v>1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1</v>
          </cell>
        </row>
        <row r="54">
          <cell r="F54">
            <v>1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  <cell r="J56">
            <v>1</v>
          </cell>
        </row>
        <row r="56">
          <cell r="M56">
            <v>1</v>
          </cell>
        </row>
        <row r="57">
          <cell r="A57" t="str">
            <v>Steinmarder</v>
          </cell>
          <cell r="B57">
            <v>61</v>
          </cell>
        </row>
        <row r="57">
          <cell r="F57">
            <v>0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H59">
            <v>0</v>
          </cell>
          <cell r="I59">
            <v>83</v>
          </cell>
        </row>
        <row r="59">
          <cell r="M59">
            <v>0</v>
          </cell>
        </row>
        <row r="60">
          <cell r="A60">
            <v>0</v>
          </cell>
          <cell r="B60">
            <v>64</v>
          </cell>
        </row>
        <row r="60">
          <cell r="F60">
            <v>0</v>
          </cell>
        </row>
        <row r="60">
          <cell r="H60">
            <v>0</v>
          </cell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6</v>
          </cell>
        </row>
        <row r="61">
          <cell r="M61">
            <v>6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A65">
            <v>0</v>
          </cell>
          <cell r="B65">
            <v>69</v>
          </cell>
        </row>
        <row r="65">
          <cell r="F65">
            <v>0</v>
          </cell>
        </row>
        <row r="65">
          <cell r="H65">
            <v>0</v>
          </cell>
          <cell r="I65">
            <v>89</v>
          </cell>
        </row>
        <row r="65">
          <cell r="M65">
            <v>0</v>
          </cell>
        </row>
        <row r="66">
          <cell r="A66">
            <v>0</v>
          </cell>
          <cell r="B66">
            <v>0</v>
          </cell>
        </row>
        <row r="66">
          <cell r="F66">
            <v>0</v>
          </cell>
        </row>
        <row r="66">
          <cell r="H66">
            <v>0</v>
          </cell>
          <cell r="I66">
            <v>90</v>
          </cell>
        </row>
        <row r="66">
          <cell r="M66">
            <v>0</v>
          </cell>
        </row>
        <row r="67">
          <cell r="A67">
            <v>0</v>
          </cell>
          <cell r="B67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A68">
            <v>0</v>
          </cell>
          <cell r="B68">
            <v>0</v>
          </cell>
        </row>
        <row r="68">
          <cell r="F68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A69">
            <v>0</v>
          </cell>
          <cell r="B69">
            <v>0</v>
          </cell>
        </row>
        <row r="69">
          <cell r="F69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A70">
            <v>0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1</v>
          </cell>
        </row>
        <row r="73">
          <cell r="F73">
            <v>1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  <cell r="B74">
            <v>0</v>
          </cell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1</v>
          </cell>
        </row>
        <row r="74">
          <cell r="M74">
            <v>1</v>
          </cell>
        </row>
        <row r="75">
          <cell r="A75" t="str">
            <v>vom 01.11. bis 20.02.</v>
          </cell>
          <cell r="B75">
            <v>72</v>
          </cell>
          <cell r="C75">
            <v>2</v>
          </cell>
        </row>
        <row r="75">
          <cell r="F75">
            <v>2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  <cell r="B76">
            <v>0</v>
          </cell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1</v>
          </cell>
        </row>
        <row r="78">
          <cell r="M78">
            <v>1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</row>
        <row r="79">
          <cell r="M79">
            <v>0</v>
          </cell>
        </row>
        <row r="80">
          <cell r="A80">
            <v>0</v>
          </cell>
          <cell r="B80">
            <v>0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0">
          <cell r="M80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1</v>
          </cell>
          <cell r="M83">
            <v>0</v>
          </cell>
        </row>
      </sheetData>
      <sheetData sheetId="5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Heinkenborstel</v>
          </cell>
        </row>
        <row r="5">
          <cell r="J5" t="str">
            <v>Reviernr.: </v>
          </cell>
        </row>
        <row r="5">
          <cell r="L5" t="str">
            <v>26/2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  <cell r="C11">
            <v>1</v>
          </cell>
        </row>
        <row r="11">
          <cell r="F11">
            <v>1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  <cell r="C12">
            <v>1</v>
          </cell>
        </row>
        <row r="12">
          <cell r="F12">
            <v>1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2</v>
          </cell>
          <cell r="D15">
            <v>0</v>
          </cell>
          <cell r="E15">
            <v>0</v>
          </cell>
          <cell r="F15">
            <v>2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E16">
            <v>1</v>
          </cell>
          <cell r="F16">
            <v>1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  <cell r="C18">
            <v>2</v>
          </cell>
        </row>
        <row r="18">
          <cell r="F18">
            <v>2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2</v>
          </cell>
          <cell r="D19">
            <v>0</v>
          </cell>
          <cell r="E19">
            <v>1</v>
          </cell>
          <cell r="F19">
            <v>3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4</v>
          </cell>
          <cell r="D20">
            <v>0</v>
          </cell>
          <cell r="E20">
            <v>1</v>
          </cell>
          <cell r="F20">
            <v>5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K23">
            <v>2</v>
          </cell>
        </row>
        <row r="23">
          <cell r="M23">
            <v>2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</row>
        <row r="24">
          <cell r="M24">
            <v>0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3</v>
          </cell>
        </row>
        <row r="25">
          <cell r="M25">
            <v>3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3</v>
          </cell>
          <cell r="K26">
            <v>2</v>
          </cell>
          <cell r="L26">
            <v>0</v>
          </cell>
          <cell r="M26">
            <v>5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</row>
        <row r="27">
          <cell r="K27">
            <v>2</v>
          </cell>
          <cell r="L27">
            <v>1</v>
          </cell>
          <cell r="M27">
            <v>3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K28">
            <v>1</v>
          </cell>
        </row>
        <row r="28">
          <cell r="M28">
            <v>1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1</v>
          </cell>
        </row>
        <row r="29">
          <cell r="L29">
            <v>1</v>
          </cell>
          <cell r="M29">
            <v>2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1</v>
          </cell>
          <cell r="K30">
            <v>3</v>
          </cell>
          <cell r="L30">
            <v>2</v>
          </cell>
          <cell r="M30">
            <v>6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4</v>
          </cell>
          <cell r="K31">
            <v>5</v>
          </cell>
          <cell r="L31">
            <v>2</v>
          </cell>
          <cell r="M31">
            <v>11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  <cell r="J34">
            <v>2</v>
          </cell>
        </row>
        <row r="34">
          <cell r="M34">
            <v>2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2</v>
          </cell>
          <cell r="K42">
            <v>0</v>
          </cell>
          <cell r="L42">
            <v>0</v>
          </cell>
          <cell r="M42">
            <v>2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A46">
            <v>0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A47">
            <v>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Geschlecht und Stärke</v>
          </cell>
          <cell r="B48">
            <v>0</v>
          </cell>
          <cell r="C48" t="str">
            <v>Jagd-</v>
          </cell>
          <cell r="D48" t="str">
            <v>     Fallwild</v>
          </cell>
          <cell r="E48">
            <v>0</v>
          </cell>
          <cell r="F48" t="str">
            <v>gesamt</v>
          </cell>
        </row>
        <row r="48">
          <cell r="H48" t="str">
            <v>Geschlecht und Stärke</v>
          </cell>
          <cell r="I48">
            <v>0</v>
          </cell>
          <cell r="J48" t="str">
            <v>Jagd-</v>
          </cell>
          <cell r="K48" t="str">
            <v>     Fallwild</v>
          </cell>
          <cell r="L48">
            <v>0</v>
          </cell>
          <cell r="M48" t="str">
            <v>gesamt</v>
          </cell>
        </row>
        <row r="49">
          <cell r="A49" t="str">
            <v>         Wildart</v>
          </cell>
          <cell r="B49">
            <v>0</v>
          </cell>
          <cell r="C49" t="str">
            <v>strecke</v>
          </cell>
          <cell r="D49" t="str">
            <v>allgem</v>
          </cell>
          <cell r="E49" t="str">
            <v>Verkehr</v>
          </cell>
          <cell r="F49">
            <v>0</v>
          </cell>
        </row>
        <row r="49">
          <cell r="H49" t="str">
            <v>         Wildart</v>
          </cell>
          <cell r="I49">
            <v>0</v>
          </cell>
          <cell r="J49" t="str">
            <v>strecke</v>
          </cell>
          <cell r="K49" t="str">
            <v>allgem</v>
          </cell>
          <cell r="L49" t="str">
            <v>Verkehr</v>
          </cell>
          <cell r="M49">
            <v>0</v>
          </cell>
        </row>
        <row r="50">
          <cell r="A50" t="str">
            <v>     sonstiges Haarwild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0">
          <cell r="H50" t="str">
            <v>    Federwild</v>
          </cell>
          <cell r="I50">
            <v>0</v>
          </cell>
        </row>
        <row r="51">
          <cell r="A51" t="str">
            <v>Feldhasen</v>
          </cell>
          <cell r="B51">
            <v>55</v>
          </cell>
          <cell r="C51">
            <v>9</v>
          </cell>
        </row>
        <row r="51">
          <cell r="E51">
            <v>3</v>
          </cell>
          <cell r="F51">
            <v>12</v>
          </cell>
        </row>
        <row r="51">
          <cell r="H51" t="str">
            <v>Höckerschwäne</v>
          </cell>
          <cell r="I51">
            <v>75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  <cell r="J52">
            <v>1</v>
          </cell>
          <cell r="K52">
            <v>0</v>
          </cell>
          <cell r="L52">
            <v>0</v>
          </cell>
          <cell r="M52">
            <v>1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19</v>
          </cell>
        </row>
        <row r="54">
          <cell r="E54">
            <v>1</v>
          </cell>
          <cell r="F54">
            <v>20</v>
          </cell>
        </row>
        <row r="54">
          <cell r="H54" t="str">
            <v>Saatgänse</v>
          </cell>
          <cell r="I54">
            <v>78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A56" t="str">
            <v>Marderhunde</v>
          </cell>
          <cell r="B56">
            <v>60</v>
          </cell>
          <cell r="C56">
            <v>1</v>
          </cell>
        </row>
        <row r="56">
          <cell r="F56">
            <v>1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5</v>
          </cell>
        </row>
        <row r="57">
          <cell r="F57">
            <v>5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  <cell r="C58">
            <v>1</v>
          </cell>
        </row>
        <row r="58">
          <cell r="E58">
            <v>1</v>
          </cell>
          <cell r="F58">
            <v>2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6</v>
          </cell>
        </row>
        <row r="59">
          <cell r="E59">
            <v>2</v>
          </cell>
          <cell r="F59">
            <v>8</v>
          </cell>
        </row>
        <row r="59">
          <cell r="H59">
            <v>0</v>
          </cell>
          <cell r="I59">
            <v>83</v>
          </cell>
        </row>
        <row r="59">
          <cell r="M59">
            <v>0</v>
          </cell>
        </row>
        <row r="60">
          <cell r="A60">
            <v>0</v>
          </cell>
          <cell r="B60">
            <v>64</v>
          </cell>
        </row>
        <row r="60">
          <cell r="F60">
            <v>0</v>
          </cell>
        </row>
        <row r="60">
          <cell r="H60">
            <v>0</v>
          </cell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  <cell r="C61">
            <v>5</v>
          </cell>
        </row>
        <row r="61">
          <cell r="F61">
            <v>5</v>
          </cell>
        </row>
        <row r="61">
          <cell r="H61" t="str">
            <v>Stockenten</v>
          </cell>
          <cell r="I61">
            <v>85</v>
          </cell>
          <cell r="J61">
            <v>58</v>
          </cell>
        </row>
        <row r="61">
          <cell r="M61">
            <v>58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  <cell r="C63">
            <v>5</v>
          </cell>
        </row>
        <row r="63">
          <cell r="F63">
            <v>5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A65">
            <v>0</v>
          </cell>
          <cell r="B65">
            <v>69</v>
          </cell>
        </row>
        <row r="65">
          <cell r="F65">
            <v>0</v>
          </cell>
        </row>
        <row r="65">
          <cell r="H65">
            <v>0</v>
          </cell>
          <cell r="I65">
            <v>89</v>
          </cell>
        </row>
        <row r="65">
          <cell r="M65">
            <v>0</v>
          </cell>
        </row>
        <row r="66">
          <cell r="A66">
            <v>0</v>
          </cell>
          <cell r="B66">
            <v>0</v>
          </cell>
        </row>
        <row r="66">
          <cell r="F66">
            <v>0</v>
          </cell>
        </row>
        <row r="66">
          <cell r="H66">
            <v>0</v>
          </cell>
          <cell r="I66">
            <v>90</v>
          </cell>
        </row>
        <row r="66">
          <cell r="M66">
            <v>0</v>
          </cell>
        </row>
        <row r="67">
          <cell r="A67">
            <v>0</v>
          </cell>
          <cell r="B67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  <cell r="J67">
            <v>2</v>
          </cell>
        </row>
        <row r="67">
          <cell r="M67">
            <v>2</v>
          </cell>
        </row>
        <row r="68">
          <cell r="A68">
            <v>0</v>
          </cell>
          <cell r="B68">
            <v>0</v>
          </cell>
        </row>
        <row r="68">
          <cell r="F68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A69">
            <v>0</v>
          </cell>
          <cell r="B69">
            <v>0</v>
          </cell>
        </row>
        <row r="69">
          <cell r="F69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A70">
            <v>0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3</v>
          </cell>
          <cell r="D73">
            <v>0</v>
          </cell>
          <cell r="E73">
            <v>0</v>
          </cell>
          <cell r="F73">
            <v>3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  <cell r="B74">
            <v>0</v>
          </cell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12</v>
          </cell>
        </row>
        <row r="74">
          <cell r="M74">
            <v>12</v>
          </cell>
        </row>
        <row r="75">
          <cell r="A75" t="str">
            <v>vom 01.11. bis 20.02.</v>
          </cell>
          <cell r="B75">
            <v>72</v>
          </cell>
          <cell r="C75">
            <v>8</v>
          </cell>
          <cell r="D75">
            <v>0</v>
          </cell>
          <cell r="E75">
            <v>0</v>
          </cell>
          <cell r="F75">
            <v>8</v>
          </cell>
        </row>
        <row r="75">
          <cell r="H75" t="str">
            <v>Elstern</v>
          </cell>
          <cell r="I75">
            <v>99</v>
          </cell>
          <cell r="J75">
            <v>3</v>
          </cell>
        </row>
        <row r="75">
          <cell r="M75">
            <v>3</v>
          </cell>
        </row>
        <row r="76">
          <cell r="A76" t="str">
            <v>Ringeltauben</v>
          </cell>
          <cell r="B76">
            <v>0</v>
          </cell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28</v>
          </cell>
        </row>
        <row r="78">
          <cell r="M78">
            <v>28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</row>
        <row r="79">
          <cell r="M79">
            <v>0</v>
          </cell>
        </row>
        <row r="80">
          <cell r="A80">
            <v>0</v>
          </cell>
          <cell r="B80">
            <v>0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0">
          <cell r="M80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2</v>
          </cell>
          <cell r="M83">
            <v>0</v>
          </cell>
        </row>
      </sheetData>
      <sheetData sheetId="6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0/11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3</v>
          </cell>
        </row>
        <row r="6">
          <cell r="A6" t="str">
            <v>Eigenjagdbezirk</v>
          </cell>
        </row>
        <row r="6">
          <cell r="D6" t="str">
            <v>Voss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2</v>
          </cell>
        </row>
        <row r="16">
          <cell r="F16">
            <v>2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2</v>
          </cell>
          <cell r="D19">
            <v>0</v>
          </cell>
          <cell r="E19">
            <v>0</v>
          </cell>
          <cell r="F19">
            <v>2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2</v>
          </cell>
          <cell r="D20">
            <v>0</v>
          </cell>
          <cell r="E20">
            <v>0</v>
          </cell>
          <cell r="F20">
            <v>2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</row>
        <row r="24">
          <cell r="M24">
            <v>0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2</v>
          </cell>
        </row>
        <row r="25">
          <cell r="M25">
            <v>2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2</v>
          </cell>
          <cell r="K26">
            <v>0</v>
          </cell>
          <cell r="L26">
            <v>0</v>
          </cell>
          <cell r="M26">
            <v>2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2</v>
          </cell>
        </row>
        <row r="27">
          <cell r="M27">
            <v>2</v>
          </cell>
        </row>
        <row r="28">
          <cell r="A28" t="str">
            <v>Damwildkälber</v>
          </cell>
          <cell r="B28">
            <v>16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3</v>
          </cell>
        </row>
        <row r="29">
          <cell r="M29">
            <v>3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5</v>
          </cell>
          <cell r="K30">
            <v>0</v>
          </cell>
          <cell r="L30">
            <v>0</v>
          </cell>
          <cell r="M30">
            <v>5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7</v>
          </cell>
          <cell r="K31">
            <v>0</v>
          </cell>
          <cell r="L31">
            <v>0</v>
          </cell>
          <cell r="M31">
            <v>7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1</v>
          </cell>
        </row>
        <row r="51">
          <cell r="F51">
            <v>1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</row>
        <row r="54">
          <cell r="F54">
            <v>0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</row>
        <row r="57">
          <cell r="F57">
            <v>0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</row>
        <row r="61">
          <cell r="M61">
            <v>0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</row>
        <row r="74">
          <cell r="M74">
            <v>0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</row>
        <row r="78">
          <cell r="M78">
            <v>0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3</v>
          </cell>
        </row>
      </sheetData>
      <sheetData sheetId="7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4</v>
          </cell>
        </row>
        <row r="6">
          <cell r="A6" t="str">
            <v>Eigenjagdbezirk</v>
          </cell>
        </row>
        <row r="6">
          <cell r="D6" t="str">
            <v>EJ Abel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2</v>
          </cell>
        </row>
        <row r="16">
          <cell r="F16">
            <v>2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2</v>
          </cell>
          <cell r="D19">
            <v>0</v>
          </cell>
          <cell r="E19">
            <v>0</v>
          </cell>
          <cell r="F19">
            <v>2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2</v>
          </cell>
          <cell r="D20">
            <v>0</v>
          </cell>
          <cell r="E20">
            <v>0</v>
          </cell>
          <cell r="F20">
            <v>2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  <cell r="J23">
            <v>1</v>
          </cell>
          <cell r="K23">
            <v>1</v>
          </cell>
        </row>
        <row r="23">
          <cell r="M23">
            <v>2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1</v>
          </cell>
        </row>
        <row r="24">
          <cell r="M24">
            <v>1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</row>
        <row r="25">
          <cell r="M25">
            <v>0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2</v>
          </cell>
          <cell r="K26">
            <v>1</v>
          </cell>
          <cell r="L26">
            <v>0</v>
          </cell>
          <cell r="M26">
            <v>3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2</v>
          </cell>
          <cell r="K27">
            <v>2</v>
          </cell>
        </row>
        <row r="27">
          <cell r="M27">
            <v>4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1</v>
          </cell>
        </row>
        <row r="29">
          <cell r="M29">
            <v>1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3</v>
          </cell>
          <cell r="K30">
            <v>2</v>
          </cell>
          <cell r="L30">
            <v>0</v>
          </cell>
          <cell r="M30">
            <v>5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5</v>
          </cell>
          <cell r="K31">
            <v>3</v>
          </cell>
          <cell r="L31">
            <v>0</v>
          </cell>
          <cell r="M31">
            <v>8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1</v>
          </cell>
          <cell r="K36">
            <v>0</v>
          </cell>
          <cell r="L36">
            <v>0</v>
          </cell>
          <cell r="M36">
            <v>1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  <cell r="J38">
            <v>1</v>
          </cell>
        </row>
        <row r="38">
          <cell r="M38">
            <v>1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1</v>
          </cell>
          <cell r="D51">
            <v>1</v>
          </cell>
        </row>
        <row r="51">
          <cell r="F51">
            <v>2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  <cell r="J52">
            <v>1</v>
          </cell>
        </row>
        <row r="52">
          <cell r="M52">
            <v>1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1</v>
          </cell>
        </row>
        <row r="54">
          <cell r="F54">
            <v>1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2</v>
          </cell>
        </row>
        <row r="57">
          <cell r="F57">
            <v>2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2</v>
          </cell>
        </row>
        <row r="59">
          <cell r="F59">
            <v>2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4</v>
          </cell>
        </row>
        <row r="61">
          <cell r="M61">
            <v>4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  <cell r="J67">
            <v>1</v>
          </cell>
        </row>
        <row r="67">
          <cell r="M67">
            <v>1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1</v>
          </cell>
        </row>
        <row r="73">
          <cell r="F73">
            <v>1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3</v>
          </cell>
        </row>
        <row r="74">
          <cell r="M74">
            <v>3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</row>
        <row r="78">
          <cell r="M78">
            <v>0</v>
          </cell>
        </row>
        <row r="79">
          <cell r="M79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4</v>
          </cell>
          <cell r="M83">
            <v>0</v>
          </cell>
        </row>
      </sheetData>
      <sheetData sheetId="8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Vaasbüttel</v>
          </cell>
        </row>
        <row r="5">
          <cell r="J5" t="str">
            <v>Reviernr.: </v>
          </cell>
        </row>
        <row r="5">
          <cell r="L5" t="str">
            <v>26/5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K23">
            <v>1</v>
          </cell>
        </row>
        <row r="23">
          <cell r="M23">
            <v>1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2</v>
          </cell>
          <cell r="K24">
            <v>1</v>
          </cell>
          <cell r="L24">
            <v>1</v>
          </cell>
          <cell r="M24">
            <v>4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3</v>
          </cell>
        </row>
        <row r="25">
          <cell r="M25">
            <v>3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5</v>
          </cell>
          <cell r="K26">
            <v>2</v>
          </cell>
          <cell r="L26">
            <v>1</v>
          </cell>
          <cell r="M26">
            <v>8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</row>
        <row r="27">
          <cell r="K27">
            <v>2</v>
          </cell>
          <cell r="L27">
            <v>1</v>
          </cell>
          <cell r="M27">
            <v>3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4</v>
          </cell>
        </row>
        <row r="28">
          <cell r="L28">
            <v>2</v>
          </cell>
          <cell r="M28">
            <v>6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3</v>
          </cell>
        </row>
        <row r="29">
          <cell r="L29">
            <v>1</v>
          </cell>
          <cell r="M29">
            <v>4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7</v>
          </cell>
          <cell r="K30">
            <v>2</v>
          </cell>
          <cell r="L30">
            <v>4</v>
          </cell>
          <cell r="M30">
            <v>13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12</v>
          </cell>
          <cell r="K31">
            <v>4</v>
          </cell>
          <cell r="L31">
            <v>5</v>
          </cell>
          <cell r="M31">
            <v>21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2</v>
          </cell>
          <cell r="D51">
            <v>2</v>
          </cell>
          <cell r="E51">
            <v>3</v>
          </cell>
          <cell r="F51">
            <v>7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D52">
            <v>3</v>
          </cell>
          <cell r="E52">
            <v>4</v>
          </cell>
          <cell r="F52">
            <v>7</v>
          </cell>
        </row>
        <row r="52">
          <cell r="H52" t="str">
            <v>Graugänse</v>
          </cell>
          <cell r="I52">
            <v>76</v>
          </cell>
          <cell r="J52">
            <v>5</v>
          </cell>
        </row>
        <row r="52">
          <cell r="M52">
            <v>5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7</v>
          </cell>
        </row>
        <row r="54">
          <cell r="E54">
            <v>3</v>
          </cell>
          <cell r="F54">
            <v>10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  <cell r="J56">
            <v>2</v>
          </cell>
          <cell r="K56">
            <v>1</v>
          </cell>
        </row>
        <row r="56">
          <cell r="M56">
            <v>3</v>
          </cell>
        </row>
        <row r="57">
          <cell r="A57" t="str">
            <v>Steinmarder</v>
          </cell>
          <cell r="B57">
            <v>61</v>
          </cell>
          <cell r="C57">
            <v>5</v>
          </cell>
          <cell r="D57">
            <v>1</v>
          </cell>
          <cell r="E57">
            <v>3</v>
          </cell>
          <cell r="F57">
            <v>9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2</v>
          </cell>
          <cell r="D59">
            <v>0</v>
          </cell>
          <cell r="E59">
            <v>1</v>
          </cell>
          <cell r="F59">
            <v>3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14</v>
          </cell>
        </row>
        <row r="61">
          <cell r="M61">
            <v>14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  <cell r="J67">
            <v>2</v>
          </cell>
        </row>
        <row r="67">
          <cell r="M67">
            <v>2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6</v>
          </cell>
        </row>
        <row r="74">
          <cell r="L74">
            <v>2</v>
          </cell>
          <cell r="M74">
            <v>8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  <cell r="J75">
            <v>2</v>
          </cell>
        </row>
        <row r="75">
          <cell r="M75">
            <v>2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9</v>
          </cell>
        </row>
        <row r="78">
          <cell r="L78">
            <v>4</v>
          </cell>
          <cell r="M78">
            <v>13</v>
          </cell>
        </row>
        <row r="79">
          <cell r="M79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5</v>
          </cell>
          <cell r="M83">
            <v>0</v>
          </cell>
        </row>
      </sheetData>
      <sheetData sheetId="9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0/11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Hohenwestedt</v>
          </cell>
        </row>
        <row r="5">
          <cell r="J5" t="str">
            <v>Reviernr.: </v>
          </cell>
        </row>
        <row r="5">
          <cell r="L5" t="str">
            <v>26/6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</v>
          </cell>
          <cell r="E9" t="str">
            <v>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</v>
          </cell>
          <cell r="L9" t="str">
            <v>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4</v>
          </cell>
        </row>
        <row r="24">
          <cell r="L24">
            <v>1</v>
          </cell>
          <cell r="M24">
            <v>5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4</v>
          </cell>
        </row>
        <row r="25">
          <cell r="L25">
            <v>1</v>
          </cell>
          <cell r="M25">
            <v>5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8</v>
          </cell>
          <cell r="K26">
            <v>0</v>
          </cell>
          <cell r="L26">
            <v>2</v>
          </cell>
          <cell r="M26">
            <v>10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7</v>
          </cell>
          <cell r="K27">
            <v>1</v>
          </cell>
        </row>
        <row r="27">
          <cell r="M27">
            <v>8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4</v>
          </cell>
          <cell r="K29">
            <v>1</v>
          </cell>
        </row>
        <row r="29">
          <cell r="M29">
            <v>5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11</v>
          </cell>
          <cell r="K30">
            <v>2</v>
          </cell>
          <cell r="L30">
            <v>0</v>
          </cell>
          <cell r="M30">
            <v>13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19</v>
          </cell>
          <cell r="K31">
            <v>2</v>
          </cell>
          <cell r="L31">
            <v>2</v>
          </cell>
          <cell r="M31">
            <v>23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A46">
            <v>0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A47">
            <v>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Geschlecht und Stärke</v>
          </cell>
          <cell r="B48">
            <v>0</v>
          </cell>
          <cell r="C48" t="str">
            <v>Jagd-</v>
          </cell>
          <cell r="D48" t="str">
            <v>     Fallwild</v>
          </cell>
          <cell r="E48">
            <v>0</v>
          </cell>
          <cell r="F48" t="str">
            <v>gesamt</v>
          </cell>
        </row>
        <row r="48">
          <cell r="H48" t="str">
            <v>Geschlecht und Stärke</v>
          </cell>
          <cell r="I48">
            <v>0</v>
          </cell>
          <cell r="J48" t="str">
            <v>Jagd-</v>
          </cell>
          <cell r="K48" t="str">
            <v>     Fallwild</v>
          </cell>
          <cell r="L48">
            <v>0</v>
          </cell>
          <cell r="M48" t="str">
            <v>gesamt</v>
          </cell>
        </row>
        <row r="49">
          <cell r="A49" t="str">
            <v>         Wildart</v>
          </cell>
          <cell r="B49">
            <v>0</v>
          </cell>
          <cell r="C49" t="str">
            <v>strecke</v>
          </cell>
          <cell r="D49" t="str">
            <v>allgem</v>
          </cell>
          <cell r="E49" t="str">
            <v>Verkehr</v>
          </cell>
          <cell r="F49">
            <v>0</v>
          </cell>
        </row>
        <row r="49">
          <cell r="H49" t="str">
            <v>         Wildart</v>
          </cell>
          <cell r="I49">
            <v>0</v>
          </cell>
          <cell r="J49" t="str">
            <v>strecke</v>
          </cell>
          <cell r="K49" t="str">
            <v>allgem</v>
          </cell>
          <cell r="L49" t="str">
            <v>Verkehr</v>
          </cell>
          <cell r="M49">
            <v>0</v>
          </cell>
        </row>
        <row r="50">
          <cell r="A50" t="str">
            <v>     sonstiges Haarwild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0">
          <cell r="H50" t="str">
            <v>    Federwild</v>
          </cell>
          <cell r="I50">
            <v>0</v>
          </cell>
        </row>
        <row r="51">
          <cell r="A51" t="str">
            <v>Feldhasen</v>
          </cell>
          <cell r="B51">
            <v>55</v>
          </cell>
          <cell r="C51">
            <v>8</v>
          </cell>
          <cell r="D51">
            <v>0</v>
          </cell>
          <cell r="E51">
            <v>0</v>
          </cell>
          <cell r="F51">
            <v>8</v>
          </cell>
        </row>
        <row r="51">
          <cell r="H51" t="str">
            <v>Höckerschwäne</v>
          </cell>
          <cell r="I51">
            <v>75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K52">
            <v>0</v>
          </cell>
          <cell r="L52">
            <v>0</v>
          </cell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 t="str">
            <v>Blässgänse</v>
          </cell>
          <cell r="I53">
            <v>77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6</v>
          </cell>
        </row>
        <row r="54">
          <cell r="E54">
            <v>0</v>
          </cell>
          <cell r="F54">
            <v>6</v>
          </cell>
        </row>
        <row r="54">
          <cell r="H54" t="str">
            <v>Saatgänse</v>
          </cell>
          <cell r="I54">
            <v>78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E55">
            <v>0</v>
          </cell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L55">
            <v>0</v>
          </cell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  <cell r="J56">
            <v>1</v>
          </cell>
        </row>
        <row r="56">
          <cell r="M56">
            <v>1</v>
          </cell>
        </row>
        <row r="57">
          <cell r="A57" t="str">
            <v>Steinmarder</v>
          </cell>
          <cell r="B57">
            <v>61</v>
          </cell>
          <cell r="C57">
            <v>4</v>
          </cell>
        </row>
        <row r="57">
          <cell r="F57">
            <v>4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1</v>
          </cell>
        </row>
        <row r="59">
          <cell r="F59">
            <v>1</v>
          </cell>
        </row>
        <row r="59">
          <cell r="H59">
            <v>0</v>
          </cell>
          <cell r="I59">
            <v>83</v>
          </cell>
        </row>
        <row r="59">
          <cell r="M59">
            <v>0</v>
          </cell>
        </row>
        <row r="60">
          <cell r="A60">
            <v>0</v>
          </cell>
          <cell r="B60">
            <v>64</v>
          </cell>
        </row>
        <row r="60">
          <cell r="F60">
            <v>0</v>
          </cell>
        </row>
        <row r="60">
          <cell r="H60">
            <v>0</v>
          </cell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46</v>
          </cell>
        </row>
        <row r="61">
          <cell r="M61">
            <v>46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A65">
            <v>0</v>
          </cell>
          <cell r="B65">
            <v>69</v>
          </cell>
        </row>
        <row r="65">
          <cell r="F65">
            <v>0</v>
          </cell>
        </row>
        <row r="65">
          <cell r="H65">
            <v>0</v>
          </cell>
          <cell r="I65">
            <v>89</v>
          </cell>
        </row>
        <row r="65">
          <cell r="M65">
            <v>0</v>
          </cell>
        </row>
        <row r="66">
          <cell r="A66">
            <v>0</v>
          </cell>
          <cell r="B66">
            <v>0</v>
          </cell>
        </row>
        <row r="66">
          <cell r="F66">
            <v>0</v>
          </cell>
        </row>
        <row r="66">
          <cell r="H66">
            <v>0</v>
          </cell>
          <cell r="I66">
            <v>90</v>
          </cell>
        </row>
        <row r="66">
          <cell r="M66">
            <v>0</v>
          </cell>
        </row>
        <row r="67">
          <cell r="A67">
            <v>0</v>
          </cell>
          <cell r="B67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A68">
            <v>0</v>
          </cell>
          <cell r="B68">
            <v>0</v>
          </cell>
        </row>
        <row r="68">
          <cell r="F68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A69">
            <v>0</v>
          </cell>
          <cell r="B69">
            <v>0</v>
          </cell>
        </row>
        <row r="69">
          <cell r="F69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A70">
            <v>0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7</v>
          </cell>
          <cell r="D73">
            <v>0</v>
          </cell>
          <cell r="E73">
            <v>0</v>
          </cell>
          <cell r="F73">
            <v>7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  <cell r="B74">
            <v>0</v>
          </cell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8</v>
          </cell>
        </row>
        <row r="74">
          <cell r="M74">
            <v>8</v>
          </cell>
        </row>
        <row r="75">
          <cell r="A75" t="str">
            <v>vom 01.11. bis 20.02.</v>
          </cell>
          <cell r="B75">
            <v>72</v>
          </cell>
        </row>
        <row r="75">
          <cell r="D75">
            <v>0</v>
          </cell>
          <cell r="E75">
            <v>0</v>
          </cell>
          <cell r="F75">
            <v>0</v>
          </cell>
        </row>
        <row r="75">
          <cell r="H75" t="str">
            <v>Elstern</v>
          </cell>
          <cell r="I75">
            <v>99</v>
          </cell>
          <cell r="J75">
            <v>4</v>
          </cell>
        </row>
        <row r="75">
          <cell r="M75">
            <v>4</v>
          </cell>
        </row>
        <row r="76">
          <cell r="A76" t="str">
            <v>Ringeltauben</v>
          </cell>
          <cell r="B76">
            <v>0</v>
          </cell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5</v>
          </cell>
        </row>
        <row r="78">
          <cell r="M78">
            <v>5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</row>
        <row r="79">
          <cell r="M79">
            <v>0</v>
          </cell>
        </row>
        <row r="80">
          <cell r="A80">
            <v>0</v>
          </cell>
          <cell r="B80">
            <v>0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0">
          <cell r="M80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6</v>
          </cell>
          <cell r="M83">
            <v>0</v>
          </cell>
        </row>
      </sheetData>
      <sheetData sheetId="10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Glüsing</v>
          </cell>
        </row>
        <row r="5">
          <cell r="J5" t="str">
            <v>Reviernr.: </v>
          </cell>
        </row>
        <row r="5">
          <cell r="L5" t="str">
            <v>26/7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</v>
          </cell>
          <cell r="E9" t="str">
            <v>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</v>
          </cell>
          <cell r="L9" t="str">
            <v>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3</v>
          </cell>
          <cell r="K24">
            <v>1</v>
          </cell>
          <cell r="L24">
            <v>1</v>
          </cell>
          <cell r="M24">
            <v>5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3</v>
          </cell>
        </row>
        <row r="25">
          <cell r="L25">
            <v>2</v>
          </cell>
          <cell r="M25">
            <v>5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6</v>
          </cell>
          <cell r="K26">
            <v>1</v>
          </cell>
          <cell r="L26">
            <v>3</v>
          </cell>
          <cell r="M26">
            <v>10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8</v>
          </cell>
          <cell r="K27">
            <v>2</v>
          </cell>
          <cell r="L27">
            <v>2</v>
          </cell>
          <cell r="M27">
            <v>12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4</v>
          </cell>
        </row>
        <row r="29">
          <cell r="L29">
            <v>2</v>
          </cell>
          <cell r="M29">
            <v>6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12</v>
          </cell>
          <cell r="K30">
            <v>2</v>
          </cell>
          <cell r="L30">
            <v>4</v>
          </cell>
          <cell r="M30">
            <v>18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18</v>
          </cell>
          <cell r="K31">
            <v>3</v>
          </cell>
          <cell r="L31">
            <v>7</v>
          </cell>
          <cell r="M31">
            <v>28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A46">
            <v>0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A47">
            <v>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Geschlecht und Stärke</v>
          </cell>
          <cell r="B48">
            <v>0</v>
          </cell>
          <cell r="C48" t="str">
            <v>Jagd-</v>
          </cell>
          <cell r="D48" t="str">
            <v>     Fallwild</v>
          </cell>
          <cell r="E48">
            <v>0</v>
          </cell>
          <cell r="F48" t="str">
            <v>gesamt</v>
          </cell>
        </row>
        <row r="48">
          <cell r="H48" t="str">
            <v>Geschlecht und Stärke</v>
          </cell>
          <cell r="I48">
            <v>0</v>
          </cell>
          <cell r="J48" t="str">
            <v>Jagd-</v>
          </cell>
          <cell r="K48" t="str">
            <v>     Fallwild</v>
          </cell>
          <cell r="L48">
            <v>0</v>
          </cell>
          <cell r="M48" t="str">
            <v>gesamt</v>
          </cell>
        </row>
        <row r="49">
          <cell r="A49" t="str">
            <v>         Wildart</v>
          </cell>
          <cell r="B49">
            <v>0</v>
          </cell>
          <cell r="C49" t="str">
            <v>strecke</v>
          </cell>
          <cell r="D49" t="str">
            <v>allgem</v>
          </cell>
          <cell r="E49" t="str">
            <v>Verkehr</v>
          </cell>
          <cell r="F49">
            <v>0</v>
          </cell>
        </row>
        <row r="49">
          <cell r="H49" t="str">
            <v>         Wildart</v>
          </cell>
          <cell r="I49">
            <v>0</v>
          </cell>
          <cell r="J49" t="str">
            <v>strecke</v>
          </cell>
          <cell r="K49" t="str">
            <v>allgem</v>
          </cell>
          <cell r="L49" t="str">
            <v>Verkehr</v>
          </cell>
          <cell r="M49">
            <v>0</v>
          </cell>
        </row>
        <row r="50">
          <cell r="A50" t="str">
            <v>     sonstiges Haarwild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0">
          <cell r="H50" t="str">
            <v>    Federwild</v>
          </cell>
          <cell r="I50">
            <v>0</v>
          </cell>
        </row>
        <row r="51">
          <cell r="A51" t="str">
            <v>Feldhasen</v>
          </cell>
          <cell r="B51">
            <v>55</v>
          </cell>
          <cell r="C51">
            <v>4</v>
          </cell>
        </row>
        <row r="51">
          <cell r="F51">
            <v>4</v>
          </cell>
        </row>
        <row r="51">
          <cell r="H51" t="str">
            <v>Höckerschwäne</v>
          </cell>
          <cell r="I51">
            <v>75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A52" t="str">
            <v>Wildkaninchen</v>
          </cell>
          <cell r="B52">
            <v>56</v>
          </cell>
          <cell r="C52">
            <v>1</v>
          </cell>
        </row>
        <row r="52">
          <cell r="F52">
            <v>1</v>
          </cell>
        </row>
        <row r="52">
          <cell r="H52" t="str">
            <v>Graugänse</v>
          </cell>
          <cell r="I52">
            <v>76</v>
          </cell>
        </row>
        <row r="52">
          <cell r="K52">
            <v>0</v>
          </cell>
          <cell r="L52">
            <v>0</v>
          </cell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K53">
            <v>0</v>
          </cell>
          <cell r="L53">
            <v>0</v>
          </cell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6</v>
          </cell>
        </row>
        <row r="54">
          <cell r="F54">
            <v>6</v>
          </cell>
        </row>
        <row r="54">
          <cell r="H54" t="str">
            <v>Saatgänse</v>
          </cell>
          <cell r="I54">
            <v>78</v>
          </cell>
        </row>
        <row r="54">
          <cell r="K54">
            <v>0</v>
          </cell>
          <cell r="L54">
            <v>0</v>
          </cell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2</v>
          </cell>
        </row>
        <row r="57">
          <cell r="F57">
            <v>2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  <cell r="C58">
            <v>1</v>
          </cell>
        </row>
        <row r="58">
          <cell r="F58">
            <v>1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2</v>
          </cell>
        </row>
        <row r="59">
          <cell r="F59">
            <v>2</v>
          </cell>
        </row>
        <row r="59">
          <cell r="H59">
            <v>0</v>
          </cell>
          <cell r="I59">
            <v>83</v>
          </cell>
        </row>
        <row r="59">
          <cell r="M59">
            <v>0</v>
          </cell>
        </row>
        <row r="60">
          <cell r="A60">
            <v>0</v>
          </cell>
          <cell r="B60">
            <v>64</v>
          </cell>
        </row>
        <row r="60">
          <cell r="F60">
            <v>0</v>
          </cell>
        </row>
        <row r="60">
          <cell r="H60">
            <v>0</v>
          </cell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  <cell r="C61">
            <v>1</v>
          </cell>
        </row>
        <row r="61">
          <cell r="F61">
            <v>1</v>
          </cell>
        </row>
        <row r="61">
          <cell r="H61" t="str">
            <v>Stockenten</v>
          </cell>
          <cell r="I61">
            <v>85</v>
          </cell>
          <cell r="J61">
            <v>54</v>
          </cell>
        </row>
        <row r="61">
          <cell r="M61">
            <v>54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  <cell r="J64">
            <v>20</v>
          </cell>
        </row>
        <row r="64">
          <cell r="M64">
            <v>20</v>
          </cell>
        </row>
        <row r="65">
          <cell r="A65">
            <v>0</v>
          </cell>
          <cell r="B65">
            <v>69</v>
          </cell>
        </row>
        <row r="65">
          <cell r="F65">
            <v>0</v>
          </cell>
        </row>
        <row r="65">
          <cell r="H65">
            <v>0</v>
          </cell>
          <cell r="I65">
            <v>89</v>
          </cell>
        </row>
        <row r="65">
          <cell r="M65">
            <v>0</v>
          </cell>
        </row>
        <row r="66">
          <cell r="A66">
            <v>0</v>
          </cell>
          <cell r="B66">
            <v>0</v>
          </cell>
        </row>
        <row r="66">
          <cell r="F66">
            <v>0</v>
          </cell>
        </row>
        <row r="66">
          <cell r="H66">
            <v>0</v>
          </cell>
          <cell r="I66">
            <v>90</v>
          </cell>
        </row>
        <row r="66">
          <cell r="M66">
            <v>0</v>
          </cell>
        </row>
        <row r="67">
          <cell r="A67">
            <v>0</v>
          </cell>
          <cell r="B67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A68">
            <v>0</v>
          </cell>
          <cell r="B68">
            <v>0</v>
          </cell>
        </row>
        <row r="68">
          <cell r="F68">
            <v>0</v>
          </cell>
        </row>
        <row r="68">
          <cell r="H68" t="str">
            <v>Blässhühner</v>
          </cell>
          <cell r="I68">
            <v>92</v>
          </cell>
          <cell r="J68">
            <v>35</v>
          </cell>
        </row>
        <row r="68">
          <cell r="M68">
            <v>35</v>
          </cell>
        </row>
        <row r="69">
          <cell r="A69">
            <v>0</v>
          </cell>
          <cell r="B69">
            <v>0</v>
          </cell>
        </row>
        <row r="69">
          <cell r="F69">
            <v>0</v>
          </cell>
        </row>
        <row r="69">
          <cell r="H69" t="str">
            <v>Lachmöwen</v>
          </cell>
          <cell r="I69">
            <v>93</v>
          </cell>
          <cell r="J69">
            <v>100</v>
          </cell>
        </row>
        <row r="69">
          <cell r="M69">
            <v>100</v>
          </cell>
        </row>
        <row r="70">
          <cell r="A70">
            <v>0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  <cell r="B74">
            <v>0</v>
          </cell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18</v>
          </cell>
        </row>
        <row r="74">
          <cell r="M74">
            <v>18</v>
          </cell>
        </row>
        <row r="75">
          <cell r="A75" t="str">
            <v>vom 01.11. bis 20.02.</v>
          </cell>
          <cell r="B75">
            <v>72</v>
          </cell>
        </row>
        <row r="75">
          <cell r="D75">
            <v>0</v>
          </cell>
          <cell r="E75">
            <v>0</v>
          </cell>
          <cell r="F75">
            <v>0</v>
          </cell>
        </row>
        <row r="75">
          <cell r="H75" t="str">
            <v>Elstern</v>
          </cell>
          <cell r="I75">
            <v>99</v>
          </cell>
          <cell r="J75">
            <v>5</v>
          </cell>
        </row>
        <row r="75">
          <cell r="M75">
            <v>5</v>
          </cell>
        </row>
        <row r="76">
          <cell r="A76" t="str">
            <v>Ringeltauben</v>
          </cell>
          <cell r="B76">
            <v>0</v>
          </cell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</row>
        <row r="78">
          <cell r="M78">
            <v>0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</row>
        <row r="79">
          <cell r="M79">
            <v>0</v>
          </cell>
        </row>
        <row r="80">
          <cell r="A80">
            <v>0</v>
          </cell>
          <cell r="B80">
            <v>0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0">
          <cell r="M80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K83" t="str">
            <v>26/7</v>
          </cell>
        </row>
      </sheetData>
      <sheetData sheetId="11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8</v>
          </cell>
        </row>
        <row r="6">
          <cell r="A6" t="str">
            <v>Eigenjagdbezirk</v>
          </cell>
        </row>
        <row r="6">
          <cell r="D6" t="str">
            <v>Ej Alt-Böternhöfen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1</v>
          </cell>
        </row>
        <row r="24">
          <cell r="M24">
            <v>1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</row>
        <row r="25">
          <cell r="M25">
            <v>0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1</v>
          </cell>
        </row>
        <row r="27">
          <cell r="M27">
            <v>1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1</v>
          </cell>
        </row>
        <row r="28">
          <cell r="M28">
            <v>1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1</v>
          </cell>
        </row>
        <row r="29">
          <cell r="M29">
            <v>1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3</v>
          </cell>
          <cell r="K30">
            <v>0</v>
          </cell>
          <cell r="L30">
            <v>0</v>
          </cell>
          <cell r="M30">
            <v>3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4</v>
          </cell>
          <cell r="K31">
            <v>0</v>
          </cell>
          <cell r="L31">
            <v>0</v>
          </cell>
          <cell r="M31">
            <v>4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7</v>
          </cell>
        </row>
        <row r="51">
          <cell r="F51">
            <v>7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  <cell r="C52">
            <v>2</v>
          </cell>
        </row>
        <row r="52">
          <cell r="F52">
            <v>2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6</v>
          </cell>
        </row>
        <row r="54">
          <cell r="F54">
            <v>6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1</v>
          </cell>
        </row>
        <row r="57">
          <cell r="F57">
            <v>1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  <cell r="C58">
            <v>2</v>
          </cell>
        </row>
        <row r="58">
          <cell r="F58">
            <v>2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1</v>
          </cell>
        </row>
        <row r="59">
          <cell r="F59">
            <v>1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  <cell r="C61">
            <v>1</v>
          </cell>
        </row>
        <row r="61">
          <cell r="F61">
            <v>1</v>
          </cell>
        </row>
        <row r="61">
          <cell r="H61" t="str">
            <v>Stockenten</v>
          </cell>
          <cell r="I61">
            <v>85</v>
          </cell>
          <cell r="J61">
            <v>23</v>
          </cell>
        </row>
        <row r="61">
          <cell r="M61">
            <v>23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  <cell r="C63">
            <v>1</v>
          </cell>
        </row>
        <row r="63">
          <cell r="F63">
            <v>1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  <cell r="J67">
            <v>1</v>
          </cell>
        </row>
        <row r="67">
          <cell r="M67">
            <v>1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4</v>
          </cell>
        </row>
        <row r="74">
          <cell r="M74">
            <v>4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  <cell r="J75">
            <v>1</v>
          </cell>
        </row>
        <row r="75">
          <cell r="M75">
            <v>1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7</v>
          </cell>
        </row>
        <row r="78">
          <cell r="M78">
            <v>7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8</v>
          </cell>
        </row>
      </sheetData>
      <sheetData sheetId="12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9</v>
          </cell>
        </row>
        <row r="6">
          <cell r="A6" t="str">
            <v>Eigenjagdbezirk</v>
          </cell>
        </row>
        <row r="6">
          <cell r="D6" t="str">
            <v>EJ Neu-Böternhöfen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K23">
            <v>1</v>
          </cell>
        </row>
        <row r="23">
          <cell r="M23">
            <v>1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2</v>
          </cell>
        </row>
        <row r="24">
          <cell r="L24">
            <v>1</v>
          </cell>
          <cell r="M24">
            <v>3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2</v>
          </cell>
        </row>
        <row r="25">
          <cell r="M25">
            <v>2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4</v>
          </cell>
          <cell r="K26">
            <v>1</v>
          </cell>
          <cell r="L26">
            <v>1</v>
          </cell>
          <cell r="M26">
            <v>6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1</v>
          </cell>
          <cell r="K27">
            <v>1</v>
          </cell>
          <cell r="L27">
            <v>2</v>
          </cell>
          <cell r="M27">
            <v>4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2</v>
          </cell>
        </row>
        <row r="28">
          <cell r="L28">
            <v>1</v>
          </cell>
          <cell r="M28">
            <v>3</v>
          </cell>
        </row>
        <row r="29">
          <cell r="A29" t="str">
            <v>Damschmaltiere</v>
          </cell>
          <cell r="B29">
            <v>17</v>
          </cell>
          <cell r="C29">
            <v>1</v>
          </cell>
        </row>
        <row r="29">
          <cell r="F29">
            <v>1</v>
          </cell>
        </row>
        <row r="29">
          <cell r="H29" t="str">
            <v>Ricken</v>
          </cell>
          <cell r="I29">
            <v>47</v>
          </cell>
          <cell r="J29">
            <v>2</v>
          </cell>
        </row>
        <row r="29">
          <cell r="L29">
            <v>1</v>
          </cell>
          <cell r="M29">
            <v>3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5</v>
          </cell>
          <cell r="K30">
            <v>1</v>
          </cell>
          <cell r="L30">
            <v>4</v>
          </cell>
          <cell r="M30">
            <v>10</v>
          </cell>
        </row>
        <row r="31">
          <cell r="A31" t="str">
            <v>Summe weiblich</v>
          </cell>
          <cell r="B31">
            <v>19</v>
          </cell>
          <cell r="C31">
            <v>1</v>
          </cell>
          <cell r="D31">
            <v>0</v>
          </cell>
          <cell r="E31">
            <v>0</v>
          </cell>
          <cell r="F31">
            <v>1</v>
          </cell>
        </row>
        <row r="31">
          <cell r="H31" t="str">
            <v>Summe Rehwild</v>
          </cell>
          <cell r="I31">
            <v>49</v>
          </cell>
          <cell r="J31">
            <v>9</v>
          </cell>
          <cell r="K31">
            <v>2</v>
          </cell>
          <cell r="L31">
            <v>5</v>
          </cell>
          <cell r="M31">
            <v>16</v>
          </cell>
        </row>
        <row r="32">
          <cell r="A32" t="str">
            <v>Summe Damwild</v>
          </cell>
          <cell r="B32">
            <v>20</v>
          </cell>
          <cell r="C32">
            <v>1</v>
          </cell>
          <cell r="D32">
            <v>0</v>
          </cell>
          <cell r="E32">
            <v>0</v>
          </cell>
          <cell r="F32">
            <v>1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1</v>
          </cell>
          <cell r="K36">
            <v>0</v>
          </cell>
          <cell r="L36">
            <v>0</v>
          </cell>
          <cell r="M36">
            <v>1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  <cell r="J37">
            <v>1</v>
          </cell>
        </row>
        <row r="37">
          <cell r="M37">
            <v>1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7</v>
          </cell>
        </row>
        <row r="51">
          <cell r="F51">
            <v>7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  <cell r="C52">
            <v>3</v>
          </cell>
        </row>
        <row r="52">
          <cell r="F52">
            <v>3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6</v>
          </cell>
        </row>
        <row r="54">
          <cell r="F54">
            <v>6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  <cell r="C56">
            <v>1</v>
          </cell>
        </row>
        <row r="56">
          <cell r="F56">
            <v>1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2</v>
          </cell>
        </row>
        <row r="57">
          <cell r="F57">
            <v>2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  <cell r="C58">
            <v>4</v>
          </cell>
        </row>
        <row r="58">
          <cell r="F58">
            <v>4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19</v>
          </cell>
        </row>
        <row r="59">
          <cell r="F59">
            <v>19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  <cell r="C61">
            <v>15</v>
          </cell>
        </row>
        <row r="61">
          <cell r="F61">
            <v>15</v>
          </cell>
        </row>
        <row r="61">
          <cell r="H61" t="str">
            <v>Stockenten</v>
          </cell>
          <cell r="I61">
            <v>85</v>
          </cell>
          <cell r="J61">
            <v>8</v>
          </cell>
        </row>
        <row r="61">
          <cell r="M61">
            <v>8</v>
          </cell>
        </row>
        <row r="62">
          <cell r="A62" t="str">
            <v>Mauswiesel</v>
          </cell>
          <cell r="B62">
            <v>66</v>
          </cell>
          <cell r="C62">
            <v>8</v>
          </cell>
        </row>
        <row r="62">
          <cell r="F62">
            <v>8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  <cell r="C63">
            <v>9</v>
          </cell>
        </row>
        <row r="63">
          <cell r="F63">
            <v>9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7</v>
          </cell>
        </row>
        <row r="74">
          <cell r="M74">
            <v>7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  <cell r="J75">
            <v>2</v>
          </cell>
        </row>
        <row r="75">
          <cell r="M75">
            <v>2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5</v>
          </cell>
        </row>
        <row r="78">
          <cell r="M78">
            <v>5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9</v>
          </cell>
        </row>
      </sheetData>
      <sheetData sheetId="13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0/11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10</v>
          </cell>
        </row>
        <row r="6">
          <cell r="A6" t="str">
            <v>Eigenjagdbezirk</v>
          </cell>
        </row>
        <row r="6">
          <cell r="D6" t="str">
            <v>Bokhorst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</v>
          </cell>
          <cell r="E9" t="str">
            <v>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</v>
          </cell>
          <cell r="L9" t="str">
            <v>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  <cell r="J23">
            <v>1</v>
          </cell>
        </row>
        <row r="23">
          <cell r="M23">
            <v>1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1</v>
          </cell>
        </row>
        <row r="24">
          <cell r="M24">
            <v>1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</row>
        <row r="25">
          <cell r="M25">
            <v>0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2</v>
          </cell>
          <cell r="K26">
            <v>0</v>
          </cell>
          <cell r="L26">
            <v>0</v>
          </cell>
          <cell r="M26">
            <v>2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4</v>
          </cell>
        </row>
        <row r="27">
          <cell r="M27">
            <v>4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1</v>
          </cell>
        </row>
        <row r="29">
          <cell r="M29">
            <v>1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5</v>
          </cell>
          <cell r="K30">
            <v>0</v>
          </cell>
          <cell r="L30">
            <v>0</v>
          </cell>
          <cell r="M30">
            <v>5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7</v>
          </cell>
          <cell r="K31">
            <v>0</v>
          </cell>
          <cell r="L31">
            <v>0</v>
          </cell>
          <cell r="M31">
            <v>7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A46">
            <v>0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A47">
            <v>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Geschlecht und Stärke</v>
          </cell>
          <cell r="B48">
            <v>0</v>
          </cell>
          <cell r="C48" t="str">
            <v>Jagd-</v>
          </cell>
          <cell r="D48" t="str">
            <v>     Fallwild</v>
          </cell>
          <cell r="E48">
            <v>0</v>
          </cell>
          <cell r="F48" t="str">
            <v>gesamt</v>
          </cell>
        </row>
        <row r="48">
          <cell r="H48" t="str">
            <v>Geschlecht und Stärke</v>
          </cell>
          <cell r="I48">
            <v>0</v>
          </cell>
          <cell r="J48" t="str">
            <v>Jagd-</v>
          </cell>
          <cell r="K48" t="str">
            <v>     Fallwild</v>
          </cell>
          <cell r="L48">
            <v>0</v>
          </cell>
          <cell r="M48" t="str">
            <v>gesamt</v>
          </cell>
        </row>
        <row r="49">
          <cell r="A49" t="str">
            <v>         Wildart</v>
          </cell>
          <cell r="B49">
            <v>0</v>
          </cell>
          <cell r="C49" t="str">
            <v>strecke</v>
          </cell>
          <cell r="D49" t="str">
            <v>allgem</v>
          </cell>
          <cell r="E49" t="str">
            <v>Verkehr</v>
          </cell>
          <cell r="F49">
            <v>0</v>
          </cell>
        </row>
        <row r="49">
          <cell r="H49" t="str">
            <v>         Wildart</v>
          </cell>
          <cell r="I49">
            <v>0</v>
          </cell>
          <cell r="J49" t="str">
            <v>strecke</v>
          </cell>
          <cell r="K49" t="str">
            <v>allgem</v>
          </cell>
          <cell r="L49" t="str">
            <v>Verkehr</v>
          </cell>
          <cell r="M49">
            <v>0</v>
          </cell>
        </row>
        <row r="50">
          <cell r="A50" t="str">
            <v>     sonstiges Haarwild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0">
          <cell r="H50" t="str">
            <v>    Federwild</v>
          </cell>
          <cell r="I50">
            <v>0</v>
          </cell>
        </row>
        <row r="51">
          <cell r="A51" t="str">
            <v>Feldhasen</v>
          </cell>
          <cell r="B51">
            <v>55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1">
          <cell r="H51" t="str">
            <v>Höckerschwäne</v>
          </cell>
          <cell r="I51">
            <v>75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A52" t="str">
            <v>Wildkaninchen</v>
          </cell>
          <cell r="B52">
            <v>56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2">
          <cell r="H52" t="str">
            <v>Graugänse</v>
          </cell>
          <cell r="I52">
            <v>76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A53" t="str">
            <v>Nutrias</v>
          </cell>
          <cell r="B53">
            <v>57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3">
          <cell r="H53" t="str">
            <v>Blässgänse</v>
          </cell>
          <cell r="I53">
            <v>77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2</v>
          </cell>
          <cell r="D54">
            <v>0</v>
          </cell>
          <cell r="E54">
            <v>0</v>
          </cell>
          <cell r="F54">
            <v>2</v>
          </cell>
        </row>
        <row r="54">
          <cell r="H54" t="str">
            <v>Saatgänse</v>
          </cell>
          <cell r="I54">
            <v>78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A55" t="str">
            <v>Waschbären</v>
          </cell>
          <cell r="B55">
            <v>59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5">
          <cell r="H55" t="str">
            <v>Ringelgänse</v>
          </cell>
          <cell r="I55">
            <v>79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</row>
        <row r="57">
          <cell r="F57">
            <v>0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H59">
            <v>0</v>
          </cell>
          <cell r="I59">
            <v>83</v>
          </cell>
        </row>
        <row r="59">
          <cell r="M59">
            <v>0</v>
          </cell>
        </row>
        <row r="60">
          <cell r="A60">
            <v>0</v>
          </cell>
          <cell r="B60">
            <v>64</v>
          </cell>
        </row>
        <row r="60">
          <cell r="F60">
            <v>0</v>
          </cell>
        </row>
        <row r="60">
          <cell r="H60">
            <v>0</v>
          </cell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4</v>
          </cell>
        </row>
        <row r="61">
          <cell r="M61">
            <v>4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A65">
            <v>0</v>
          </cell>
          <cell r="B65">
            <v>69</v>
          </cell>
        </row>
        <row r="65">
          <cell r="F65">
            <v>0</v>
          </cell>
        </row>
        <row r="65">
          <cell r="H65">
            <v>0</v>
          </cell>
          <cell r="I65">
            <v>89</v>
          </cell>
        </row>
        <row r="65">
          <cell r="M65">
            <v>0</v>
          </cell>
        </row>
        <row r="66">
          <cell r="A66">
            <v>0</v>
          </cell>
          <cell r="B66">
            <v>0</v>
          </cell>
        </row>
        <row r="66">
          <cell r="F66">
            <v>0</v>
          </cell>
        </row>
        <row r="66">
          <cell r="H66">
            <v>0</v>
          </cell>
          <cell r="I66">
            <v>90</v>
          </cell>
        </row>
        <row r="66">
          <cell r="M66">
            <v>0</v>
          </cell>
        </row>
        <row r="67">
          <cell r="A67">
            <v>0</v>
          </cell>
          <cell r="B67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A68">
            <v>0</v>
          </cell>
          <cell r="B68">
            <v>0</v>
          </cell>
        </row>
        <row r="68">
          <cell r="F68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A69">
            <v>0</v>
          </cell>
          <cell r="B69">
            <v>0</v>
          </cell>
        </row>
        <row r="69">
          <cell r="F69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A70">
            <v>0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  <cell r="B74">
            <v>0</v>
          </cell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</row>
        <row r="74">
          <cell r="M74">
            <v>0</v>
          </cell>
        </row>
        <row r="75">
          <cell r="A75" t="str">
            <v>vom 01.11. bis 20.02.</v>
          </cell>
          <cell r="B75">
            <v>72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  <cell r="B76">
            <v>0</v>
          </cell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</row>
        <row r="78">
          <cell r="M78">
            <v>0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</row>
        <row r="79">
          <cell r="M79">
            <v>0</v>
          </cell>
        </row>
        <row r="80">
          <cell r="A80">
            <v>0</v>
          </cell>
          <cell r="B80">
            <v>0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0">
          <cell r="M80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10</v>
          </cell>
          <cell r="M83">
            <v>0</v>
          </cell>
        </row>
      </sheetData>
      <sheetData sheetId="14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Jahrsdorf</v>
          </cell>
        </row>
        <row r="5">
          <cell r="J5" t="str">
            <v>Reviernr.: </v>
          </cell>
        </row>
        <row r="5">
          <cell r="L5" t="str">
            <v>26/11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1</v>
          </cell>
        </row>
        <row r="16">
          <cell r="F16">
            <v>1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1</v>
          </cell>
          <cell r="D19">
            <v>0</v>
          </cell>
          <cell r="E19">
            <v>0</v>
          </cell>
          <cell r="F19">
            <v>1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1</v>
          </cell>
          <cell r="D20">
            <v>0</v>
          </cell>
          <cell r="E20">
            <v>0</v>
          </cell>
          <cell r="F20">
            <v>1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5</v>
          </cell>
        </row>
        <row r="24">
          <cell r="L24">
            <v>4</v>
          </cell>
          <cell r="M24">
            <v>9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6</v>
          </cell>
        </row>
        <row r="25">
          <cell r="L25">
            <v>2</v>
          </cell>
          <cell r="M25">
            <v>8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11</v>
          </cell>
          <cell r="K26">
            <v>0</v>
          </cell>
          <cell r="L26">
            <v>6</v>
          </cell>
          <cell r="M26">
            <v>17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12</v>
          </cell>
        </row>
        <row r="27">
          <cell r="L27">
            <v>11</v>
          </cell>
          <cell r="M27">
            <v>23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3</v>
          </cell>
        </row>
        <row r="28">
          <cell r="L28">
            <v>4</v>
          </cell>
          <cell r="M28">
            <v>7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</row>
        <row r="29">
          <cell r="M29">
            <v>0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15</v>
          </cell>
          <cell r="K30">
            <v>0</v>
          </cell>
          <cell r="L30">
            <v>15</v>
          </cell>
          <cell r="M30">
            <v>30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26</v>
          </cell>
          <cell r="K31">
            <v>0</v>
          </cell>
          <cell r="L31">
            <v>21</v>
          </cell>
          <cell r="M31">
            <v>47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1</v>
          </cell>
          <cell r="K36">
            <v>0</v>
          </cell>
          <cell r="L36">
            <v>0</v>
          </cell>
          <cell r="M36">
            <v>1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  <cell r="J37">
            <v>1</v>
          </cell>
        </row>
        <row r="37">
          <cell r="M37">
            <v>1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</row>
        <row r="51">
          <cell r="F51">
            <v>0</v>
          </cell>
        </row>
        <row r="51">
          <cell r="H51" t="str">
            <v>Höckerschwäne</v>
          </cell>
          <cell r="I51">
            <v>75</v>
          </cell>
          <cell r="J51">
            <v>1</v>
          </cell>
        </row>
        <row r="51">
          <cell r="M51">
            <v>1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11</v>
          </cell>
        </row>
        <row r="54">
          <cell r="F54">
            <v>11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4</v>
          </cell>
        </row>
        <row r="57">
          <cell r="F57">
            <v>4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  <cell r="C58">
            <v>2</v>
          </cell>
        </row>
        <row r="58">
          <cell r="F58">
            <v>2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3</v>
          </cell>
        </row>
        <row r="59">
          <cell r="F59">
            <v>3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4</v>
          </cell>
        </row>
        <row r="61">
          <cell r="M61">
            <v>4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  <cell r="C63">
            <v>14</v>
          </cell>
        </row>
        <row r="63">
          <cell r="F63">
            <v>14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27</v>
          </cell>
        </row>
        <row r="74">
          <cell r="M74">
            <v>27</v>
          </cell>
        </row>
        <row r="75">
          <cell r="A75" t="str">
            <v>vom 01.11. bis 20.02.</v>
          </cell>
          <cell r="B75">
            <v>72</v>
          </cell>
          <cell r="C75">
            <v>2</v>
          </cell>
        </row>
        <row r="75">
          <cell r="F75">
            <v>2</v>
          </cell>
        </row>
        <row r="75">
          <cell r="H75" t="str">
            <v>Elstern</v>
          </cell>
          <cell r="I75">
            <v>99</v>
          </cell>
          <cell r="J75">
            <v>8</v>
          </cell>
        </row>
        <row r="75">
          <cell r="M75">
            <v>8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30</v>
          </cell>
        </row>
        <row r="78">
          <cell r="M78">
            <v>30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11</v>
          </cell>
        </row>
      </sheetData>
      <sheetData sheetId="15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12</v>
          </cell>
        </row>
        <row r="6">
          <cell r="A6" t="str">
            <v>Eigenjagdbezirk</v>
          </cell>
        </row>
        <row r="6">
          <cell r="D6" t="str">
            <v>Nienjahn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</v>
          </cell>
          <cell r="E9" t="str">
            <v>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</v>
          </cell>
          <cell r="L9" t="str">
            <v>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  <cell r="C12">
            <v>2</v>
          </cell>
        </row>
        <row r="12">
          <cell r="F12">
            <v>2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2</v>
          </cell>
          <cell r="D15">
            <v>0</v>
          </cell>
          <cell r="E15">
            <v>0</v>
          </cell>
          <cell r="F15">
            <v>2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2</v>
          </cell>
          <cell r="D20">
            <v>0</v>
          </cell>
          <cell r="E20">
            <v>0</v>
          </cell>
          <cell r="F20">
            <v>2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  <cell r="J23">
            <v>1</v>
          </cell>
        </row>
        <row r="23">
          <cell r="M23">
            <v>1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</row>
        <row r="24">
          <cell r="M24">
            <v>0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1</v>
          </cell>
        </row>
        <row r="25">
          <cell r="M25">
            <v>1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2</v>
          </cell>
          <cell r="K26">
            <v>0</v>
          </cell>
          <cell r="L26">
            <v>0</v>
          </cell>
          <cell r="M26">
            <v>2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1</v>
          </cell>
        </row>
        <row r="27">
          <cell r="M27">
            <v>1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K28">
            <v>1</v>
          </cell>
        </row>
        <row r="28">
          <cell r="M28">
            <v>1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1</v>
          </cell>
        </row>
        <row r="29">
          <cell r="M29">
            <v>1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2</v>
          </cell>
          <cell r="K30">
            <v>1</v>
          </cell>
          <cell r="L30">
            <v>0</v>
          </cell>
          <cell r="M30">
            <v>3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4</v>
          </cell>
          <cell r="K31">
            <v>1</v>
          </cell>
          <cell r="L31">
            <v>0</v>
          </cell>
          <cell r="M31">
            <v>5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  <cell r="J34">
            <v>1</v>
          </cell>
        </row>
        <row r="34">
          <cell r="M34">
            <v>1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1</v>
          </cell>
          <cell r="K36">
            <v>0</v>
          </cell>
          <cell r="L36">
            <v>0</v>
          </cell>
          <cell r="M36">
            <v>1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  <cell r="J37">
            <v>1</v>
          </cell>
        </row>
        <row r="37">
          <cell r="M37">
            <v>1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2</v>
          </cell>
          <cell r="K42">
            <v>0</v>
          </cell>
          <cell r="L42">
            <v>0</v>
          </cell>
          <cell r="M42">
            <v>2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A46">
            <v>0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A47">
            <v>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Geschlecht und Stärke</v>
          </cell>
          <cell r="B48">
            <v>0</v>
          </cell>
          <cell r="C48" t="str">
            <v>Jagd-</v>
          </cell>
          <cell r="D48" t="str">
            <v>     Fallwild</v>
          </cell>
          <cell r="E48">
            <v>0</v>
          </cell>
          <cell r="F48" t="str">
            <v>gesamt</v>
          </cell>
        </row>
        <row r="48">
          <cell r="H48" t="str">
            <v>Geschlecht und Stärke</v>
          </cell>
          <cell r="I48">
            <v>0</v>
          </cell>
          <cell r="J48" t="str">
            <v>Jagd-</v>
          </cell>
          <cell r="K48" t="str">
            <v>     Fallwild</v>
          </cell>
          <cell r="L48">
            <v>0</v>
          </cell>
          <cell r="M48" t="str">
            <v>gesamt</v>
          </cell>
        </row>
        <row r="49">
          <cell r="A49" t="str">
            <v>         Wildart</v>
          </cell>
          <cell r="B49">
            <v>0</v>
          </cell>
          <cell r="C49" t="str">
            <v>strecke</v>
          </cell>
          <cell r="D49" t="str">
            <v>allgem</v>
          </cell>
          <cell r="E49" t="str">
            <v>Verkehr</v>
          </cell>
          <cell r="F49">
            <v>0</v>
          </cell>
        </row>
        <row r="49">
          <cell r="H49" t="str">
            <v>         Wildart</v>
          </cell>
          <cell r="I49">
            <v>0</v>
          </cell>
          <cell r="J49" t="str">
            <v>strecke</v>
          </cell>
          <cell r="K49" t="str">
            <v>allgem</v>
          </cell>
          <cell r="L49" t="str">
            <v>Verkehr</v>
          </cell>
          <cell r="M49">
            <v>0</v>
          </cell>
        </row>
        <row r="50">
          <cell r="A50" t="str">
            <v>     sonstiges Haarwild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0">
          <cell r="H50" t="str">
            <v>    Federwild</v>
          </cell>
          <cell r="I50">
            <v>0</v>
          </cell>
        </row>
        <row r="51">
          <cell r="A51" t="str">
            <v>Feldhasen</v>
          </cell>
          <cell r="B51">
            <v>55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1">
          <cell r="H51" t="str">
            <v>Höckerschwäne</v>
          </cell>
          <cell r="I51">
            <v>75</v>
          </cell>
        </row>
        <row r="51">
          <cell r="K51">
            <v>0</v>
          </cell>
          <cell r="L51">
            <v>0</v>
          </cell>
          <cell r="M51">
            <v>0</v>
          </cell>
        </row>
        <row r="52">
          <cell r="A52" t="str">
            <v>Wildkaninchen</v>
          </cell>
          <cell r="B52">
            <v>56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2">
          <cell r="H52" t="str">
            <v>Graugänse</v>
          </cell>
          <cell r="I52">
            <v>76</v>
          </cell>
          <cell r="J52">
            <v>5</v>
          </cell>
          <cell r="K52">
            <v>0</v>
          </cell>
          <cell r="L52">
            <v>0</v>
          </cell>
          <cell r="M52">
            <v>5</v>
          </cell>
        </row>
        <row r="53">
          <cell r="A53" t="str">
            <v>Nutrias</v>
          </cell>
          <cell r="B53">
            <v>57</v>
          </cell>
        </row>
        <row r="53">
          <cell r="E53">
            <v>0</v>
          </cell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K53">
            <v>0</v>
          </cell>
          <cell r="L53">
            <v>0</v>
          </cell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9</v>
          </cell>
        </row>
        <row r="54">
          <cell r="E54">
            <v>0</v>
          </cell>
          <cell r="F54">
            <v>9</v>
          </cell>
        </row>
        <row r="54">
          <cell r="H54" t="str">
            <v>Saatgänse</v>
          </cell>
          <cell r="I54">
            <v>78</v>
          </cell>
        </row>
        <row r="54">
          <cell r="K54">
            <v>0</v>
          </cell>
          <cell r="L54">
            <v>0</v>
          </cell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E55">
            <v>0</v>
          </cell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6">
          <cell r="A56" t="str">
            <v>Marderhunde</v>
          </cell>
          <cell r="B56">
            <v>60</v>
          </cell>
          <cell r="C56">
            <v>1</v>
          </cell>
        </row>
        <row r="56">
          <cell r="F56">
            <v>1</v>
          </cell>
        </row>
        <row r="56">
          <cell r="H56" t="str">
            <v>Kanadagänse</v>
          </cell>
          <cell r="I56">
            <v>80</v>
          </cell>
          <cell r="J56">
            <v>2</v>
          </cell>
        </row>
        <row r="56">
          <cell r="M56">
            <v>2</v>
          </cell>
        </row>
        <row r="57">
          <cell r="A57" t="str">
            <v>Steinmarder</v>
          </cell>
          <cell r="B57">
            <v>61</v>
          </cell>
          <cell r="C57">
            <v>5</v>
          </cell>
        </row>
        <row r="57">
          <cell r="F57">
            <v>5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  <cell r="C58">
            <v>3</v>
          </cell>
        </row>
        <row r="58">
          <cell r="F58">
            <v>3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13</v>
          </cell>
        </row>
        <row r="59">
          <cell r="F59">
            <v>13</v>
          </cell>
        </row>
        <row r="59">
          <cell r="H59">
            <v>0</v>
          </cell>
          <cell r="I59">
            <v>83</v>
          </cell>
        </row>
        <row r="59">
          <cell r="M59">
            <v>0</v>
          </cell>
        </row>
        <row r="60">
          <cell r="A60">
            <v>0</v>
          </cell>
          <cell r="B60">
            <v>64</v>
          </cell>
        </row>
        <row r="60">
          <cell r="F60">
            <v>0</v>
          </cell>
        </row>
        <row r="60">
          <cell r="H60">
            <v>0</v>
          </cell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  <cell r="C61">
            <v>2</v>
          </cell>
        </row>
        <row r="61">
          <cell r="F61">
            <v>2</v>
          </cell>
        </row>
        <row r="61">
          <cell r="H61" t="str">
            <v>Stockenten</v>
          </cell>
          <cell r="I61">
            <v>85</v>
          </cell>
        </row>
        <row r="61">
          <cell r="M61">
            <v>0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  <cell r="C63">
            <v>3</v>
          </cell>
        </row>
        <row r="63">
          <cell r="F63">
            <v>3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A65">
            <v>0</v>
          </cell>
          <cell r="B65">
            <v>69</v>
          </cell>
        </row>
        <row r="65">
          <cell r="F65">
            <v>0</v>
          </cell>
        </row>
        <row r="65">
          <cell r="H65">
            <v>0</v>
          </cell>
          <cell r="I65">
            <v>89</v>
          </cell>
        </row>
        <row r="65">
          <cell r="M65">
            <v>0</v>
          </cell>
        </row>
        <row r="66">
          <cell r="A66">
            <v>0</v>
          </cell>
          <cell r="B66">
            <v>0</v>
          </cell>
        </row>
        <row r="66">
          <cell r="F66">
            <v>0</v>
          </cell>
        </row>
        <row r="66">
          <cell r="H66">
            <v>0</v>
          </cell>
          <cell r="I66">
            <v>90</v>
          </cell>
        </row>
        <row r="66">
          <cell r="M66">
            <v>0</v>
          </cell>
        </row>
        <row r="67">
          <cell r="A67">
            <v>0</v>
          </cell>
          <cell r="B67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A68">
            <v>0</v>
          </cell>
          <cell r="B68">
            <v>0</v>
          </cell>
        </row>
        <row r="68">
          <cell r="F68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A69">
            <v>0</v>
          </cell>
          <cell r="B69">
            <v>0</v>
          </cell>
        </row>
        <row r="69">
          <cell r="F69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A70">
            <v>0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  <cell r="B74">
            <v>0</v>
          </cell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4</v>
          </cell>
        </row>
        <row r="74">
          <cell r="M74">
            <v>4</v>
          </cell>
        </row>
        <row r="75">
          <cell r="A75" t="str">
            <v>vom 01.11. bis 20.02.</v>
          </cell>
          <cell r="B75">
            <v>72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5">
          <cell r="H75" t="str">
            <v>Elstern</v>
          </cell>
          <cell r="I75">
            <v>99</v>
          </cell>
          <cell r="J75">
            <v>7</v>
          </cell>
        </row>
        <row r="75">
          <cell r="M75">
            <v>7</v>
          </cell>
        </row>
        <row r="76">
          <cell r="A76" t="str">
            <v>Ringeltauben</v>
          </cell>
          <cell r="B76">
            <v>0</v>
          </cell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3</v>
          </cell>
        </row>
        <row r="78">
          <cell r="M78">
            <v>3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</row>
        <row r="79">
          <cell r="M79">
            <v>0</v>
          </cell>
        </row>
        <row r="80">
          <cell r="A80">
            <v>0</v>
          </cell>
          <cell r="B80">
            <v>0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0">
          <cell r="M80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12</v>
          </cell>
          <cell r="M83">
            <v>0</v>
          </cell>
        </row>
      </sheetData>
      <sheetData sheetId="16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Meezen</v>
          </cell>
        </row>
        <row r="5">
          <cell r="J5" t="str">
            <v>Reviernr.: </v>
          </cell>
        </row>
        <row r="5">
          <cell r="L5" t="str">
            <v>26/14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  <cell r="C17">
            <v>1</v>
          </cell>
        </row>
        <row r="17">
          <cell r="F17">
            <v>1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1</v>
          </cell>
          <cell r="D19">
            <v>0</v>
          </cell>
          <cell r="E19">
            <v>0</v>
          </cell>
          <cell r="F19">
            <v>1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1</v>
          </cell>
          <cell r="D20">
            <v>0</v>
          </cell>
          <cell r="E20">
            <v>0</v>
          </cell>
          <cell r="F20">
            <v>1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  <cell r="J23">
            <v>1</v>
          </cell>
        </row>
        <row r="23">
          <cell r="M23">
            <v>1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4</v>
          </cell>
        </row>
        <row r="24">
          <cell r="M24">
            <v>4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6</v>
          </cell>
          <cell r="K25">
            <v>1</v>
          </cell>
        </row>
        <row r="25">
          <cell r="M25">
            <v>7</v>
          </cell>
        </row>
        <row r="26">
          <cell r="A26" t="str">
            <v>alte Damhirsche  I</v>
          </cell>
          <cell r="B26">
            <v>14</v>
          </cell>
          <cell r="C26">
            <v>1</v>
          </cell>
        </row>
        <row r="26">
          <cell r="F26">
            <v>1</v>
          </cell>
        </row>
        <row r="26">
          <cell r="H26" t="str">
            <v>Summe männlich</v>
          </cell>
          <cell r="I26">
            <v>44</v>
          </cell>
          <cell r="J26">
            <v>11</v>
          </cell>
          <cell r="K26">
            <v>1</v>
          </cell>
          <cell r="L26">
            <v>0</v>
          </cell>
          <cell r="M26">
            <v>12</v>
          </cell>
        </row>
        <row r="27">
          <cell r="A27" t="str">
            <v>Summe Männlich</v>
          </cell>
          <cell r="B27">
            <v>15</v>
          </cell>
          <cell r="C27">
            <v>1</v>
          </cell>
          <cell r="D27">
            <v>0</v>
          </cell>
          <cell r="E27">
            <v>0</v>
          </cell>
          <cell r="F27">
            <v>1</v>
          </cell>
        </row>
        <row r="27">
          <cell r="H27" t="str">
            <v>Rickenkitze</v>
          </cell>
          <cell r="I27">
            <v>45</v>
          </cell>
          <cell r="J27">
            <v>3</v>
          </cell>
        </row>
        <row r="27">
          <cell r="M27">
            <v>3</v>
          </cell>
        </row>
        <row r="28">
          <cell r="A28" t="str">
            <v>Damwildkälber</v>
          </cell>
          <cell r="B28">
            <v>16</v>
          </cell>
          <cell r="C28">
            <v>1</v>
          </cell>
        </row>
        <row r="28">
          <cell r="F28">
            <v>1</v>
          </cell>
        </row>
        <row r="28">
          <cell r="H28" t="str">
            <v>Schmalrehe</v>
          </cell>
          <cell r="I28">
            <v>46</v>
          </cell>
          <cell r="J28">
            <v>6</v>
          </cell>
        </row>
        <row r="28">
          <cell r="L28">
            <v>4</v>
          </cell>
          <cell r="M28">
            <v>1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4</v>
          </cell>
        </row>
        <row r="29">
          <cell r="L29">
            <v>1</v>
          </cell>
          <cell r="M29">
            <v>5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13</v>
          </cell>
          <cell r="K30">
            <v>0</v>
          </cell>
          <cell r="L30">
            <v>5</v>
          </cell>
          <cell r="M30">
            <v>18</v>
          </cell>
        </row>
        <row r="31">
          <cell r="A31" t="str">
            <v>Summe weiblich</v>
          </cell>
          <cell r="B31">
            <v>19</v>
          </cell>
          <cell r="C31">
            <v>1</v>
          </cell>
          <cell r="D31">
            <v>0</v>
          </cell>
          <cell r="E31">
            <v>0</v>
          </cell>
          <cell r="F31">
            <v>1</v>
          </cell>
        </row>
        <row r="31">
          <cell r="H31" t="str">
            <v>Summe Rehwild</v>
          </cell>
          <cell r="I31">
            <v>49</v>
          </cell>
          <cell r="J31">
            <v>24</v>
          </cell>
          <cell r="K31">
            <v>1</v>
          </cell>
          <cell r="L31">
            <v>5</v>
          </cell>
          <cell r="M31">
            <v>30</v>
          </cell>
        </row>
        <row r="32">
          <cell r="A32" t="str">
            <v>Summe Damwild</v>
          </cell>
          <cell r="B32">
            <v>20</v>
          </cell>
          <cell r="C32">
            <v>2</v>
          </cell>
          <cell r="D32">
            <v>0</v>
          </cell>
          <cell r="E32">
            <v>0</v>
          </cell>
          <cell r="F32">
            <v>2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1</v>
          </cell>
          <cell r="K36">
            <v>0</v>
          </cell>
          <cell r="L36">
            <v>0</v>
          </cell>
          <cell r="M36">
            <v>1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  <cell r="J38">
            <v>1</v>
          </cell>
        </row>
        <row r="38">
          <cell r="M38">
            <v>1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2</v>
          </cell>
          <cell r="K39">
            <v>0</v>
          </cell>
          <cell r="L39">
            <v>0</v>
          </cell>
          <cell r="M39">
            <v>2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  <cell r="J40">
            <v>1</v>
          </cell>
        </row>
        <row r="40">
          <cell r="M40">
            <v>1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  <cell r="J41">
            <v>1</v>
          </cell>
        </row>
        <row r="41">
          <cell r="M41">
            <v>1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3</v>
          </cell>
          <cell r="K42">
            <v>0</v>
          </cell>
          <cell r="L42">
            <v>0</v>
          </cell>
          <cell r="M42">
            <v>3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7</v>
          </cell>
        </row>
        <row r="51">
          <cell r="E51">
            <v>3</v>
          </cell>
          <cell r="F51">
            <v>10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  <cell r="J52">
            <v>1</v>
          </cell>
        </row>
        <row r="52">
          <cell r="M52">
            <v>1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4</v>
          </cell>
        </row>
        <row r="54">
          <cell r="F54">
            <v>4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  <cell r="J56">
            <v>1</v>
          </cell>
        </row>
        <row r="56">
          <cell r="M56">
            <v>1</v>
          </cell>
        </row>
        <row r="57">
          <cell r="A57" t="str">
            <v>Steinmarder</v>
          </cell>
          <cell r="B57">
            <v>61</v>
          </cell>
        </row>
        <row r="57">
          <cell r="F57">
            <v>0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</row>
        <row r="61">
          <cell r="M61">
            <v>0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4</v>
          </cell>
        </row>
        <row r="74">
          <cell r="M74">
            <v>4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2</v>
          </cell>
        </row>
        <row r="78">
          <cell r="M78">
            <v>2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14</v>
          </cell>
        </row>
      </sheetData>
      <sheetData sheetId="17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15</v>
          </cell>
        </row>
        <row r="6">
          <cell r="A6" t="str">
            <v>Eigenjagdbezirk</v>
          </cell>
        </row>
        <row r="6">
          <cell r="D6" t="str">
            <v>EJ Waldhütten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3</v>
          </cell>
        </row>
        <row r="24">
          <cell r="M24">
            <v>3</v>
          </cell>
        </row>
        <row r="25">
          <cell r="A25" t="str">
            <v>mittelalte Damhirsche II</v>
          </cell>
          <cell r="B25">
            <v>13</v>
          </cell>
        </row>
        <row r="25">
          <cell r="E25">
            <v>2</v>
          </cell>
          <cell r="F25">
            <v>2</v>
          </cell>
        </row>
        <row r="25">
          <cell r="H25" t="str">
            <v>Rehböcke KL  II</v>
          </cell>
          <cell r="I25">
            <v>43</v>
          </cell>
          <cell r="J25">
            <v>4</v>
          </cell>
        </row>
        <row r="25">
          <cell r="M25">
            <v>4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7</v>
          </cell>
          <cell r="K26">
            <v>0</v>
          </cell>
          <cell r="L26">
            <v>0</v>
          </cell>
          <cell r="M26">
            <v>7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2</v>
          </cell>
          <cell r="F27">
            <v>2</v>
          </cell>
        </row>
        <row r="27">
          <cell r="H27" t="str">
            <v>Rickenkitze</v>
          </cell>
          <cell r="I27">
            <v>45</v>
          </cell>
          <cell r="J27">
            <v>1</v>
          </cell>
        </row>
        <row r="27">
          <cell r="M27">
            <v>1</v>
          </cell>
        </row>
        <row r="28">
          <cell r="A28" t="str">
            <v>Damwildkälber</v>
          </cell>
          <cell r="B28">
            <v>16</v>
          </cell>
          <cell r="C28">
            <v>1</v>
          </cell>
        </row>
        <row r="28">
          <cell r="F28">
            <v>1</v>
          </cell>
        </row>
        <row r="28">
          <cell r="H28" t="str">
            <v>Schmalrehe</v>
          </cell>
          <cell r="I28">
            <v>46</v>
          </cell>
          <cell r="J28">
            <v>2</v>
          </cell>
        </row>
        <row r="28">
          <cell r="M28">
            <v>2</v>
          </cell>
        </row>
        <row r="29">
          <cell r="A29" t="str">
            <v>Damschmaltiere</v>
          </cell>
          <cell r="B29">
            <v>17</v>
          </cell>
          <cell r="C29">
            <v>1</v>
          </cell>
        </row>
        <row r="29">
          <cell r="F29">
            <v>1</v>
          </cell>
        </row>
        <row r="29">
          <cell r="H29" t="str">
            <v>Ricken</v>
          </cell>
          <cell r="I29">
            <v>47</v>
          </cell>
          <cell r="J29">
            <v>5</v>
          </cell>
        </row>
        <row r="29">
          <cell r="L29">
            <v>2</v>
          </cell>
          <cell r="M29">
            <v>7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8</v>
          </cell>
          <cell r="K30">
            <v>0</v>
          </cell>
          <cell r="L30">
            <v>2</v>
          </cell>
          <cell r="M30">
            <v>10</v>
          </cell>
        </row>
        <row r="31">
          <cell r="A31" t="str">
            <v>Summe weiblich</v>
          </cell>
          <cell r="B31">
            <v>19</v>
          </cell>
          <cell r="C31">
            <v>2</v>
          </cell>
          <cell r="D31">
            <v>0</v>
          </cell>
          <cell r="E31">
            <v>0</v>
          </cell>
          <cell r="F31">
            <v>2</v>
          </cell>
        </row>
        <row r="31">
          <cell r="H31" t="str">
            <v>Summe Rehwild</v>
          </cell>
          <cell r="I31">
            <v>49</v>
          </cell>
          <cell r="J31">
            <v>15</v>
          </cell>
          <cell r="K31">
            <v>0</v>
          </cell>
          <cell r="L31">
            <v>2</v>
          </cell>
          <cell r="M31">
            <v>17</v>
          </cell>
        </row>
        <row r="32">
          <cell r="A32" t="str">
            <v>Summe Damwild</v>
          </cell>
          <cell r="B32">
            <v>20</v>
          </cell>
          <cell r="C32">
            <v>2</v>
          </cell>
          <cell r="D32">
            <v>0</v>
          </cell>
          <cell r="E32">
            <v>2</v>
          </cell>
          <cell r="F32">
            <v>4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4</v>
          </cell>
          <cell r="K36">
            <v>0</v>
          </cell>
          <cell r="L36">
            <v>0</v>
          </cell>
          <cell r="M36">
            <v>4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  <cell r="J37">
            <v>3</v>
          </cell>
        </row>
        <row r="37">
          <cell r="M37">
            <v>3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  <cell r="J38">
            <v>1</v>
          </cell>
        </row>
        <row r="38">
          <cell r="M38">
            <v>1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1</v>
          </cell>
          <cell r="K39">
            <v>0</v>
          </cell>
          <cell r="L39">
            <v>0</v>
          </cell>
          <cell r="M39">
            <v>1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  <cell r="J40">
            <v>1</v>
          </cell>
        </row>
        <row r="40">
          <cell r="M40">
            <v>1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5</v>
          </cell>
          <cell r="K42">
            <v>0</v>
          </cell>
          <cell r="L42">
            <v>0</v>
          </cell>
          <cell r="M42">
            <v>5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2</v>
          </cell>
        </row>
        <row r="51">
          <cell r="F51">
            <v>2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6</v>
          </cell>
        </row>
        <row r="54">
          <cell r="F54">
            <v>6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</row>
        <row r="57">
          <cell r="F57">
            <v>0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12</v>
          </cell>
        </row>
        <row r="61">
          <cell r="M61">
            <v>12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</row>
        <row r="74">
          <cell r="M74">
            <v>0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4</v>
          </cell>
        </row>
        <row r="78">
          <cell r="M78">
            <v>4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15</v>
          </cell>
        </row>
      </sheetData>
      <sheetData sheetId="18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Mörel</v>
          </cell>
        </row>
        <row r="5">
          <cell r="J5" t="str">
            <v>Reviernr.: </v>
          </cell>
        </row>
        <row r="5">
          <cell r="L5" t="str">
            <v>26/16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</v>
          </cell>
          <cell r="E9" t="str">
            <v>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</v>
          </cell>
          <cell r="L9" t="str">
            <v>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0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  <cell r="C17">
            <v>1</v>
          </cell>
        </row>
        <row r="17">
          <cell r="F17">
            <v>1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  <cell r="C18">
            <v>1</v>
          </cell>
        </row>
        <row r="18">
          <cell r="F18">
            <v>1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2</v>
          </cell>
          <cell r="D19">
            <v>0</v>
          </cell>
          <cell r="E19">
            <v>0</v>
          </cell>
          <cell r="F19">
            <v>2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2</v>
          </cell>
          <cell r="D20">
            <v>0</v>
          </cell>
          <cell r="E20">
            <v>0</v>
          </cell>
          <cell r="F20">
            <v>2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  <cell r="J23">
            <v>3</v>
          </cell>
          <cell r="K23">
            <v>3</v>
          </cell>
        </row>
        <row r="23">
          <cell r="M23">
            <v>6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3</v>
          </cell>
          <cell r="K24">
            <v>2</v>
          </cell>
          <cell r="L24">
            <v>1</v>
          </cell>
          <cell r="M24">
            <v>6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</row>
        <row r="25">
          <cell r="M25">
            <v>0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6</v>
          </cell>
          <cell r="K26">
            <v>5</v>
          </cell>
          <cell r="L26">
            <v>1</v>
          </cell>
          <cell r="M26">
            <v>12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2</v>
          </cell>
          <cell r="K27">
            <v>4</v>
          </cell>
        </row>
        <row r="27">
          <cell r="M27">
            <v>6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3</v>
          </cell>
        </row>
        <row r="28">
          <cell r="L28">
            <v>1</v>
          </cell>
          <cell r="M28">
            <v>4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3</v>
          </cell>
        </row>
        <row r="29">
          <cell r="M29">
            <v>3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8</v>
          </cell>
          <cell r="K30">
            <v>4</v>
          </cell>
          <cell r="L30">
            <v>1</v>
          </cell>
          <cell r="M30">
            <v>13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14</v>
          </cell>
          <cell r="K31">
            <v>9</v>
          </cell>
          <cell r="L31">
            <v>2</v>
          </cell>
          <cell r="M31">
            <v>25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A46">
            <v>0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A47">
            <v>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Geschlecht und Stärke</v>
          </cell>
          <cell r="B48">
            <v>0</v>
          </cell>
          <cell r="C48" t="str">
            <v>Jagd-</v>
          </cell>
          <cell r="D48" t="str">
            <v>     Fallwild</v>
          </cell>
          <cell r="E48">
            <v>0</v>
          </cell>
          <cell r="F48" t="str">
            <v>gesamt</v>
          </cell>
        </row>
        <row r="48">
          <cell r="H48" t="str">
            <v>Geschlecht und Stärke</v>
          </cell>
          <cell r="I48">
            <v>0</v>
          </cell>
          <cell r="J48" t="str">
            <v>Jagd-</v>
          </cell>
          <cell r="K48" t="str">
            <v>     Fallwild</v>
          </cell>
          <cell r="L48">
            <v>0</v>
          </cell>
          <cell r="M48" t="str">
            <v>gesamt</v>
          </cell>
        </row>
        <row r="49">
          <cell r="A49" t="str">
            <v>         Wildart</v>
          </cell>
          <cell r="B49">
            <v>0</v>
          </cell>
          <cell r="C49" t="str">
            <v>strecke</v>
          </cell>
          <cell r="D49" t="str">
            <v>allgem</v>
          </cell>
          <cell r="E49" t="str">
            <v>Verkehr</v>
          </cell>
          <cell r="F49">
            <v>0</v>
          </cell>
        </row>
        <row r="49">
          <cell r="H49" t="str">
            <v>         Wildart</v>
          </cell>
          <cell r="I49">
            <v>0</v>
          </cell>
          <cell r="J49" t="str">
            <v>strecke</v>
          </cell>
          <cell r="K49" t="str">
            <v>allgem</v>
          </cell>
          <cell r="L49" t="str">
            <v>Verkehr</v>
          </cell>
          <cell r="M49">
            <v>0</v>
          </cell>
        </row>
        <row r="50">
          <cell r="A50" t="str">
            <v>     sonstiges Haarwild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0">
          <cell r="H50" t="str">
            <v>    Federwild</v>
          </cell>
          <cell r="I50">
            <v>0</v>
          </cell>
        </row>
        <row r="51">
          <cell r="A51" t="str">
            <v>Feldhasen</v>
          </cell>
          <cell r="B51">
            <v>55</v>
          </cell>
          <cell r="C51">
            <v>13</v>
          </cell>
        </row>
        <row r="51">
          <cell r="E51">
            <v>4</v>
          </cell>
          <cell r="F51">
            <v>17</v>
          </cell>
        </row>
        <row r="51">
          <cell r="H51" t="str">
            <v>Höckerschwäne</v>
          </cell>
          <cell r="I51">
            <v>75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5</v>
          </cell>
        </row>
        <row r="54">
          <cell r="E54">
            <v>2</v>
          </cell>
          <cell r="F54">
            <v>7</v>
          </cell>
        </row>
        <row r="54">
          <cell r="H54" t="str">
            <v>Saatgänse</v>
          </cell>
          <cell r="I54">
            <v>78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 t="str">
            <v>Ringelgänse</v>
          </cell>
          <cell r="I55">
            <v>79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</row>
        <row r="57">
          <cell r="F57">
            <v>0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H59">
            <v>0</v>
          </cell>
          <cell r="I59">
            <v>83</v>
          </cell>
        </row>
        <row r="59">
          <cell r="M59">
            <v>0</v>
          </cell>
        </row>
        <row r="60">
          <cell r="A60">
            <v>0</v>
          </cell>
          <cell r="B60">
            <v>64</v>
          </cell>
        </row>
        <row r="60">
          <cell r="F60">
            <v>0</v>
          </cell>
        </row>
        <row r="60">
          <cell r="H60">
            <v>0</v>
          </cell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2</v>
          </cell>
        </row>
        <row r="61">
          <cell r="M61">
            <v>2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A65">
            <v>0</v>
          </cell>
          <cell r="B65">
            <v>69</v>
          </cell>
        </row>
        <row r="65">
          <cell r="F65">
            <v>0</v>
          </cell>
        </row>
        <row r="65">
          <cell r="H65">
            <v>0</v>
          </cell>
          <cell r="I65">
            <v>89</v>
          </cell>
        </row>
        <row r="65">
          <cell r="M65">
            <v>0</v>
          </cell>
        </row>
        <row r="66">
          <cell r="A66">
            <v>0</v>
          </cell>
          <cell r="B66">
            <v>0</v>
          </cell>
        </row>
        <row r="66">
          <cell r="F66">
            <v>0</v>
          </cell>
        </row>
        <row r="66">
          <cell r="H66">
            <v>0</v>
          </cell>
          <cell r="I66">
            <v>90</v>
          </cell>
        </row>
        <row r="66">
          <cell r="M66">
            <v>0</v>
          </cell>
        </row>
        <row r="67">
          <cell r="A67">
            <v>0</v>
          </cell>
          <cell r="B67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A68">
            <v>0</v>
          </cell>
          <cell r="B68">
            <v>0</v>
          </cell>
        </row>
        <row r="68">
          <cell r="F68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A69">
            <v>0</v>
          </cell>
          <cell r="B69">
            <v>0</v>
          </cell>
        </row>
        <row r="69">
          <cell r="F69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A70">
            <v>0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1</v>
          </cell>
          <cell r="D73">
            <v>0</v>
          </cell>
          <cell r="E73">
            <v>0</v>
          </cell>
          <cell r="F73">
            <v>1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  <cell r="B74">
            <v>0</v>
          </cell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</row>
        <row r="74">
          <cell r="M74">
            <v>0</v>
          </cell>
        </row>
        <row r="75">
          <cell r="A75" t="str">
            <v>vom 01.11. bis 20.02.</v>
          </cell>
          <cell r="B75">
            <v>72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  <cell r="B76">
            <v>0</v>
          </cell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3</v>
          </cell>
        </row>
        <row r="78">
          <cell r="L78">
            <v>5</v>
          </cell>
          <cell r="M78">
            <v>8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</row>
        <row r="79">
          <cell r="M79">
            <v>0</v>
          </cell>
        </row>
        <row r="80">
          <cell r="A80">
            <v>0</v>
          </cell>
          <cell r="B80">
            <v>0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0">
          <cell r="M80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16</v>
          </cell>
          <cell r="M83">
            <v>0</v>
          </cell>
        </row>
      </sheetData>
      <sheetData sheetId="19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Nienborstel</v>
          </cell>
        </row>
        <row r="5">
          <cell r="J5" t="str">
            <v>Reviernr.: </v>
          </cell>
        </row>
        <row r="5">
          <cell r="L5" t="str">
            <v>26/17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1</v>
          </cell>
        </row>
        <row r="16">
          <cell r="F16">
            <v>1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  <cell r="C18">
            <v>1</v>
          </cell>
        </row>
        <row r="18">
          <cell r="F18">
            <v>1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2</v>
          </cell>
          <cell r="D19">
            <v>0</v>
          </cell>
          <cell r="E19">
            <v>0</v>
          </cell>
          <cell r="F19">
            <v>2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2</v>
          </cell>
          <cell r="D20">
            <v>0</v>
          </cell>
          <cell r="E20">
            <v>0</v>
          </cell>
          <cell r="F20">
            <v>2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5</v>
          </cell>
        </row>
        <row r="24">
          <cell r="M24">
            <v>5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6</v>
          </cell>
        </row>
        <row r="25">
          <cell r="L25">
            <v>2</v>
          </cell>
          <cell r="M25">
            <v>8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11</v>
          </cell>
          <cell r="K26">
            <v>0</v>
          </cell>
          <cell r="L26">
            <v>2</v>
          </cell>
          <cell r="M26">
            <v>13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7</v>
          </cell>
          <cell r="K27">
            <v>5</v>
          </cell>
          <cell r="L27">
            <v>2</v>
          </cell>
          <cell r="M27">
            <v>14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6</v>
          </cell>
        </row>
        <row r="29">
          <cell r="L29">
            <v>2</v>
          </cell>
          <cell r="M29">
            <v>8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13</v>
          </cell>
          <cell r="K30">
            <v>5</v>
          </cell>
          <cell r="L30">
            <v>4</v>
          </cell>
          <cell r="M30">
            <v>22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24</v>
          </cell>
          <cell r="K31">
            <v>5</v>
          </cell>
          <cell r="L31">
            <v>6</v>
          </cell>
          <cell r="M31">
            <v>35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19</v>
          </cell>
        </row>
        <row r="51">
          <cell r="E51">
            <v>8</v>
          </cell>
          <cell r="F51">
            <v>27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  <cell r="C52">
            <v>4</v>
          </cell>
        </row>
        <row r="52">
          <cell r="F52">
            <v>4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23</v>
          </cell>
        </row>
        <row r="54">
          <cell r="E54">
            <v>1</v>
          </cell>
          <cell r="F54">
            <v>24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11</v>
          </cell>
        </row>
        <row r="57">
          <cell r="F57">
            <v>11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  <cell r="C58">
            <v>4</v>
          </cell>
        </row>
        <row r="58">
          <cell r="F58">
            <v>4</v>
          </cell>
        </row>
        <row r="58">
          <cell r="H58" t="str">
            <v>Nilgänse</v>
          </cell>
          <cell r="I58">
            <v>82</v>
          </cell>
          <cell r="J58">
            <v>2</v>
          </cell>
        </row>
        <row r="58">
          <cell r="M58">
            <v>2</v>
          </cell>
        </row>
        <row r="59">
          <cell r="A59" t="str">
            <v>Iltisse</v>
          </cell>
          <cell r="B59">
            <v>63</v>
          </cell>
          <cell r="C59">
            <v>13</v>
          </cell>
        </row>
        <row r="59">
          <cell r="F59">
            <v>13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  <cell r="C61">
            <v>1</v>
          </cell>
        </row>
        <row r="61">
          <cell r="F61">
            <v>1</v>
          </cell>
        </row>
        <row r="61">
          <cell r="H61" t="str">
            <v>Stockenten</v>
          </cell>
          <cell r="I61">
            <v>85</v>
          </cell>
          <cell r="J61">
            <v>60</v>
          </cell>
        </row>
        <row r="61">
          <cell r="M61">
            <v>60</v>
          </cell>
        </row>
        <row r="62">
          <cell r="A62" t="str">
            <v>Mauswiesel</v>
          </cell>
          <cell r="B62">
            <v>66</v>
          </cell>
          <cell r="C62">
            <v>7</v>
          </cell>
        </row>
        <row r="62">
          <cell r="F62">
            <v>7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  <cell r="C63">
            <v>2</v>
          </cell>
        </row>
        <row r="63">
          <cell r="E63">
            <v>1</v>
          </cell>
          <cell r="F63">
            <v>3</v>
          </cell>
        </row>
        <row r="63">
          <cell r="H63" t="str">
            <v>Krickenten</v>
          </cell>
          <cell r="I63">
            <v>87</v>
          </cell>
          <cell r="J63">
            <v>4</v>
          </cell>
        </row>
        <row r="63">
          <cell r="M63">
            <v>4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  <cell r="J67">
            <v>12</v>
          </cell>
        </row>
        <row r="67">
          <cell r="M67">
            <v>12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  <cell r="J69">
            <v>4</v>
          </cell>
        </row>
        <row r="69">
          <cell r="M69">
            <v>4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8</v>
          </cell>
        </row>
        <row r="73">
          <cell r="F73">
            <v>8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66</v>
          </cell>
        </row>
        <row r="74">
          <cell r="M74">
            <v>66</v>
          </cell>
        </row>
        <row r="75">
          <cell r="A75" t="str">
            <v>vom 01.11. bis 20.02.</v>
          </cell>
          <cell r="B75">
            <v>72</v>
          </cell>
          <cell r="C75">
            <v>68</v>
          </cell>
        </row>
        <row r="75">
          <cell r="F75">
            <v>68</v>
          </cell>
        </row>
        <row r="75">
          <cell r="H75" t="str">
            <v>Elstern</v>
          </cell>
          <cell r="I75">
            <v>99</v>
          </cell>
          <cell r="J75">
            <v>4</v>
          </cell>
        </row>
        <row r="75">
          <cell r="M75">
            <v>4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22</v>
          </cell>
        </row>
        <row r="78">
          <cell r="M78">
            <v>22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17</v>
          </cell>
        </row>
      </sheetData>
      <sheetData sheetId="20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Nindorf</v>
          </cell>
        </row>
        <row r="5">
          <cell r="J5" t="str">
            <v>Reviernr.: </v>
          </cell>
        </row>
        <row r="5">
          <cell r="L5" t="str">
            <v>26/18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  <cell r="C11">
            <v>1</v>
          </cell>
        </row>
        <row r="11">
          <cell r="E11">
            <v>1</v>
          </cell>
          <cell r="F11">
            <v>2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  <cell r="C12">
            <v>1</v>
          </cell>
        </row>
        <row r="12">
          <cell r="F12">
            <v>1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D13">
            <v>2</v>
          </cell>
          <cell r="E13">
            <v>0</v>
          </cell>
          <cell r="F13">
            <v>2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  <cell r="C14">
            <v>1</v>
          </cell>
        </row>
        <row r="14">
          <cell r="F14">
            <v>1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3</v>
          </cell>
          <cell r="D15">
            <v>2</v>
          </cell>
          <cell r="E15">
            <v>1</v>
          </cell>
          <cell r="F15">
            <v>6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2</v>
          </cell>
        </row>
        <row r="16">
          <cell r="F16">
            <v>2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  <cell r="C18">
            <v>0</v>
          </cell>
        </row>
        <row r="18">
          <cell r="E18">
            <v>1</v>
          </cell>
          <cell r="F18">
            <v>1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2</v>
          </cell>
          <cell r="D19">
            <v>0</v>
          </cell>
          <cell r="E19">
            <v>1</v>
          </cell>
          <cell r="F19">
            <v>3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5</v>
          </cell>
          <cell r="D20">
            <v>2</v>
          </cell>
          <cell r="E20">
            <v>2</v>
          </cell>
          <cell r="F20">
            <v>9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6</v>
          </cell>
        </row>
        <row r="24">
          <cell r="L24">
            <v>2</v>
          </cell>
          <cell r="M24">
            <v>8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5</v>
          </cell>
        </row>
        <row r="25">
          <cell r="L25">
            <v>5</v>
          </cell>
          <cell r="M25">
            <v>10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11</v>
          </cell>
          <cell r="K26">
            <v>0</v>
          </cell>
          <cell r="L26">
            <v>7</v>
          </cell>
          <cell r="M26">
            <v>18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5</v>
          </cell>
        </row>
        <row r="27">
          <cell r="L27">
            <v>3</v>
          </cell>
          <cell r="M27">
            <v>8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6</v>
          </cell>
        </row>
        <row r="29">
          <cell r="L29">
            <v>4</v>
          </cell>
          <cell r="M29">
            <v>10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11</v>
          </cell>
          <cell r="K30">
            <v>0</v>
          </cell>
          <cell r="L30">
            <v>7</v>
          </cell>
          <cell r="M30">
            <v>18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22</v>
          </cell>
          <cell r="K31">
            <v>0</v>
          </cell>
          <cell r="L31">
            <v>14</v>
          </cell>
          <cell r="M31">
            <v>36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3</v>
          </cell>
          <cell r="K39">
            <v>0</v>
          </cell>
          <cell r="L39">
            <v>0</v>
          </cell>
          <cell r="M39">
            <v>3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  <cell r="J40">
            <v>1</v>
          </cell>
        </row>
        <row r="40">
          <cell r="M40">
            <v>1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  <cell r="J41">
            <v>2</v>
          </cell>
        </row>
        <row r="41">
          <cell r="M41">
            <v>2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3</v>
          </cell>
          <cell r="K42">
            <v>0</v>
          </cell>
          <cell r="L42">
            <v>0</v>
          </cell>
          <cell r="M42">
            <v>3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20</v>
          </cell>
          <cell r="D51">
            <v>1</v>
          </cell>
          <cell r="E51">
            <v>3</v>
          </cell>
          <cell r="F51">
            <v>24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13</v>
          </cell>
        </row>
        <row r="54">
          <cell r="E54">
            <v>1</v>
          </cell>
          <cell r="F54">
            <v>14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E56">
            <v>1</v>
          </cell>
          <cell r="F56">
            <v>1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2</v>
          </cell>
        </row>
        <row r="57">
          <cell r="F57">
            <v>2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1</v>
          </cell>
        </row>
        <row r="59">
          <cell r="F59">
            <v>1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2</v>
          </cell>
        </row>
        <row r="61">
          <cell r="M61">
            <v>2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  <cell r="C63">
            <v>3</v>
          </cell>
        </row>
        <row r="63">
          <cell r="E63">
            <v>3</v>
          </cell>
          <cell r="F63">
            <v>6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  <cell r="J64">
            <v>2</v>
          </cell>
        </row>
        <row r="64">
          <cell r="M64">
            <v>2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  <cell r="J67">
            <v>2</v>
          </cell>
        </row>
        <row r="67">
          <cell r="M67">
            <v>2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1</v>
          </cell>
        </row>
        <row r="73">
          <cell r="F73">
            <v>1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1</v>
          </cell>
        </row>
        <row r="74">
          <cell r="M74">
            <v>1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21</v>
          </cell>
        </row>
        <row r="78">
          <cell r="M78">
            <v>21</v>
          </cell>
        </row>
        <row r="79">
          <cell r="M79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18</v>
          </cell>
          <cell r="M83">
            <v>0</v>
          </cell>
        </row>
      </sheetData>
      <sheetData sheetId="21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Rade</v>
          </cell>
        </row>
        <row r="5">
          <cell r="J5" t="str">
            <v>Reviernr.: </v>
          </cell>
        </row>
        <row r="5">
          <cell r="L5" t="str">
            <v>26/19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1</v>
          </cell>
        </row>
        <row r="24">
          <cell r="M24">
            <v>1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3</v>
          </cell>
        </row>
        <row r="25">
          <cell r="M25">
            <v>3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4</v>
          </cell>
          <cell r="K26">
            <v>0</v>
          </cell>
          <cell r="L26">
            <v>0</v>
          </cell>
          <cell r="M26">
            <v>4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1</v>
          </cell>
        </row>
        <row r="27">
          <cell r="M27">
            <v>1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2</v>
          </cell>
        </row>
        <row r="28">
          <cell r="M28">
            <v>2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1</v>
          </cell>
          <cell r="K29">
            <v>0</v>
          </cell>
          <cell r="L29">
            <v>1</v>
          </cell>
          <cell r="M29">
            <v>2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4</v>
          </cell>
          <cell r="K30">
            <v>0</v>
          </cell>
          <cell r="L30">
            <v>1</v>
          </cell>
          <cell r="M30">
            <v>5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8</v>
          </cell>
          <cell r="K31">
            <v>0</v>
          </cell>
          <cell r="L31">
            <v>1</v>
          </cell>
          <cell r="M31">
            <v>9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2</v>
          </cell>
          <cell r="K39">
            <v>0</v>
          </cell>
          <cell r="L39">
            <v>0</v>
          </cell>
          <cell r="M39">
            <v>2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  <cell r="J40">
            <v>1</v>
          </cell>
        </row>
        <row r="40">
          <cell r="M40">
            <v>1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  <cell r="J41">
            <v>1</v>
          </cell>
        </row>
        <row r="41">
          <cell r="M41">
            <v>1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2</v>
          </cell>
          <cell r="K42">
            <v>0</v>
          </cell>
          <cell r="L42">
            <v>0</v>
          </cell>
          <cell r="M42">
            <v>2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5</v>
          </cell>
        </row>
        <row r="51">
          <cell r="F51">
            <v>5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4</v>
          </cell>
        </row>
        <row r="54">
          <cell r="F54">
            <v>4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2</v>
          </cell>
        </row>
        <row r="57">
          <cell r="F57">
            <v>2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  <cell r="C58">
            <v>1</v>
          </cell>
        </row>
        <row r="58">
          <cell r="F58">
            <v>1</v>
          </cell>
        </row>
        <row r="58">
          <cell r="H58" t="str">
            <v>Nilgänse</v>
          </cell>
          <cell r="I58">
            <v>82</v>
          </cell>
          <cell r="J58">
            <v>1</v>
          </cell>
        </row>
        <row r="58">
          <cell r="M58">
            <v>1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25</v>
          </cell>
        </row>
        <row r="61">
          <cell r="M61">
            <v>25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1</v>
          </cell>
        </row>
        <row r="73">
          <cell r="F73">
            <v>1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</row>
        <row r="74">
          <cell r="M74">
            <v>0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4</v>
          </cell>
        </row>
        <row r="78">
          <cell r="M78">
            <v>4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19</v>
          </cell>
        </row>
      </sheetData>
      <sheetData sheetId="22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Remmels</v>
          </cell>
        </row>
        <row r="5">
          <cell r="J5" t="str">
            <v>Reviernr.: </v>
          </cell>
        </row>
        <row r="5">
          <cell r="L5" t="str">
            <v>26/20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  <cell r="C11">
            <v>1</v>
          </cell>
        </row>
        <row r="11">
          <cell r="F11">
            <v>1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1</v>
          </cell>
          <cell r="D15">
            <v>0</v>
          </cell>
          <cell r="E15">
            <v>0</v>
          </cell>
          <cell r="F15">
            <v>1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1</v>
          </cell>
        </row>
        <row r="16">
          <cell r="F16">
            <v>1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1</v>
          </cell>
          <cell r="D19">
            <v>0</v>
          </cell>
          <cell r="E19">
            <v>0</v>
          </cell>
          <cell r="F19">
            <v>1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2</v>
          </cell>
          <cell r="D20">
            <v>0</v>
          </cell>
          <cell r="E20">
            <v>0</v>
          </cell>
          <cell r="F20">
            <v>2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3</v>
          </cell>
        </row>
        <row r="24">
          <cell r="L24">
            <v>1</v>
          </cell>
          <cell r="M24">
            <v>4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5</v>
          </cell>
        </row>
        <row r="25">
          <cell r="L25">
            <v>2</v>
          </cell>
          <cell r="M25">
            <v>7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8</v>
          </cell>
          <cell r="K26">
            <v>0</v>
          </cell>
          <cell r="L26">
            <v>3</v>
          </cell>
          <cell r="M26">
            <v>11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4</v>
          </cell>
        </row>
        <row r="27">
          <cell r="L27">
            <v>2</v>
          </cell>
          <cell r="M27">
            <v>6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4</v>
          </cell>
        </row>
        <row r="29">
          <cell r="L29">
            <v>3</v>
          </cell>
          <cell r="M29">
            <v>7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8</v>
          </cell>
          <cell r="K30">
            <v>0</v>
          </cell>
          <cell r="L30">
            <v>5</v>
          </cell>
          <cell r="M30">
            <v>13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16</v>
          </cell>
          <cell r="K31">
            <v>0</v>
          </cell>
          <cell r="L31">
            <v>8</v>
          </cell>
          <cell r="M31">
            <v>24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1</v>
          </cell>
          <cell r="K36">
            <v>0</v>
          </cell>
          <cell r="L36">
            <v>0</v>
          </cell>
          <cell r="M36">
            <v>1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  <cell r="J38">
            <v>1</v>
          </cell>
        </row>
        <row r="38">
          <cell r="M38">
            <v>1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12</v>
          </cell>
          <cell r="D51">
            <v>4</v>
          </cell>
        </row>
        <row r="51">
          <cell r="F51">
            <v>16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D52">
            <v>3</v>
          </cell>
        </row>
        <row r="52">
          <cell r="F52">
            <v>3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5</v>
          </cell>
        </row>
        <row r="54">
          <cell r="F54">
            <v>5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4</v>
          </cell>
        </row>
        <row r="57">
          <cell r="F57">
            <v>4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  <cell r="C58">
            <v>2</v>
          </cell>
        </row>
        <row r="58">
          <cell r="F58">
            <v>2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</row>
        <row r="61">
          <cell r="M61">
            <v>0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E63">
            <v>3</v>
          </cell>
          <cell r="F63">
            <v>3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  <cell r="J67">
            <v>2</v>
          </cell>
        </row>
        <row r="67">
          <cell r="M67">
            <v>2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1</v>
          </cell>
        </row>
        <row r="73">
          <cell r="F73">
            <v>1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11</v>
          </cell>
        </row>
        <row r="74">
          <cell r="M74">
            <v>11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3</v>
          </cell>
        </row>
        <row r="78">
          <cell r="M78">
            <v>3</v>
          </cell>
        </row>
        <row r="79">
          <cell r="M79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20</v>
          </cell>
          <cell r="M83">
            <v>0</v>
          </cell>
        </row>
      </sheetData>
      <sheetData sheetId="23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21</v>
          </cell>
        </row>
        <row r="6">
          <cell r="A6" t="str">
            <v>Eigenjagdbezirk</v>
          </cell>
        </row>
        <row r="6">
          <cell r="D6" t="str">
            <v>EJ Posthof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1</v>
          </cell>
        </row>
        <row r="16">
          <cell r="F16">
            <v>1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  <cell r="C18">
            <v>1</v>
          </cell>
        </row>
        <row r="18">
          <cell r="F18">
            <v>1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2</v>
          </cell>
          <cell r="D19">
            <v>0</v>
          </cell>
          <cell r="E19">
            <v>0</v>
          </cell>
          <cell r="F19">
            <v>2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2</v>
          </cell>
          <cell r="D20">
            <v>0</v>
          </cell>
          <cell r="E20">
            <v>0</v>
          </cell>
          <cell r="F20">
            <v>2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1</v>
          </cell>
        </row>
        <row r="24">
          <cell r="M24">
            <v>1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1</v>
          </cell>
        </row>
        <row r="25">
          <cell r="L25">
            <v>1</v>
          </cell>
          <cell r="M25">
            <v>2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2</v>
          </cell>
          <cell r="K26">
            <v>0</v>
          </cell>
          <cell r="L26">
            <v>1</v>
          </cell>
          <cell r="M26">
            <v>3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</row>
        <row r="27">
          <cell r="M27">
            <v>0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</row>
        <row r="29">
          <cell r="M29">
            <v>0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2</v>
          </cell>
          <cell r="K31">
            <v>0</v>
          </cell>
          <cell r="L31">
            <v>1</v>
          </cell>
          <cell r="M31">
            <v>3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</row>
        <row r="51">
          <cell r="F51">
            <v>0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</row>
        <row r="54">
          <cell r="F54">
            <v>0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</row>
        <row r="57">
          <cell r="F57">
            <v>0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</row>
        <row r="61">
          <cell r="M61">
            <v>0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E63">
            <v>1</v>
          </cell>
          <cell r="F63">
            <v>1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</row>
        <row r="74">
          <cell r="M74">
            <v>0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</row>
        <row r="78">
          <cell r="M78">
            <v>0</v>
          </cell>
        </row>
        <row r="79">
          <cell r="M79">
            <v>0</v>
          </cell>
        </row>
        <row r="83">
          <cell r="K83" t="str">
            <v>26/21</v>
          </cell>
        </row>
      </sheetData>
      <sheetData sheetId="24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24</v>
          </cell>
        </row>
        <row r="6">
          <cell r="A6" t="str">
            <v>Eigenjagdbezirk</v>
          </cell>
        </row>
        <row r="6">
          <cell r="D6" t="str">
            <v>EJ Todt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</row>
        <row r="24">
          <cell r="M24">
            <v>0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1</v>
          </cell>
        </row>
        <row r="25">
          <cell r="M25">
            <v>1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1</v>
          </cell>
        </row>
        <row r="27">
          <cell r="M27">
            <v>1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</row>
        <row r="29">
          <cell r="M29">
            <v>0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1</v>
          </cell>
          <cell r="K30">
            <v>0</v>
          </cell>
          <cell r="L30">
            <v>0</v>
          </cell>
          <cell r="M30">
            <v>1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2</v>
          </cell>
          <cell r="K31">
            <v>0</v>
          </cell>
          <cell r="L31">
            <v>0</v>
          </cell>
          <cell r="M31">
            <v>2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</row>
        <row r="51">
          <cell r="F51">
            <v>0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</row>
        <row r="54">
          <cell r="F54">
            <v>0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2</v>
          </cell>
        </row>
        <row r="57">
          <cell r="F57">
            <v>2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24</v>
          </cell>
        </row>
        <row r="61">
          <cell r="M61">
            <v>24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  <cell r="J73">
            <v>0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11</v>
          </cell>
        </row>
        <row r="74">
          <cell r="M74">
            <v>11</v>
          </cell>
        </row>
        <row r="75">
          <cell r="A75" t="str">
            <v>vom 01.11. bis 20.02.</v>
          </cell>
          <cell r="B75">
            <v>72</v>
          </cell>
          <cell r="C75">
            <v>5</v>
          </cell>
        </row>
        <row r="75">
          <cell r="F75">
            <v>5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2</v>
          </cell>
        </row>
        <row r="78">
          <cell r="M78">
            <v>2</v>
          </cell>
        </row>
        <row r="79">
          <cell r="M79">
            <v>0</v>
          </cell>
        </row>
        <row r="83">
          <cell r="K83" t="str">
            <v>26/24</v>
          </cell>
        </row>
      </sheetData>
      <sheetData sheetId="25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Tappendorf</v>
          </cell>
        </row>
        <row r="5">
          <cell r="J5" t="str">
            <v>Reviernr.: </v>
          </cell>
        </row>
        <row r="5">
          <cell r="L5" t="str">
            <v>26/22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</v>
          </cell>
          <cell r="E9" t="str">
            <v>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</v>
          </cell>
          <cell r="L9" t="str">
            <v>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1</v>
          </cell>
        </row>
        <row r="16">
          <cell r="F16">
            <v>1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  <cell r="C18">
            <v>1</v>
          </cell>
        </row>
        <row r="18">
          <cell r="F18">
            <v>1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2</v>
          </cell>
          <cell r="D19">
            <v>0</v>
          </cell>
          <cell r="E19">
            <v>0</v>
          </cell>
          <cell r="F19">
            <v>2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2</v>
          </cell>
          <cell r="D20">
            <v>0</v>
          </cell>
          <cell r="E20">
            <v>0</v>
          </cell>
          <cell r="F20">
            <v>2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1</v>
          </cell>
          <cell r="K24">
            <v>1</v>
          </cell>
          <cell r="L24">
            <v>2</v>
          </cell>
          <cell r="M24">
            <v>4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3</v>
          </cell>
        </row>
        <row r="25">
          <cell r="M25">
            <v>3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4</v>
          </cell>
          <cell r="K26">
            <v>1</v>
          </cell>
          <cell r="L26">
            <v>2</v>
          </cell>
          <cell r="M26">
            <v>7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5</v>
          </cell>
        </row>
        <row r="27">
          <cell r="L27">
            <v>6</v>
          </cell>
          <cell r="M27">
            <v>11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0</v>
          </cell>
        </row>
        <row r="28">
          <cell r="M28">
            <v>0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3</v>
          </cell>
        </row>
        <row r="29">
          <cell r="L29">
            <v>3</v>
          </cell>
          <cell r="M29">
            <v>6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8</v>
          </cell>
          <cell r="K30">
            <v>0</v>
          </cell>
          <cell r="L30">
            <v>9</v>
          </cell>
          <cell r="M30">
            <v>17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12</v>
          </cell>
          <cell r="K31">
            <v>1</v>
          </cell>
          <cell r="L31">
            <v>11</v>
          </cell>
          <cell r="M31">
            <v>24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3</v>
          </cell>
          <cell r="K36">
            <v>0</v>
          </cell>
          <cell r="L36">
            <v>0</v>
          </cell>
          <cell r="M36">
            <v>3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  <cell r="J37">
            <v>2</v>
          </cell>
        </row>
        <row r="37">
          <cell r="M37">
            <v>2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  <cell r="J38">
            <v>1</v>
          </cell>
        </row>
        <row r="38">
          <cell r="M38">
            <v>1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3</v>
          </cell>
          <cell r="K42">
            <v>0</v>
          </cell>
          <cell r="L42">
            <v>0</v>
          </cell>
          <cell r="M42">
            <v>3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A46">
            <v>0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A47">
            <v>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Geschlecht und Stärke</v>
          </cell>
          <cell r="B48">
            <v>0</v>
          </cell>
          <cell r="C48" t="str">
            <v>Jagd-</v>
          </cell>
          <cell r="D48" t="str">
            <v>     Fallwild</v>
          </cell>
          <cell r="E48">
            <v>0</v>
          </cell>
          <cell r="F48" t="str">
            <v>gesamt</v>
          </cell>
        </row>
        <row r="48">
          <cell r="H48" t="str">
            <v>Geschlecht und Stärke</v>
          </cell>
          <cell r="I48">
            <v>0</v>
          </cell>
          <cell r="J48" t="str">
            <v>Jagd-</v>
          </cell>
          <cell r="K48" t="str">
            <v>     Fallwild</v>
          </cell>
          <cell r="L48">
            <v>0</v>
          </cell>
          <cell r="M48" t="str">
            <v>gesamt</v>
          </cell>
        </row>
        <row r="49">
          <cell r="A49" t="str">
            <v>         Wildart</v>
          </cell>
          <cell r="B49">
            <v>0</v>
          </cell>
          <cell r="C49" t="str">
            <v>strecke</v>
          </cell>
          <cell r="D49" t="str">
            <v>allgem</v>
          </cell>
          <cell r="E49" t="str">
            <v>Verkehr</v>
          </cell>
          <cell r="F49">
            <v>0</v>
          </cell>
        </row>
        <row r="49">
          <cell r="H49" t="str">
            <v>         Wildart</v>
          </cell>
          <cell r="I49">
            <v>0</v>
          </cell>
          <cell r="J49" t="str">
            <v>strecke</v>
          </cell>
          <cell r="K49" t="str">
            <v>allgem</v>
          </cell>
          <cell r="L49" t="str">
            <v>Verkehr</v>
          </cell>
          <cell r="M49">
            <v>0</v>
          </cell>
        </row>
        <row r="50">
          <cell r="A50" t="str">
            <v>     sonstiges Haarwild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0">
          <cell r="H50" t="str">
            <v>    Federwild</v>
          </cell>
          <cell r="I50">
            <v>0</v>
          </cell>
        </row>
        <row r="51">
          <cell r="A51" t="str">
            <v>Feldhasen</v>
          </cell>
          <cell r="B51">
            <v>55</v>
          </cell>
          <cell r="C51">
            <v>11</v>
          </cell>
        </row>
        <row r="51">
          <cell r="F51">
            <v>11</v>
          </cell>
        </row>
        <row r="51">
          <cell r="H51" t="str">
            <v>Höckerschwäne</v>
          </cell>
          <cell r="I51">
            <v>75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 t="str">
            <v>Graugänse</v>
          </cell>
          <cell r="I52">
            <v>76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 t="str">
            <v>Blässgänse</v>
          </cell>
          <cell r="I53">
            <v>77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24</v>
          </cell>
          <cell r="D54">
            <v>0</v>
          </cell>
          <cell r="E54">
            <v>0</v>
          </cell>
          <cell r="F54">
            <v>24</v>
          </cell>
        </row>
        <row r="54">
          <cell r="H54" t="str">
            <v>Saatgänse</v>
          </cell>
          <cell r="I54">
            <v>78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 t="str">
            <v>Ringelgänse</v>
          </cell>
          <cell r="I55">
            <v>79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2</v>
          </cell>
        </row>
        <row r="57">
          <cell r="F57">
            <v>2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2</v>
          </cell>
        </row>
        <row r="59">
          <cell r="F59">
            <v>2</v>
          </cell>
        </row>
        <row r="59">
          <cell r="H59">
            <v>0</v>
          </cell>
          <cell r="I59">
            <v>83</v>
          </cell>
        </row>
        <row r="59">
          <cell r="M59">
            <v>0</v>
          </cell>
        </row>
        <row r="60">
          <cell r="A60">
            <v>0</v>
          </cell>
          <cell r="B60">
            <v>64</v>
          </cell>
        </row>
        <row r="60">
          <cell r="F60">
            <v>0</v>
          </cell>
        </row>
        <row r="60">
          <cell r="H60">
            <v>0</v>
          </cell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23</v>
          </cell>
        </row>
        <row r="61">
          <cell r="M61">
            <v>23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  <cell r="C63">
            <v>1</v>
          </cell>
        </row>
        <row r="63">
          <cell r="F63">
            <v>1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A65">
            <v>0</v>
          </cell>
          <cell r="B65">
            <v>69</v>
          </cell>
        </row>
        <row r="65">
          <cell r="F65">
            <v>0</v>
          </cell>
        </row>
        <row r="65">
          <cell r="H65">
            <v>0</v>
          </cell>
          <cell r="I65">
            <v>89</v>
          </cell>
        </row>
        <row r="65">
          <cell r="M65">
            <v>0</v>
          </cell>
        </row>
        <row r="66">
          <cell r="A66">
            <v>0</v>
          </cell>
          <cell r="B66">
            <v>0</v>
          </cell>
        </row>
        <row r="66">
          <cell r="F66">
            <v>0</v>
          </cell>
        </row>
        <row r="66">
          <cell r="H66">
            <v>0</v>
          </cell>
          <cell r="I66">
            <v>90</v>
          </cell>
        </row>
        <row r="66">
          <cell r="M66">
            <v>0</v>
          </cell>
        </row>
        <row r="67">
          <cell r="A67">
            <v>0</v>
          </cell>
          <cell r="B67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  <cell r="J67">
            <v>3</v>
          </cell>
        </row>
        <row r="67">
          <cell r="M67">
            <v>3</v>
          </cell>
        </row>
        <row r="68">
          <cell r="A68">
            <v>0</v>
          </cell>
          <cell r="B68">
            <v>0</v>
          </cell>
        </row>
        <row r="68">
          <cell r="F68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A69">
            <v>0</v>
          </cell>
          <cell r="B69">
            <v>0</v>
          </cell>
        </row>
        <row r="69">
          <cell r="F69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A70">
            <v>0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  <cell r="B74">
            <v>0</v>
          </cell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</row>
        <row r="74">
          <cell r="M74">
            <v>0</v>
          </cell>
        </row>
        <row r="75">
          <cell r="A75" t="str">
            <v>vom 01.11. bis 20.02.</v>
          </cell>
          <cell r="B75">
            <v>72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  <cell r="B76">
            <v>0</v>
          </cell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3</v>
          </cell>
        </row>
        <row r="78">
          <cell r="M78">
            <v>3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</row>
        <row r="79">
          <cell r="M79">
            <v>0</v>
          </cell>
        </row>
        <row r="80">
          <cell r="A80">
            <v>0</v>
          </cell>
          <cell r="B80">
            <v>0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0">
          <cell r="M80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J83" t="str">
            <v>Reviernr.: </v>
          </cell>
        </row>
        <row r="83">
          <cell r="L83" t="str">
            <v>26/22</v>
          </cell>
          <cell r="M83">
            <v>0</v>
          </cell>
        </row>
      </sheetData>
      <sheetData sheetId="26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J5" t="str">
            <v>Reviernr.: </v>
          </cell>
        </row>
        <row r="5">
          <cell r="L5" t="str">
            <v>26/22a</v>
          </cell>
        </row>
        <row r="6">
          <cell r="A6" t="str">
            <v>Eigenjagdbezirk</v>
          </cell>
        </row>
        <row r="6">
          <cell r="D6" t="str">
            <v>EJ Thun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  <cell r="C11">
            <v>1</v>
          </cell>
        </row>
        <row r="11">
          <cell r="F11">
            <v>1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  <cell r="C12">
            <v>1</v>
          </cell>
        </row>
        <row r="12">
          <cell r="F12">
            <v>1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2</v>
          </cell>
          <cell r="D15">
            <v>0</v>
          </cell>
          <cell r="E15">
            <v>0</v>
          </cell>
          <cell r="F15">
            <v>2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  <cell r="C16">
            <v>1</v>
          </cell>
        </row>
        <row r="16">
          <cell r="F16">
            <v>1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  <cell r="C17">
            <v>1</v>
          </cell>
        </row>
        <row r="17">
          <cell r="F17">
            <v>1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2</v>
          </cell>
          <cell r="D19">
            <v>0</v>
          </cell>
          <cell r="E19">
            <v>0</v>
          </cell>
          <cell r="F19">
            <v>2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4</v>
          </cell>
          <cell r="D20">
            <v>0</v>
          </cell>
          <cell r="E20">
            <v>0</v>
          </cell>
          <cell r="F20">
            <v>4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2</v>
          </cell>
        </row>
        <row r="24">
          <cell r="L24">
            <v>1</v>
          </cell>
          <cell r="M24">
            <v>3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1</v>
          </cell>
        </row>
        <row r="25">
          <cell r="L25">
            <v>0</v>
          </cell>
          <cell r="M25">
            <v>1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3</v>
          </cell>
          <cell r="K26">
            <v>0</v>
          </cell>
          <cell r="L26">
            <v>1</v>
          </cell>
          <cell r="M26">
            <v>4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3</v>
          </cell>
          <cell r="K27">
            <v>1</v>
          </cell>
          <cell r="L27">
            <v>1</v>
          </cell>
          <cell r="M27">
            <v>5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1</v>
          </cell>
        </row>
        <row r="28">
          <cell r="M28">
            <v>1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1</v>
          </cell>
        </row>
        <row r="29">
          <cell r="M29">
            <v>1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5</v>
          </cell>
          <cell r="K30">
            <v>1</v>
          </cell>
          <cell r="L30">
            <v>1</v>
          </cell>
          <cell r="M30">
            <v>7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8</v>
          </cell>
          <cell r="K31">
            <v>1</v>
          </cell>
          <cell r="L31">
            <v>2</v>
          </cell>
          <cell r="M31">
            <v>11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</row>
        <row r="36"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  <cell r="C51">
            <v>4</v>
          </cell>
          <cell r="D51">
            <v>1</v>
          </cell>
          <cell r="E51">
            <v>0</v>
          </cell>
          <cell r="F51">
            <v>5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3</v>
          </cell>
        </row>
        <row r="54">
          <cell r="F54">
            <v>3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1</v>
          </cell>
        </row>
        <row r="57">
          <cell r="F57">
            <v>1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</row>
        <row r="59">
          <cell r="F59">
            <v>0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5</v>
          </cell>
        </row>
        <row r="61">
          <cell r="M61">
            <v>5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  <cell r="C73">
            <v>2</v>
          </cell>
        </row>
        <row r="73">
          <cell r="F73">
            <v>2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5</v>
          </cell>
          <cell r="K74">
            <v>1</v>
          </cell>
        </row>
        <row r="74">
          <cell r="M74">
            <v>6</v>
          </cell>
        </row>
        <row r="75">
          <cell r="A75" t="str">
            <v>vom 01.11. bis 20.02.</v>
          </cell>
          <cell r="B75">
            <v>72</v>
          </cell>
        </row>
        <row r="75">
          <cell r="F75">
            <v>0</v>
          </cell>
        </row>
        <row r="75">
          <cell r="H75" t="str">
            <v>Elstern</v>
          </cell>
          <cell r="I75">
            <v>99</v>
          </cell>
          <cell r="J75">
            <v>1</v>
          </cell>
        </row>
        <row r="75">
          <cell r="M75">
            <v>1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</row>
        <row r="78">
          <cell r="M78">
            <v>0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22a</v>
          </cell>
        </row>
      </sheetData>
      <sheetData sheetId="27">
        <row r="1">
          <cell r="D1" t="str">
            <v>Wildnachweisung</v>
          </cell>
        </row>
        <row r="2">
          <cell r="I2" t="str">
            <v>Jagdjahr</v>
          </cell>
        </row>
        <row r="2">
          <cell r="K2" t="str">
            <v>2012/13</v>
          </cell>
        </row>
        <row r="3">
          <cell r="D3" t="str">
            <v>Kreis Rendsburg-Eckernförde</v>
          </cell>
        </row>
        <row r="5">
          <cell r="A5" t="str">
            <v>Gemein. Jagdbezirk</v>
          </cell>
        </row>
        <row r="5">
          <cell r="D5" t="str">
            <v>Wapelfeld</v>
          </cell>
        </row>
        <row r="5">
          <cell r="J5" t="str">
            <v>Reviernr.: </v>
          </cell>
        </row>
        <row r="5">
          <cell r="L5" t="str">
            <v>26/23</v>
          </cell>
        </row>
        <row r="6">
          <cell r="A6" t="str">
            <v>Eigenjagdbezirk</v>
          </cell>
        </row>
        <row r="8">
          <cell r="A8" t="str">
            <v>Geschlecht und Stärke</v>
          </cell>
        </row>
        <row r="8">
          <cell r="C8" t="str">
            <v>Jagd-</v>
          </cell>
          <cell r="D8" t="str">
            <v>     Fallwild</v>
          </cell>
        </row>
        <row r="8">
          <cell r="F8" t="str">
            <v>gesamt</v>
          </cell>
        </row>
        <row r="8">
          <cell r="H8" t="str">
            <v>Geschlecht und Stärke</v>
          </cell>
        </row>
        <row r="8">
          <cell r="J8" t="str">
            <v>Jagd-</v>
          </cell>
          <cell r="K8" t="str">
            <v>    Fallwild</v>
          </cell>
        </row>
        <row r="8">
          <cell r="M8" t="str">
            <v>gesamt</v>
          </cell>
        </row>
        <row r="9">
          <cell r="A9" t="str">
            <v>         Wildart</v>
          </cell>
        </row>
        <row r="9">
          <cell r="C9" t="str">
            <v>strecke</v>
          </cell>
          <cell r="D9" t="str">
            <v>allgem I Verkehr</v>
          </cell>
        </row>
        <row r="9">
          <cell r="H9" t="str">
            <v>         Wildart</v>
          </cell>
        </row>
        <row r="9">
          <cell r="J9" t="str">
            <v>strecke</v>
          </cell>
          <cell r="K9" t="str">
            <v>allgemein I Verkehr</v>
          </cell>
        </row>
        <row r="10">
          <cell r="A10" t="str">
            <v>                Rotwild</v>
          </cell>
        </row>
        <row r="10">
          <cell r="H10" t="str">
            <v>             Sikawild</v>
          </cell>
        </row>
        <row r="10">
          <cell r="J10" t="str">
            <v>               </v>
          </cell>
          <cell r="K10" t="str">
            <v>               </v>
          </cell>
          <cell r="L10" t="str">
            <v>               </v>
          </cell>
        </row>
        <row r="11">
          <cell r="A11" t="str">
            <v>Rothirschkälber</v>
          </cell>
          <cell r="B11">
            <v>1</v>
          </cell>
        </row>
        <row r="11">
          <cell r="F11">
            <v>0</v>
          </cell>
        </row>
        <row r="11">
          <cell r="H11" t="str">
            <v>Sikahirschkälber</v>
          </cell>
          <cell r="I11">
            <v>31</v>
          </cell>
        </row>
        <row r="11">
          <cell r="M11">
            <v>0</v>
          </cell>
        </row>
        <row r="12">
          <cell r="A12" t="str">
            <v>Junge Rothirsche III</v>
          </cell>
          <cell r="B12">
            <v>2</v>
          </cell>
        </row>
        <row r="12">
          <cell r="F12">
            <v>0</v>
          </cell>
        </row>
        <row r="12">
          <cell r="H12" t="str">
            <v>Junge Sikahirsche III</v>
          </cell>
          <cell r="I12">
            <v>32</v>
          </cell>
        </row>
        <row r="12">
          <cell r="M12">
            <v>0</v>
          </cell>
        </row>
        <row r="13">
          <cell r="A13" t="str">
            <v>mittelalte Rothirsche II</v>
          </cell>
          <cell r="B13">
            <v>3</v>
          </cell>
        </row>
        <row r="13">
          <cell r="F13">
            <v>0</v>
          </cell>
        </row>
        <row r="13">
          <cell r="H13" t="str">
            <v>mittelalteSikahirsche</v>
          </cell>
          <cell r="I13">
            <v>33</v>
          </cell>
        </row>
        <row r="13">
          <cell r="M13">
            <v>0</v>
          </cell>
        </row>
        <row r="14">
          <cell r="A14" t="str">
            <v>alte Rothirsche  I</v>
          </cell>
          <cell r="B14">
            <v>4</v>
          </cell>
        </row>
        <row r="14">
          <cell r="F14">
            <v>0</v>
          </cell>
        </row>
        <row r="14">
          <cell r="H14" t="str">
            <v>alte Sikahirsche  I</v>
          </cell>
          <cell r="I14">
            <v>34</v>
          </cell>
        </row>
        <row r="14">
          <cell r="M14">
            <v>0</v>
          </cell>
        </row>
        <row r="15">
          <cell r="A15" t="str">
            <v>Summe männlich</v>
          </cell>
          <cell r="B15">
            <v>5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 t="str">
            <v>Summe männlich</v>
          </cell>
          <cell r="I15">
            <v>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Rotwildkälber</v>
          </cell>
          <cell r="B16">
            <v>6</v>
          </cell>
        </row>
        <row r="16">
          <cell r="F16">
            <v>0</v>
          </cell>
        </row>
        <row r="16">
          <cell r="H16" t="str">
            <v>Sikawildkälber</v>
          </cell>
          <cell r="I16">
            <v>36</v>
          </cell>
        </row>
        <row r="16">
          <cell r="M16">
            <v>0</v>
          </cell>
        </row>
        <row r="17">
          <cell r="A17" t="str">
            <v>Rotschmaltiere</v>
          </cell>
          <cell r="B17">
            <v>7</v>
          </cell>
        </row>
        <row r="17">
          <cell r="F17">
            <v>0</v>
          </cell>
        </row>
        <row r="17">
          <cell r="H17" t="str">
            <v>Sikaschmaltiere</v>
          </cell>
          <cell r="I17">
            <v>37</v>
          </cell>
        </row>
        <row r="17">
          <cell r="M17">
            <v>0</v>
          </cell>
        </row>
        <row r="18">
          <cell r="A18" t="str">
            <v>Rotalttiere</v>
          </cell>
          <cell r="B18">
            <v>8</v>
          </cell>
        </row>
        <row r="18">
          <cell r="F18">
            <v>0</v>
          </cell>
        </row>
        <row r="18">
          <cell r="H18" t="str">
            <v>Sikaalttiere</v>
          </cell>
          <cell r="I18">
            <v>38</v>
          </cell>
        </row>
        <row r="18">
          <cell r="M18">
            <v>0</v>
          </cell>
        </row>
        <row r="19">
          <cell r="A19" t="str">
            <v>Summe weiblich</v>
          </cell>
          <cell r="B19">
            <v>9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H19" t="str">
            <v>Summe weiblich</v>
          </cell>
          <cell r="I19">
            <v>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Summe Rotwild</v>
          </cell>
          <cell r="B20">
            <v>1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 t="str">
            <v>Summe</v>
          </cell>
          <cell r="I20">
            <v>4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A22" t="str">
            <v>               Damwild</v>
          </cell>
        </row>
        <row r="22">
          <cell r="H22" t="str">
            <v>                 Rehwild</v>
          </cell>
        </row>
        <row r="23">
          <cell r="A23" t="str">
            <v>Damhirschkälber</v>
          </cell>
          <cell r="B23">
            <v>11</v>
          </cell>
        </row>
        <row r="23">
          <cell r="F23">
            <v>0</v>
          </cell>
        </row>
        <row r="23">
          <cell r="H23" t="str">
            <v>Bockkitze</v>
          </cell>
          <cell r="I23">
            <v>41</v>
          </cell>
        </row>
        <row r="23">
          <cell r="M23">
            <v>0</v>
          </cell>
        </row>
        <row r="24">
          <cell r="A24" t="str">
            <v>Junge Damhirsche III</v>
          </cell>
          <cell r="B24">
            <v>12</v>
          </cell>
        </row>
        <row r="24">
          <cell r="F24">
            <v>0</v>
          </cell>
        </row>
        <row r="24">
          <cell r="H24" t="str">
            <v>Jährlinge Kl  I</v>
          </cell>
          <cell r="I24">
            <v>42</v>
          </cell>
          <cell r="J24">
            <v>7</v>
          </cell>
          <cell r="K24">
            <v>1</v>
          </cell>
          <cell r="L24">
            <v>2</v>
          </cell>
          <cell r="M24">
            <v>10</v>
          </cell>
        </row>
        <row r="25">
          <cell r="A25" t="str">
            <v>mittelalte Damhirsche II</v>
          </cell>
          <cell r="B25">
            <v>13</v>
          </cell>
        </row>
        <row r="25">
          <cell r="F25">
            <v>0</v>
          </cell>
        </row>
        <row r="25">
          <cell r="H25" t="str">
            <v>Rehböcke KL  II</v>
          </cell>
          <cell r="I25">
            <v>43</v>
          </cell>
          <cell r="J25">
            <v>3</v>
          </cell>
          <cell r="K25">
            <v>1</v>
          </cell>
          <cell r="L25">
            <v>3</v>
          </cell>
          <cell r="M25">
            <v>7</v>
          </cell>
        </row>
        <row r="26">
          <cell r="A26" t="str">
            <v>alte Damhirsche  I</v>
          </cell>
          <cell r="B26">
            <v>14</v>
          </cell>
        </row>
        <row r="26">
          <cell r="F26">
            <v>0</v>
          </cell>
        </row>
        <row r="26">
          <cell r="H26" t="str">
            <v>Summe männlich</v>
          </cell>
          <cell r="I26">
            <v>44</v>
          </cell>
          <cell r="J26">
            <v>10</v>
          </cell>
          <cell r="K26">
            <v>2</v>
          </cell>
          <cell r="L26">
            <v>5</v>
          </cell>
          <cell r="M26">
            <v>17</v>
          </cell>
        </row>
        <row r="27">
          <cell r="A27" t="str">
            <v>Summe Männlich</v>
          </cell>
          <cell r="B27">
            <v>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7">
          <cell r="H27" t="str">
            <v>Rickenkitze</v>
          </cell>
          <cell r="I27">
            <v>45</v>
          </cell>
          <cell r="J27">
            <v>7</v>
          </cell>
          <cell r="K27">
            <v>2</v>
          </cell>
          <cell r="L27">
            <v>4</v>
          </cell>
          <cell r="M27">
            <v>13</v>
          </cell>
        </row>
        <row r="28">
          <cell r="A28" t="str">
            <v>Damwildkälber</v>
          </cell>
          <cell r="B28">
            <v>16</v>
          </cell>
        </row>
        <row r="28">
          <cell r="F28">
            <v>0</v>
          </cell>
        </row>
        <row r="28">
          <cell r="H28" t="str">
            <v>Schmalrehe</v>
          </cell>
          <cell r="I28">
            <v>46</v>
          </cell>
          <cell r="J28">
            <v>3</v>
          </cell>
        </row>
        <row r="28">
          <cell r="L28">
            <v>2</v>
          </cell>
          <cell r="M28">
            <v>5</v>
          </cell>
        </row>
        <row r="29">
          <cell r="A29" t="str">
            <v>Damschmaltiere</v>
          </cell>
          <cell r="B29">
            <v>17</v>
          </cell>
        </row>
        <row r="29">
          <cell r="F29">
            <v>0</v>
          </cell>
        </row>
        <row r="29">
          <cell r="H29" t="str">
            <v>Ricken</v>
          </cell>
          <cell r="I29">
            <v>47</v>
          </cell>
          <cell r="J29">
            <v>6</v>
          </cell>
        </row>
        <row r="29">
          <cell r="L29">
            <v>3</v>
          </cell>
          <cell r="M29">
            <v>9</v>
          </cell>
        </row>
        <row r="30">
          <cell r="A30" t="str">
            <v>Damalttiere</v>
          </cell>
          <cell r="B30">
            <v>18</v>
          </cell>
        </row>
        <row r="30">
          <cell r="F30">
            <v>0</v>
          </cell>
        </row>
        <row r="30">
          <cell r="H30" t="str">
            <v>Summe weiblich</v>
          </cell>
          <cell r="I30">
            <v>48</v>
          </cell>
          <cell r="J30">
            <v>16</v>
          </cell>
          <cell r="K30">
            <v>2</v>
          </cell>
          <cell r="L30">
            <v>9</v>
          </cell>
          <cell r="M30">
            <v>27</v>
          </cell>
        </row>
        <row r="31">
          <cell r="A31" t="str">
            <v>Summe weiblich</v>
          </cell>
          <cell r="B31">
            <v>1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1">
          <cell r="H31" t="str">
            <v>Summe Rehwild</v>
          </cell>
          <cell r="I31">
            <v>49</v>
          </cell>
          <cell r="J31">
            <v>26</v>
          </cell>
          <cell r="K31">
            <v>4</v>
          </cell>
          <cell r="L31">
            <v>14</v>
          </cell>
          <cell r="M31">
            <v>44</v>
          </cell>
        </row>
        <row r="32">
          <cell r="A32" t="str">
            <v>Summe Damwild</v>
          </cell>
          <cell r="B32">
            <v>2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H33" t="str">
            <v>              Schwarzwild</v>
          </cell>
        </row>
        <row r="34">
          <cell r="A34" t="str">
            <v>Muffelwild</v>
          </cell>
        </row>
        <row r="34">
          <cell r="H34" t="str">
            <v>Keiler</v>
          </cell>
          <cell r="I34">
            <v>50</v>
          </cell>
        </row>
        <row r="34">
          <cell r="M34">
            <v>0</v>
          </cell>
        </row>
        <row r="35">
          <cell r="A35" t="str">
            <v>Widderlämmer</v>
          </cell>
          <cell r="B35">
            <v>21</v>
          </cell>
        </row>
        <row r="35">
          <cell r="F35">
            <v>0</v>
          </cell>
        </row>
        <row r="35">
          <cell r="H35" t="str">
            <v>Bachen</v>
          </cell>
          <cell r="I35">
            <v>51</v>
          </cell>
        </row>
        <row r="35">
          <cell r="M35">
            <v>0</v>
          </cell>
        </row>
        <row r="36">
          <cell r="A36" t="str">
            <v>Junge Widder</v>
          </cell>
          <cell r="B36">
            <v>22</v>
          </cell>
        </row>
        <row r="36">
          <cell r="F36">
            <v>0</v>
          </cell>
        </row>
        <row r="36">
          <cell r="H36" t="str">
            <v>Überläufer</v>
          </cell>
          <cell r="I36">
            <v>5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A37" t="str">
            <v>mittelalte Widder</v>
          </cell>
          <cell r="B37">
            <v>23</v>
          </cell>
        </row>
        <row r="37">
          <cell r="F37">
            <v>0</v>
          </cell>
        </row>
        <row r="37">
          <cell r="H37" t="str">
            <v>davon Überläuferkeiler</v>
          </cell>
          <cell r="I37" t="str">
            <v>52a</v>
          </cell>
        </row>
        <row r="37">
          <cell r="M37">
            <v>0</v>
          </cell>
        </row>
        <row r="38">
          <cell r="A38" t="str">
            <v>alte Widder</v>
          </cell>
          <cell r="B38">
            <v>24</v>
          </cell>
        </row>
        <row r="38">
          <cell r="F38">
            <v>0</v>
          </cell>
        </row>
        <row r="38">
          <cell r="H38" t="str">
            <v>        Überläuferbachen</v>
          </cell>
          <cell r="I38" t="str">
            <v>52b</v>
          </cell>
        </row>
        <row r="38">
          <cell r="M38">
            <v>0</v>
          </cell>
        </row>
        <row r="39">
          <cell r="A39" t="str">
            <v>Summe männlich</v>
          </cell>
          <cell r="B39">
            <v>25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39">
          <cell r="H39" t="str">
            <v>Frischlinge</v>
          </cell>
          <cell r="I39">
            <v>5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Schaflämmer</v>
          </cell>
          <cell r="B40">
            <v>26</v>
          </cell>
        </row>
        <row r="40">
          <cell r="F40">
            <v>0</v>
          </cell>
        </row>
        <row r="40">
          <cell r="H40" t="str">
            <v>davon Frischlingskeiler</v>
          </cell>
          <cell r="I40" t="str">
            <v>53a</v>
          </cell>
        </row>
        <row r="40">
          <cell r="M40">
            <v>0</v>
          </cell>
        </row>
        <row r="41">
          <cell r="A41" t="str">
            <v>Schmalschafe</v>
          </cell>
          <cell r="B41">
            <v>27</v>
          </cell>
        </row>
        <row r="41">
          <cell r="F41">
            <v>0</v>
          </cell>
        </row>
        <row r="41">
          <cell r="H41" t="str">
            <v>davon Frischlingsbachen</v>
          </cell>
          <cell r="I41" t="str">
            <v>53b</v>
          </cell>
        </row>
        <row r="41">
          <cell r="M41">
            <v>0</v>
          </cell>
        </row>
        <row r="42">
          <cell r="A42" t="str">
            <v>Schafe</v>
          </cell>
          <cell r="B42">
            <v>28</v>
          </cell>
        </row>
        <row r="42">
          <cell r="F42">
            <v>0</v>
          </cell>
        </row>
        <row r="42">
          <cell r="H42" t="str">
            <v>Summe Schwarzwild</v>
          </cell>
          <cell r="I42">
            <v>5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Summe weiblich</v>
          </cell>
          <cell r="B43">
            <v>29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umme Muffelwild</v>
          </cell>
          <cell r="B44">
            <v>3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8">
          <cell r="A48" t="str">
            <v>Geschlecht und Stärke</v>
          </cell>
        </row>
        <row r="48">
          <cell r="C48" t="str">
            <v>Jagd-</v>
          </cell>
          <cell r="D48" t="str">
            <v>     Fallwild</v>
          </cell>
        </row>
        <row r="48">
          <cell r="F48" t="str">
            <v>gesamt</v>
          </cell>
        </row>
        <row r="48">
          <cell r="H48" t="str">
            <v>Geschlecht und Stärke</v>
          </cell>
        </row>
        <row r="48">
          <cell r="J48" t="str">
            <v>Jagd-</v>
          </cell>
          <cell r="K48" t="str">
            <v>     Fallwild</v>
          </cell>
        </row>
        <row r="48">
          <cell r="M48" t="str">
            <v>gesamt</v>
          </cell>
        </row>
        <row r="49">
          <cell r="A49" t="str">
            <v>         Wildart</v>
          </cell>
        </row>
        <row r="49">
          <cell r="C49" t="str">
            <v>strecke</v>
          </cell>
          <cell r="D49" t="str">
            <v>allgem I Verkehr</v>
          </cell>
        </row>
        <row r="49">
          <cell r="H49" t="str">
            <v>         Wildart</v>
          </cell>
        </row>
        <row r="49">
          <cell r="J49" t="str">
            <v>strecke</v>
          </cell>
          <cell r="K49" t="str">
            <v>allgem I Verkehr</v>
          </cell>
        </row>
        <row r="50">
          <cell r="A50" t="str">
            <v>     sonstiges Haarwild</v>
          </cell>
        </row>
        <row r="50">
          <cell r="H50" t="str">
            <v>    Federwild</v>
          </cell>
        </row>
        <row r="51">
          <cell r="A51" t="str">
            <v>Feldhasen</v>
          </cell>
          <cell r="B51">
            <v>55</v>
          </cell>
        </row>
        <row r="51">
          <cell r="D51">
            <v>2</v>
          </cell>
          <cell r="E51">
            <v>5</v>
          </cell>
          <cell r="F51">
            <v>7</v>
          </cell>
        </row>
        <row r="51">
          <cell r="H51" t="str">
            <v>Höckerschwäne</v>
          </cell>
          <cell r="I51">
            <v>75</v>
          </cell>
        </row>
        <row r="51">
          <cell r="M51">
            <v>0</v>
          </cell>
        </row>
        <row r="52">
          <cell r="A52" t="str">
            <v>Wildkaninchen</v>
          </cell>
          <cell r="B52">
            <v>56</v>
          </cell>
        </row>
        <row r="52">
          <cell r="F52">
            <v>0</v>
          </cell>
        </row>
        <row r="52">
          <cell r="H52" t="str">
            <v>Graugänse</v>
          </cell>
          <cell r="I52">
            <v>76</v>
          </cell>
        </row>
        <row r="52">
          <cell r="M52">
            <v>0</v>
          </cell>
        </row>
        <row r="53">
          <cell r="A53" t="str">
            <v>Nutrias</v>
          </cell>
          <cell r="B53">
            <v>57</v>
          </cell>
        </row>
        <row r="53">
          <cell r="F53">
            <v>0</v>
          </cell>
        </row>
        <row r="53">
          <cell r="H53" t="str">
            <v>Blässgänse</v>
          </cell>
          <cell r="I53">
            <v>77</v>
          </cell>
        </row>
        <row r="53">
          <cell r="M53">
            <v>0</v>
          </cell>
        </row>
        <row r="54">
          <cell r="A54" t="str">
            <v>Füchse</v>
          </cell>
          <cell r="B54">
            <v>58</v>
          </cell>
          <cell r="C54">
            <v>1</v>
          </cell>
        </row>
        <row r="54">
          <cell r="F54">
            <v>1</v>
          </cell>
        </row>
        <row r="54">
          <cell r="H54" t="str">
            <v>Saatgänse</v>
          </cell>
          <cell r="I54">
            <v>78</v>
          </cell>
        </row>
        <row r="54">
          <cell r="M54">
            <v>0</v>
          </cell>
        </row>
        <row r="55">
          <cell r="A55" t="str">
            <v>Waschbären</v>
          </cell>
          <cell r="B55">
            <v>59</v>
          </cell>
        </row>
        <row r="55">
          <cell r="F55">
            <v>0</v>
          </cell>
        </row>
        <row r="55">
          <cell r="H55" t="str">
            <v>Ringelgänse</v>
          </cell>
          <cell r="I55">
            <v>79</v>
          </cell>
        </row>
        <row r="55">
          <cell r="M55">
            <v>0</v>
          </cell>
        </row>
        <row r="56">
          <cell r="A56" t="str">
            <v>Marderhunde</v>
          </cell>
          <cell r="B56">
            <v>60</v>
          </cell>
        </row>
        <row r="56">
          <cell r="F56">
            <v>0</v>
          </cell>
        </row>
        <row r="56">
          <cell r="H56" t="str">
            <v>Kanadagänse</v>
          </cell>
          <cell r="I56">
            <v>80</v>
          </cell>
        </row>
        <row r="56">
          <cell r="M56">
            <v>0</v>
          </cell>
        </row>
        <row r="57">
          <cell r="A57" t="str">
            <v>Steinmarder</v>
          </cell>
          <cell r="B57">
            <v>61</v>
          </cell>
          <cell r="C57">
            <v>2</v>
          </cell>
        </row>
        <row r="57">
          <cell r="F57">
            <v>2</v>
          </cell>
        </row>
        <row r="57">
          <cell r="H57" t="str">
            <v>Nonnengänse</v>
          </cell>
          <cell r="I57">
            <v>81</v>
          </cell>
        </row>
        <row r="57">
          <cell r="M57">
            <v>0</v>
          </cell>
        </row>
        <row r="58">
          <cell r="A58" t="str">
            <v>Baummarder</v>
          </cell>
          <cell r="B58">
            <v>62</v>
          </cell>
        </row>
        <row r="58">
          <cell r="F58">
            <v>0</v>
          </cell>
        </row>
        <row r="58">
          <cell r="H58" t="str">
            <v>Nilgänse</v>
          </cell>
          <cell r="I58">
            <v>82</v>
          </cell>
        </row>
        <row r="58">
          <cell r="M58">
            <v>0</v>
          </cell>
        </row>
        <row r="59">
          <cell r="A59" t="str">
            <v>Iltisse</v>
          </cell>
          <cell r="B59">
            <v>63</v>
          </cell>
          <cell r="C59">
            <v>2</v>
          </cell>
        </row>
        <row r="59">
          <cell r="F59">
            <v>2</v>
          </cell>
        </row>
        <row r="59">
          <cell r="I59">
            <v>83</v>
          </cell>
        </row>
        <row r="59">
          <cell r="M59">
            <v>0</v>
          </cell>
        </row>
        <row r="60">
          <cell r="B60">
            <v>64</v>
          </cell>
        </row>
        <row r="60">
          <cell r="F60">
            <v>0</v>
          </cell>
        </row>
        <row r="60">
          <cell r="I60">
            <v>84</v>
          </cell>
        </row>
        <row r="60">
          <cell r="M60">
            <v>0</v>
          </cell>
        </row>
        <row r="61">
          <cell r="A61" t="str">
            <v>Hermeline</v>
          </cell>
          <cell r="B61">
            <v>65</v>
          </cell>
        </row>
        <row r="61">
          <cell r="F61">
            <v>0</v>
          </cell>
        </row>
        <row r="61">
          <cell r="H61" t="str">
            <v>Stockenten</v>
          </cell>
          <cell r="I61">
            <v>85</v>
          </cell>
          <cell r="J61">
            <v>15</v>
          </cell>
        </row>
        <row r="61">
          <cell r="M61">
            <v>15</v>
          </cell>
        </row>
        <row r="62">
          <cell r="A62" t="str">
            <v>Mauswiesel</v>
          </cell>
          <cell r="B62">
            <v>66</v>
          </cell>
        </row>
        <row r="62">
          <cell r="F62">
            <v>0</v>
          </cell>
        </row>
        <row r="62">
          <cell r="H62" t="str">
            <v>Pfeifenten</v>
          </cell>
          <cell r="I62">
            <v>86</v>
          </cell>
        </row>
        <row r="62">
          <cell r="M62">
            <v>0</v>
          </cell>
        </row>
        <row r="63">
          <cell r="A63" t="str">
            <v>Dachse</v>
          </cell>
          <cell r="B63">
            <v>67</v>
          </cell>
        </row>
        <row r="63">
          <cell r="F63">
            <v>0</v>
          </cell>
        </row>
        <row r="63">
          <cell r="H63" t="str">
            <v>Krickenten</v>
          </cell>
          <cell r="I63">
            <v>87</v>
          </cell>
        </row>
        <row r="63">
          <cell r="M63">
            <v>0</v>
          </cell>
        </row>
        <row r="64">
          <cell r="A64" t="str">
            <v>Minks</v>
          </cell>
          <cell r="B64">
            <v>68</v>
          </cell>
        </row>
        <row r="64">
          <cell r="F64">
            <v>0</v>
          </cell>
        </row>
        <row r="64">
          <cell r="H64" t="str">
            <v>Reiherenten</v>
          </cell>
          <cell r="I64">
            <v>88</v>
          </cell>
        </row>
        <row r="64">
          <cell r="M64">
            <v>0</v>
          </cell>
        </row>
        <row r="65">
          <cell r="B65">
            <v>69</v>
          </cell>
        </row>
        <row r="65">
          <cell r="F65">
            <v>0</v>
          </cell>
        </row>
        <row r="65">
          <cell r="I65">
            <v>89</v>
          </cell>
        </row>
        <row r="65">
          <cell r="M65">
            <v>0</v>
          </cell>
        </row>
        <row r="66">
          <cell r="F66">
            <v>0</v>
          </cell>
        </row>
        <row r="66">
          <cell r="I66">
            <v>90</v>
          </cell>
        </row>
        <row r="66">
          <cell r="M66">
            <v>0</v>
          </cell>
        </row>
        <row r="67">
          <cell r="F67">
            <v>0</v>
          </cell>
        </row>
        <row r="67">
          <cell r="H67" t="str">
            <v>Waldschnepfen</v>
          </cell>
          <cell r="I67">
            <v>91</v>
          </cell>
        </row>
        <row r="67">
          <cell r="M67">
            <v>0</v>
          </cell>
        </row>
        <row r="68">
          <cell r="H68" t="str">
            <v>Blässhühner</v>
          </cell>
          <cell r="I68">
            <v>92</v>
          </cell>
        </row>
        <row r="68">
          <cell r="M68">
            <v>0</v>
          </cell>
        </row>
        <row r="69">
          <cell r="H69" t="str">
            <v>Lachmöwen</v>
          </cell>
          <cell r="I69">
            <v>93</v>
          </cell>
        </row>
        <row r="69">
          <cell r="M69">
            <v>0</v>
          </cell>
        </row>
        <row r="70">
          <cell r="H70" t="str">
            <v>Sturmmöwen</v>
          </cell>
          <cell r="I70">
            <v>94</v>
          </cell>
        </row>
        <row r="70">
          <cell r="M70">
            <v>0</v>
          </cell>
        </row>
        <row r="71">
          <cell r="A71" t="str">
            <v>         Federwild</v>
          </cell>
        </row>
        <row r="71">
          <cell r="H71" t="str">
            <v>Silbermöwen</v>
          </cell>
          <cell r="I71">
            <v>95</v>
          </cell>
        </row>
        <row r="71">
          <cell r="M71">
            <v>0</v>
          </cell>
        </row>
        <row r="72">
          <cell r="A72" t="str">
            <v>Rebhühner</v>
          </cell>
          <cell r="B72">
            <v>70</v>
          </cell>
        </row>
        <row r="72">
          <cell r="F72">
            <v>0</v>
          </cell>
        </row>
        <row r="72">
          <cell r="H72" t="str">
            <v>Mantelmöwen</v>
          </cell>
          <cell r="I72">
            <v>96</v>
          </cell>
        </row>
        <row r="72">
          <cell r="M72">
            <v>0</v>
          </cell>
        </row>
        <row r="73">
          <cell r="A73" t="str">
            <v>Fasanen</v>
          </cell>
          <cell r="B73">
            <v>71</v>
          </cell>
        </row>
        <row r="73">
          <cell r="F73">
            <v>0</v>
          </cell>
        </row>
        <row r="73">
          <cell r="H73" t="str">
            <v>Heringsmöwen</v>
          </cell>
          <cell r="I73">
            <v>97</v>
          </cell>
        </row>
        <row r="73">
          <cell r="M73">
            <v>0</v>
          </cell>
        </row>
        <row r="74">
          <cell r="A74" t="str">
            <v>Ringeltauben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</row>
        <row r="74">
          <cell r="H74" t="str">
            <v>Aaskrähen</v>
          </cell>
          <cell r="I74">
            <v>98</v>
          </cell>
          <cell r="J74">
            <v>4</v>
          </cell>
        </row>
        <row r="74">
          <cell r="M74">
            <v>4</v>
          </cell>
        </row>
        <row r="75">
          <cell r="A75" t="str">
            <v>vom 01.11. bis 20.02.</v>
          </cell>
          <cell r="B75">
            <v>72</v>
          </cell>
          <cell r="C75">
            <v>4</v>
          </cell>
        </row>
        <row r="75">
          <cell r="F75">
            <v>4</v>
          </cell>
        </row>
        <row r="75">
          <cell r="H75" t="str">
            <v>Elstern</v>
          </cell>
          <cell r="I75">
            <v>99</v>
          </cell>
        </row>
        <row r="75">
          <cell r="M75">
            <v>0</v>
          </cell>
        </row>
        <row r="76">
          <cell r="A76" t="str">
            <v>Ringeltauben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</row>
        <row r="76">
          <cell r="H76" t="str">
            <v>Saatkrähen</v>
          </cell>
          <cell r="I76">
            <v>100</v>
          </cell>
        </row>
        <row r="76">
          <cell r="M76">
            <v>0</v>
          </cell>
        </row>
        <row r="77">
          <cell r="A77" t="str">
            <v>zur Schadensabwehr</v>
          </cell>
          <cell r="B77">
            <v>73</v>
          </cell>
        </row>
        <row r="77">
          <cell r="F77">
            <v>0</v>
          </cell>
        </row>
        <row r="77">
          <cell r="H77" t="str">
            <v>Wildernde Hunde</v>
          </cell>
          <cell r="I77">
            <v>101</v>
          </cell>
        </row>
        <row r="77">
          <cell r="M77">
            <v>0</v>
          </cell>
        </row>
        <row r="78">
          <cell r="A78" t="str">
            <v>Türkentauben</v>
          </cell>
          <cell r="B78">
            <v>74</v>
          </cell>
        </row>
        <row r="78">
          <cell r="F78">
            <v>0</v>
          </cell>
        </row>
        <row r="78">
          <cell r="H78" t="str">
            <v>Wildernde Katzen</v>
          </cell>
          <cell r="I78">
            <v>102</v>
          </cell>
          <cell r="J78">
            <v>9</v>
          </cell>
        </row>
        <row r="78">
          <cell r="M78">
            <v>9</v>
          </cell>
        </row>
        <row r="79">
          <cell r="M79">
            <v>0</v>
          </cell>
        </row>
        <row r="83">
          <cell r="J83" t="str">
            <v>Reviernr.: </v>
          </cell>
        </row>
        <row r="83">
          <cell r="L83" t="str">
            <v>26/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EW4" activePane="bottomRight" state="frozen"/>
      <selection pane="topLeft" activeCell="A1" activeCellId="0" sqref="A1"/>
      <selection pane="topRight" activeCell="EW1" activeCellId="0" sqref="EW1"/>
      <selection pane="bottomLeft" activeCell="A4" activeCellId="0" sqref="A4"/>
      <selection pane="bottomRight" activeCell="BQ36" activeCellId="0" sqref="BQ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175" min="2" style="1" width="4.85"/>
    <col collapsed="false" customWidth="true" hidden="false" outlineLevel="0" max="176" min="176" style="1" width="4.41"/>
    <col collapsed="false" customWidth="false" hidden="false" outlineLevel="0" max="257" min="177" style="1" width="11.42"/>
  </cols>
  <sheetData>
    <row r="1" s="2" customFormat="true" ht="15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1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 t="s">
        <v>2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6" t="s">
        <v>3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V1" s="7" t="s">
        <v>4</v>
      </c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K1" s="7" t="s">
        <v>5</v>
      </c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8"/>
      <c r="FS1" s="3"/>
    </row>
    <row r="2" s="22" customFormat="true" ht="15" hidden="false" customHeight="true" outlineLevel="0" collapsed="false">
      <c r="A2" s="9" t="s">
        <v>6</v>
      </c>
      <c r="B2" s="10"/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</v>
      </c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1" t="s">
        <v>7</v>
      </c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4" t="s">
        <v>8</v>
      </c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5" t="s">
        <v>7</v>
      </c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6" t="s">
        <v>9</v>
      </c>
      <c r="CA2" s="16"/>
      <c r="CB2" s="16"/>
      <c r="CC2" s="16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8" t="s">
        <v>10</v>
      </c>
      <c r="CO2" s="18"/>
      <c r="CP2" s="18"/>
      <c r="CQ2" s="18"/>
      <c r="CR2" s="19" t="s">
        <v>11</v>
      </c>
      <c r="CS2" s="19"/>
      <c r="CT2" s="19"/>
      <c r="CU2" s="19"/>
      <c r="CV2" s="20" t="s">
        <v>12</v>
      </c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1" t="s">
        <v>13</v>
      </c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23"/>
      <c r="FS2" s="10"/>
    </row>
    <row r="3" customFormat="false" ht="98.25" hidden="false" customHeight="true" outlineLevel="0" collapsed="false">
      <c r="A3" s="24" t="s">
        <v>14</v>
      </c>
      <c r="B3" s="25" t="s">
        <v>15</v>
      </c>
      <c r="C3" s="26" t="str">
        <f aca="false">'[1]Wildnachweisung Vorlage'!A11</f>
        <v>Rothirschkälber</v>
      </c>
      <c r="D3" s="27" t="s">
        <v>16</v>
      </c>
      <c r="E3" s="27" t="s">
        <v>17</v>
      </c>
      <c r="F3" s="27" t="s">
        <v>18</v>
      </c>
      <c r="G3" s="27" t="str">
        <f aca="false">'[1]Wildnachweisung Vorlage'!A12</f>
        <v>Junge Rothirsche III</v>
      </c>
      <c r="H3" s="27" t="s">
        <v>19</v>
      </c>
      <c r="I3" s="27" t="s">
        <v>17</v>
      </c>
      <c r="J3" s="27" t="s">
        <v>18</v>
      </c>
      <c r="K3" s="27" t="str">
        <f aca="false">'[1]Wildnachweisung Vorlage'!A13</f>
        <v>mittelalte Rothirsche II</v>
      </c>
      <c r="L3" s="27" t="s">
        <v>19</v>
      </c>
      <c r="M3" s="27" t="s">
        <v>17</v>
      </c>
      <c r="N3" s="27" t="s">
        <v>18</v>
      </c>
      <c r="O3" s="27" t="str">
        <f aca="false">'[1]Wildnachweisung Vorlage'!A14</f>
        <v>alte Rothirsche  I</v>
      </c>
      <c r="P3" s="27" t="s">
        <v>19</v>
      </c>
      <c r="Q3" s="27" t="s">
        <v>17</v>
      </c>
      <c r="R3" s="27" t="s">
        <v>18</v>
      </c>
      <c r="S3" s="28" t="s">
        <v>20</v>
      </c>
      <c r="T3" s="26" t="str">
        <f aca="false">'[1]Wildnachweisung Vorlage'!A16</f>
        <v>Rotwildkälber</v>
      </c>
      <c r="U3" s="27" t="s">
        <v>19</v>
      </c>
      <c r="V3" s="27" t="s">
        <v>17</v>
      </c>
      <c r="W3" s="27" t="s">
        <v>18</v>
      </c>
      <c r="X3" s="27" t="str">
        <f aca="false">'[1]Wildnachweisung Vorlage'!A17</f>
        <v>Rotschmaltiere</v>
      </c>
      <c r="Y3" s="27" t="s">
        <v>19</v>
      </c>
      <c r="Z3" s="27" t="s">
        <v>17</v>
      </c>
      <c r="AA3" s="27" t="s">
        <v>18</v>
      </c>
      <c r="AB3" s="27" t="str">
        <f aca="false">'[1]Wildnachweisung Vorlage'!A18</f>
        <v>Rotalttiere</v>
      </c>
      <c r="AC3" s="27" t="s">
        <v>19</v>
      </c>
      <c r="AD3" s="27" t="s">
        <v>17</v>
      </c>
      <c r="AE3" s="27" t="s">
        <v>18</v>
      </c>
      <c r="AF3" s="29" t="s">
        <v>21</v>
      </c>
      <c r="AG3" s="30" t="s">
        <v>22</v>
      </c>
      <c r="AH3" s="26" t="str">
        <f aca="false">'[1]Wildnachweisung Vorlage'!A23</f>
        <v>Damhirschkälber</v>
      </c>
      <c r="AI3" s="27" t="s">
        <v>19</v>
      </c>
      <c r="AJ3" s="27" t="s">
        <v>17</v>
      </c>
      <c r="AK3" s="27" t="s">
        <v>18</v>
      </c>
      <c r="AL3" s="27" t="str">
        <f aca="false">'[1]Wildnachweisung Vorlage'!A24</f>
        <v>Junge Damhirsche III</v>
      </c>
      <c r="AM3" s="27" t="s">
        <v>19</v>
      </c>
      <c r="AN3" s="27" t="s">
        <v>17</v>
      </c>
      <c r="AO3" s="27" t="s">
        <v>18</v>
      </c>
      <c r="AP3" s="27" t="str">
        <f aca="false">'[1]Wildnachweisung Vorlage'!A25</f>
        <v>mittelalte Damhirsche II</v>
      </c>
      <c r="AQ3" s="27" t="s">
        <v>23</v>
      </c>
      <c r="AR3" s="27" t="s">
        <v>17</v>
      </c>
      <c r="AS3" s="27" t="s">
        <v>18</v>
      </c>
      <c r="AT3" s="27" t="str">
        <f aca="false">'[1]Wildnachweisung Vorlage'!A26</f>
        <v>alte Damhirsche  I</v>
      </c>
      <c r="AU3" s="27" t="s">
        <v>19</v>
      </c>
      <c r="AV3" s="27" t="s">
        <v>17</v>
      </c>
      <c r="AW3" s="27" t="s">
        <v>18</v>
      </c>
      <c r="AX3" s="28" t="s">
        <v>20</v>
      </c>
      <c r="AY3" s="26" t="str">
        <f aca="false">'[1]Wildnachweisung Vorlage'!A28</f>
        <v>Damwildkälber</v>
      </c>
      <c r="AZ3" s="27" t="s">
        <v>19</v>
      </c>
      <c r="BA3" s="27" t="s">
        <v>17</v>
      </c>
      <c r="BB3" s="27" t="s">
        <v>18</v>
      </c>
      <c r="BC3" s="27" t="str">
        <f aca="false">'[1]Wildnachweisung Vorlage'!A29</f>
        <v>Damschmaltiere</v>
      </c>
      <c r="BD3" s="27" t="s">
        <v>19</v>
      </c>
      <c r="BE3" s="27" t="s">
        <v>17</v>
      </c>
      <c r="BF3" s="27" t="s">
        <v>18</v>
      </c>
      <c r="BG3" s="27" t="str">
        <f aca="false">'[1]Wildnachweisung Vorlage'!A30</f>
        <v>Damalttiere</v>
      </c>
      <c r="BH3" s="27" t="s">
        <v>19</v>
      </c>
      <c r="BI3" s="27" t="s">
        <v>17</v>
      </c>
      <c r="BJ3" s="27" t="s">
        <v>18</v>
      </c>
      <c r="BK3" s="29" t="s">
        <v>21</v>
      </c>
      <c r="BL3" s="30" t="s">
        <v>24</v>
      </c>
      <c r="BM3" s="31" t="s">
        <v>25</v>
      </c>
      <c r="BN3" s="27" t="s">
        <v>19</v>
      </c>
      <c r="BO3" s="27" t="s">
        <v>17</v>
      </c>
      <c r="BP3" s="27" t="s">
        <v>18</v>
      </c>
      <c r="BQ3" s="27" t="s">
        <v>26</v>
      </c>
      <c r="BR3" s="27" t="s">
        <v>19</v>
      </c>
      <c r="BS3" s="27" t="s">
        <v>17</v>
      </c>
      <c r="BT3" s="27" t="s">
        <v>18</v>
      </c>
      <c r="BU3" s="27" t="s">
        <v>27</v>
      </c>
      <c r="BV3" s="27" t="s">
        <v>19</v>
      </c>
      <c r="BW3" s="27" t="s">
        <v>17</v>
      </c>
      <c r="BX3" s="27" t="s">
        <v>18</v>
      </c>
      <c r="BY3" s="28" t="s">
        <v>20</v>
      </c>
      <c r="BZ3" s="32" t="s">
        <v>28</v>
      </c>
      <c r="CA3" s="27" t="s">
        <v>19</v>
      </c>
      <c r="CB3" s="27" t="s">
        <v>17</v>
      </c>
      <c r="CC3" s="27" t="s">
        <v>18</v>
      </c>
      <c r="CD3" s="27" t="s">
        <v>29</v>
      </c>
      <c r="CE3" s="27" t="s">
        <v>19</v>
      </c>
      <c r="CF3" s="27" t="s">
        <v>17</v>
      </c>
      <c r="CG3" s="27" t="s">
        <v>18</v>
      </c>
      <c r="CH3" s="27" t="s">
        <v>30</v>
      </c>
      <c r="CI3" s="27" t="s">
        <v>19</v>
      </c>
      <c r="CJ3" s="27" t="s">
        <v>17</v>
      </c>
      <c r="CK3" s="27" t="s">
        <v>18</v>
      </c>
      <c r="CL3" s="29" t="s">
        <v>21</v>
      </c>
      <c r="CM3" s="33" t="s">
        <v>31</v>
      </c>
      <c r="CN3" s="34" t="s">
        <v>10</v>
      </c>
      <c r="CO3" s="27" t="s">
        <v>19</v>
      </c>
      <c r="CP3" s="27" t="s">
        <v>17</v>
      </c>
      <c r="CQ3" s="28" t="s">
        <v>32</v>
      </c>
      <c r="CR3" s="26" t="s">
        <v>11</v>
      </c>
      <c r="CS3" s="27" t="s">
        <v>19</v>
      </c>
      <c r="CT3" s="27" t="s">
        <v>17</v>
      </c>
      <c r="CU3" s="28" t="s">
        <v>33</v>
      </c>
      <c r="CV3" s="35" t="s">
        <v>12</v>
      </c>
      <c r="CW3" s="27" t="s">
        <v>19</v>
      </c>
      <c r="CX3" s="27" t="s">
        <v>17</v>
      </c>
      <c r="CY3" s="29" t="s">
        <v>34</v>
      </c>
      <c r="CZ3" s="27" t="s">
        <v>35</v>
      </c>
      <c r="DA3" s="27" t="s">
        <v>19</v>
      </c>
      <c r="DB3" s="27" t="s">
        <v>17</v>
      </c>
      <c r="DC3" s="27" t="s">
        <v>18</v>
      </c>
      <c r="DD3" s="27" t="s">
        <v>36</v>
      </c>
      <c r="DE3" s="27" t="s">
        <v>19</v>
      </c>
      <c r="DF3" s="27" t="s">
        <v>17</v>
      </c>
      <c r="DG3" s="36" t="s">
        <v>37</v>
      </c>
      <c r="DH3" s="35" t="s">
        <v>13</v>
      </c>
      <c r="DI3" s="27" t="s">
        <v>19</v>
      </c>
      <c r="DJ3" s="27" t="s">
        <v>17</v>
      </c>
      <c r="DK3" s="29" t="s">
        <v>38</v>
      </c>
      <c r="DL3" s="27" t="s">
        <v>39</v>
      </c>
      <c r="DM3" s="27" t="s">
        <v>19</v>
      </c>
      <c r="DN3" s="27" t="s">
        <v>17</v>
      </c>
      <c r="DO3" s="27" t="s">
        <v>18</v>
      </c>
      <c r="DP3" s="27" t="s">
        <v>40</v>
      </c>
      <c r="DQ3" s="27" t="s">
        <v>19</v>
      </c>
      <c r="DR3" s="27" t="s">
        <v>17</v>
      </c>
      <c r="DS3" s="27" t="s">
        <v>18</v>
      </c>
      <c r="DT3" s="30" t="s">
        <v>41</v>
      </c>
      <c r="DU3" s="37"/>
      <c r="DV3" s="26" t="s">
        <v>42</v>
      </c>
      <c r="DW3" s="27" t="s">
        <v>43</v>
      </c>
      <c r="DX3" s="27" t="s">
        <v>44</v>
      </c>
      <c r="DY3" s="27" t="s">
        <v>45</v>
      </c>
      <c r="DZ3" s="27" t="s">
        <v>46</v>
      </c>
      <c r="EA3" s="27" t="s">
        <v>47</v>
      </c>
      <c r="EB3" s="27" t="s">
        <v>48</v>
      </c>
      <c r="EC3" s="27" t="s">
        <v>49</v>
      </c>
      <c r="ED3" s="27" t="s">
        <v>50</v>
      </c>
      <c r="EE3" s="27"/>
      <c r="EF3" s="27" t="s">
        <v>51</v>
      </c>
      <c r="EG3" s="27" t="s">
        <v>52</v>
      </c>
      <c r="EH3" s="27" t="s">
        <v>53</v>
      </c>
      <c r="EI3" s="38" t="s">
        <v>54</v>
      </c>
      <c r="EJ3" s="37"/>
      <c r="EK3" s="27" t="s">
        <v>55</v>
      </c>
      <c r="EL3" s="26" t="s">
        <v>56</v>
      </c>
      <c r="EM3" s="26" t="s">
        <v>57</v>
      </c>
      <c r="EN3" s="26" t="s">
        <v>58</v>
      </c>
      <c r="EO3" s="26" t="s">
        <v>57</v>
      </c>
      <c r="EP3" s="27" t="s">
        <v>59</v>
      </c>
      <c r="EQ3" s="39" t="s">
        <v>60</v>
      </c>
      <c r="ER3" s="27" t="s">
        <v>61</v>
      </c>
      <c r="ES3" s="27" t="s">
        <v>62</v>
      </c>
      <c r="ET3" s="27" t="s">
        <v>63</v>
      </c>
      <c r="EU3" s="27" t="s">
        <v>64</v>
      </c>
      <c r="EV3" s="27" t="s">
        <v>65</v>
      </c>
      <c r="EW3" s="27" t="s">
        <v>66</v>
      </c>
      <c r="EX3" s="27" t="s">
        <v>67</v>
      </c>
      <c r="EY3" s="27" t="s">
        <v>68</v>
      </c>
      <c r="EZ3" s="27"/>
      <c r="FA3" s="27"/>
      <c r="FB3" s="27" t="s">
        <v>69</v>
      </c>
      <c r="FC3" s="27" t="s">
        <v>70</v>
      </c>
      <c r="FD3" s="27" t="s">
        <v>71</v>
      </c>
      <c r="FE3" s="27" t="s">
        <v>72</v>
      </c>
      <c r="FF3" s="27"/>
      <c r="FG3" s="27"/>
      <c r="FH3" s="27" t="s">
        <v>73</v>
      </c>
      <c r="FI3" s="27" t="s">
        <v>74</v>
      </c>
      <c r="FJ3" s="27" t="s">
        <v>75</v>
      </c>
      <c r="FK3" s="27" t="s">
        <v>76</v>
      </c>
      <c r="FL3" s="27" t="s">
        <v>77</v>
      </c>
      <c r="FM3" s="27" t="s">
        <v>78</v>
      </c>
      <c r="FN3" s="27" t="s">
        <v>79</v>
      </c>
      <c r="FO3" s="27" t="s">
        <v>80</v>
      </c>
      <c r="FP3" s="27" t="s">
        <v>81</v>
      </c>
      <c r="FQ3" s="38" t="s">
        <v>82</v>
      </c>
      <c r="FR3" s="40" t="s">
        <v>83</v>
      </c>
      <c r="FS3" s="25" t="s">
        <v>84</v>
      </c>
      <c r="FT3" s="37"/>
      <c r="FU3" s="37"/>
      <c r="FV3" s="37"/>
      <c r="FW3" s="37"/>
    </row>
    <row r="4" s="56" customFormat="true" ht="14.25" hidden="false" customHeight="true" outlineLevel="0" collapsed="false">
      <c r="A4" s="41"/>
      <c r="B4" s="42"/>
      <c r="C4" s="43" t="n">
        <v>1</v>
      </c>
      <c r="D4" s="43"/>
      <c r="E4" s="43"/>
      <c r="F4" s="43"/>
      <c r="G4" s="44" t="n">
        <v>2</v>
      </c>
      <c r="H4" s="44"/>
      <c r="I4" s="44"/>
      <c r="J4" s="44"/>
      <c r="K4" s="44" t="n">
        <v>3</v>
      </c>
      <c r="L4" s="44"/>
      <c r="M4" s="44"/>
      <c r="N4" s="44"/>
      <c r="O4" s="44" t="n">
        <v>4</v>
      </c>
      <c r="P4" s="44"/>
      <c r="Q4" s="44"/>
      <c r="R4" s="44"/>
      <c r="S4" s="45" t="n">
        <v>5</v>
      </c>
      <c r="T4" s="46" t="n">
        <v>6</v>
      </c>
      <c r="U4" s="46"/>
      <c r="V4" s="46"/>
      <c r="W4" s="46"/>
      <c r="X4" s="44" t="n">
        <v>7</v>
      </c>
      <c r="Y4" s="44"/>
      <c r="Z4" s="44"/>
      <c r="AA4" s="44"/>
      <c r="AB4" s="44" t="n">
        <v>8</v>
      </c>
      <c r="AC4" s="44"/>
      <c r="AD4" s="44"/>
      <c r="AE4" s="44"/>
      <c r="AF4" s="47" t="n">
        <v>9</v>
      </c>
      <c r="AG4" s="48" t="n">
        <v>10</v>
      </c>
      <c r="AH4" s="43" t="n">
        <v>11</v>
      </c>
      <c r="AI4" s="43"/>
      <c r="AJ4" s="43"/>
      <c r="AK4" s="43"/>
      <c r="AL4" s="44" t="n">
        <v>12</v>
      </c>
      <c r="AM4" s="44"/>
      <c r="AN4" s="44"/>
      <c r="AO4" s="44"/>
      <c r="AP4" s="44" t="n">
        <v>13</v>
      </c>
      <c r="AQ4" s="44"/>
      <c r="AR4" s="44"/>
      <c r="AS4" s="44"/>
      <c r="AT4" s="44" t="n">
        <v>14</v>
      </c>
      <c r="AU4" s="44"/>
      <c r="AV4" s="44"/>
      <c r="AW4" s="44"/>
      <c r="AX4" s="45" t="n">
        <v>15</v>
      </c>
      <c r="AY4" s="46" t="n">
        <v>16</v>
      </c>
      <c r="AZ4" s="46"/>
      <c r="BA4" s="46"/>
      <c r="BB4" s="46"/>
      <c r="BC4" s="44" t="n">
        <v>17</v>
      </c>
      <c r="BD4" s="44"/>
      <c r="BE4" s="44"/>
      <c r="BF4" s="44"/>
      <c r="BG4" s="44" t="n">
        <v>18</v>
      </c>
      <c r="BH4" s="44"/>
      <c r="BI4" s="44"/>
      <c r="BJ4" s="44"/>
      <c r="BK4" s="47" t="n">
        <v>19</v>
      </c>
      <c r="BL4" s="48" t="n">
        <v>20</v>
      </c>
      <c r="BM4" s="49" t="n">
        <v>41</v>
      </c>
      <c r="BN4" s="49"/>
      <c r="BO4" s="49"/>
      <c r="BP4" s="49"/>
      <c r="BQ4" s="50" t="n">
        <v>42</v>
      </c>
      <c r="BR4" s="50"/>
      <c r="BS4" s="50"/>
      <c r="BT4" s="50"/>
      <c r="BU4" s="44" t="n">
        <v>43</v>
      </c>
      <c r="BV4" s="44"/>
      <c r="BW4" s="44"/>
      <c r="BX4" s="44"/>
      <c r="BY4" s="45" t="n">
        <v>44</v>
      </c>
      <c r="BZ4" s="51" t="n">
        <v>45</v>
      </c>
      <c r="CA4" s="51"/>
      <c r="CB4" s="51"/>
      <c r="CC4" s="51"/>
      <c r="CD4" s="44" t="n">
        <v>46</v>
      </c>
      <c r="CE4" s="44"/>
      <c r="CF4" s="44"/>
      <c r="CG4" s="44"/>
      <c r="CH4" s="44" t="n">
        <v>47</v>
      </c>
      <c r="CI4" s="44"/>
      <c r="CJ4" s="44"/>
      <c r="CK4" s="44"/>
      <c r="CL4" s="47" t="n">
        <v>48</v>
      </c>
      <c r="CM4" s="52" t="n">
        <v>49</v>
      </c>
      <c r="CN4" s="53" t="n">
        <v>50</v>
      </c>
      <c r="CO4" s="53"/>
      <c r="CP4" s="53"/>
      <c r="CQ4" s="53"/>
      <c r="CR4" s="54" t="n">
        <v>51</v>
      </c>
      <c r="CS4" s="54"/>
      <c r="CT4" s="54"/>
      <c r="CU4" s="54"/>
      <c r="CV4" s="46" t="n">
        <v>52</v>
      </c>
      <c r="CW4" s="46"/>
      <c r="CX4" s="46"/>
      <c r="CY4" s="46"/>
      <c r="CZ4" s="44" t="s">
        <v>85</v>
      </c>
      <c r="DA4" s="44"/>
      <c r="DB4" s="44"/>
      <c r="DC4" s="44"/>
      <c r="DD4" s="55" t="s">
        <v>86</v>
      </c>
      <c r="DE4" s="55"/>
      <c r="DF4" s="55"/>
      <c r="DG4" s="55"/>
      <c r="DH4" s="46" t="n">
        <v>53</v>
      </c>
      <c r="DI4" s="46"/>
      <c r="DJ4" s="46"/>
      <c r="DK4" s="46"/>
      <c r="DL4" s="44" t="s">
        <v>87</v>
      </c>
      <c r="DM4" s="44"/>
      <c r="DN4" s="44"/>
      <c r="DO4" s="44"/>
      <c r="DP4" s="44" t="s">
        <v>88</v>
      </c>
      <c r="DQ4" s="44"/>
      <c r="DR4" s="44"/>
      <c r="DS4" s="44"/>
      <c r="DT4" s="48" t="n">
        <v>54</v>
      </c>
      <c r="DV4" s="12" t="n">
        <v>55</v>
      </c>
      <c r="DW4" s="44" t="n">
        <v>56</v>
      </c>
      <c r="DX4" s="44" t="n">
        <v>57</v>
      </c>
      <c r="DY4" s="44" t="n">
        <v>58</v>
      </c>
      <c r="DZ4" s="44" t="n">
        <v>59</v>
      </c>
      <c r="EA4" s="44" t="n">
        <v>60</v>
      </c>
      <c r="EB4" s="44" t="n">
        <v>61</v>
      </c>
      <c r="EC4" s="44" t="n">
        <v>62</v>
      </c>
      <c r="ED4" s="44" t="n">
        <v>63</v>
      </c>
      <c r="EE4" s="44"/>
      <c r="EF4" s="44" t="n">
        <v>65</v>
      </c>
      <c r="EG4" s="44" t="n">
        <v>66</v>
      </c>
      <c r="EH4" s="44" t="n">
        <v>67</v>
      </c>
      <c r="EI4" s="57" t="n">
        <v>68</v>
      </c>
      <c r="EK4" s="44" t="n">
        <v>70</v>
      </c>
      <c r="EL4" s="12" t="n">
        <v>71</v>
      </c>
      <c r="EM4" s="12"/>
      <c r="EN4" s="44" t="n">
        <v>72</v>
      </c>
      <c r="EO4" s="44"/>
      <c r="EP4" s="44" t="n">
        <v>73</v>
      </c>
      <c r="EQ4" s="44" t="n">
        <v>74</v>
      </c>
      <c r="ER4" s="44" t="n">
        <v>75</v>
      </c>
      <c r="ES4" s="44" t="n">
        <v>76</v>
      </c>
      <c r="ET4" s="44" t="n">
        <v>77</v>
      </c>
      <c r="EU4" s="44" t="n">
        <v>78</v>
      </c>
      <c r="EV4" s="44" t="n">
        <v>79</v>
      </c>
      <c r="EW4" s="44" t="n">
        <v>80</v>
      </c>
      <c r="EX4" s="44" t="n">
        <v>81</v>
      </c>
      <c r="EY4" s="44" t="n">
        <v>82</v>
      </c>
      <c r="EZ4" s="44"/>
      <c r="FA4" s="44"/>
      <c r="FB4" s="44" t="n">
        <v>85</v>
      </c>
      <c r="FC4" s="44" t="n">
        <v>86</v>
      </c>
      <c r="FD4" s="44" t="n">
        <v>87</v>
      </c>
      <c r="FE4" s="44" t="n">
        <v>88</v>
      </c>
      <c r="FF4" s="44"/>
      <c r="FG4" s="44"/>
      <c r="FH4" s="44" t="n">
        <v>91</v>
      </c>
      <c r="FI4" s="44" t="n">
        <v>92</v>
      </c>
      <c r="FJ4" s="44" t="n">
        <v>93</v>
      </c>
      <c r="FK4" s="44" t="n">
        <v>84</v>
      </c>
      <c r="FL4" s="44" t="n">
        <v>95</v>
      </c>
      <c r="FM4" s="44" t="n">
        <v>96</v>
      </c>
      <c r="FN4" s="44" t="n">
        <v>97</v>
      </c>
      <c r="FO4" s="44" t="n">
        <v>98</v>
      </c>
      <c r="FP4" s="44" t="n">
        <v>99</v>
      </c>
      <c r="FQ4" s="57" t="n">
        <v>100</v>
      </c>
      <c r="FR4" s="58" t="n">
        <v>101</v>
      </c>
      <c r="FS4" s="42" t="n">
        <v>102</v>
      </c>
    </row>
    <row r="5" customFormat="false" ht="12.75" hidden="false" customHeight="false" outlineLevel="0" collapsed="false">
      <c r="A5" s="59" t="s">
        <v>89</v>
      </c>
      <c r="B5" s="60" t="n">
        <v>1</v>
      </c>
      <c r="C5" s="61" t="str">
        <f aca="false">VLOOKUP('Wildnachweisung ges. (2)'!$C$3,[1]Grauel!$A$1:$F$1048576,3,FALSE())</f>
        <v/>
      </c>
      <c r="D5" s="61" t="str">
        <f aca="false">VLOOKUP('Wildnachweisung ges. (2)'!$C$3,[1]Grauel!$A$1:$F$1048576,4,FALSE())</f>
        <v/>
      </c>
      <c r="E5" s="61" t="str">
        <f aca="false">VLOOKUP('Wildnachweisung ges. (2)'!$C$3,[1]Grauel!$A$1:$F$1048576,5,FALSE())</f>
        <v/>
      </c>
      <c r="F5" s="62" t="e">
        <f aca="false">(C5+D5+E5)</f>
        <v>#VALUE!</v>
      </c>
      <c r="G5" s="61" t="str">
        <f aca="false">VLOOKUP($G$3,[1]Grauel!A$1:F$1048576,3,FALSE())</f>
        <v/>
      </c>
      <c r="H5" s="62" t="str">
        <f aca="false">VLOOKUP($G$3,[1]Grauel!A$1:F$1048576,4,FALSE())</f>
        <v/>
      </c>
      <c r="I5" s="62" t="str">
        <f aca="false">VLOOKUP($G$3,[1]Grauel!A$1:F$1048576,5,FALSE())</f>
        <v/>
      </c>
      <c r="J5" s="62" t="e">
        <f aca="false">(G5+H5+I5)</f>
        <v>#VALUE!</v>
      </c>
      <c r="K5" s="62" t="str">
        <f aca="false">VLOOKUP($K$3,[1]Grauel!$A$1:$F$1048576,3,FALSE())</f>
        <v/>
      </c>
      <c r="L5" s="62" t="str">
        <f aca="false">VLOOKUP($K$3,[1]Grauel!$A$1:$F$1048576,4,FALSE())</f>
        <v/>
      </c>
      <c r="M5" s="62" t="str">
        <f aca="false">VLOOKUP($K$3,[1]Grauel!$A$1:$F$1048576,5,FALSE())</f>
        <v/>
      </c>
      <c r="N5" s="62" t="e">
        <f aca="false">(K5+L5+M5)</f>
        <v>#VALUE!</v>
      </c>
      <c r="O5" s="62" t="str">
        <f aca="false">VLOOKUP($O$3,[1]Grauel!$A$1:$F$1048576,3,FALSE())</f>
        <v/>
      </c>
      <c r="P5" s="62" t="str">
        <f aca="false">VLOOKUP($O$3,[1]Grauel!$A$1:$F$1048576,4,FALSE())</f>
        <v/>
      </c>
      <c r="Q5" s="62" t="str">
        <f aca="false">VLOOKUP($O$3,[1]Grauel!$A$1:$F$1048576,5,FALSE())</f>
        <v/>
      </c>
      <c r="R5" s="62" t="e">
        <f aca="false">(O5+P5+Q5)</f>
        <v>#VALUE!</v>
      </c>
      <c r="S5" s="63" t="e">
        <f aca="false">(F5+J5+N5+R5)</f>
        <v>#VALUE!</v>
      </c>
      <c r="T5" s="62" t="str">
        <f aca="false">VLOOKUP($T$3,[1]Grauel!$A$1:$F$1048576,3,FALSE())</f>
        <v/>
      </c>
      <c r="U5" s="62" t="str">
        <f aca="false">VLOOKUP($T$3,[1]Grauel!$A$1:$F$1048576,4,FALSE())</f>
        <v/>
      </c>
      <c r="V5" s="62" t="str">
        <f aca="false">VLOOKUP($T$3,[1]Grauel!$A$1:$F$1048576,5,FALSE())</f>
        <v/>
      </c>
      <c r="W5" s="62" t="e">
        <f aca="false">(T5+U5+V5)</f>
        <v>#VALUE!</v>
      </c>
      <c r="X5" s="62" t="str">
        <f aca="false">VLOOKUP($X$3,[1]Grauel!$A$1:$F$1048576,3,FALSE())</f>
        <v/>
      </c>
      <c r="Y5" s="62" t="str">
        <f aca="false">VLOOKUP($X$3,[1]Grauel!$A$1:$F$1048576,4,FALSE())</f>
        <v/>
      </c>
      <c r="Z5" s="62" t="str">
        <f aca="false">VLOOKUP($X$3,[1]Grauel!$A$1:$F$1048576,5,FALSE())</f>
        <v/>
      </c>
      <c r="AA5" s="62" t="e">
        <f aca="false">(X5+Y5+Z5)</f>
        <v>#VALUE!</v>
      </c>
      <c r="AB5" s="62" t="str">
        <f aca="false">VLOOKUP($AB$3,[1]Grauel!$A$1:$F$1048576,3,FALSE())</f>
        <v/>
      </c>
      <c r="AC5" s="62" t="str">
        <f aca="false">VLOOKUP($AB$3,[1]Grauel!$A$1:$F$1048576,4,FALSE())</f>
        <v/>
      </c>
      <c r="AD5" s="62" t="str">
        <f aca="false">VLOOKUP($AB$3,[1]Grauel!$A$1:$F$1048576,5,FALSE())</f>
        <v/>
      </c>
      <c r="AE5" s="62" t="e">
        <f aca="false">(AB5+AC5+AD5)</f>
        <v>#VALUE!</v>
      </c>
      <c r="AF5" s="64" t="e">
        <f aca="false">(W5+AA5+AE5)</f>
        <v>#VALUE!</v>
      </c>
      <c r="AG5" s="65" t="e">
        <f aca="false">(S5+AF5)</f>
        <v>#VALUE!</v>
      </c>
      <c r="AH5" s="62" t="str">
        <f aca="false">VLOOKUP($AH$3,[1]Grauel!$A$1:$F$1048576,3,FALSE())</f>
        <v/>
      </c>
      <c r="AI5" s="62" t="str">
        <f aca="false">VLOOKUP($AH$3,[1]Grauel!$A$1:$F$1048576,4,FALSE())</f>
        <v/>
      </c>
      <c r="AJ5" s="62" t="str">
        <f aca="false">VLOOKUP($AH$3,[1]Grauel!$A$1:$F$1048576,5,FALSE())</f>
        <v/>
      </c>
      <c r="AK5" s="62" t="e">
        <f aca="false">(AH5+AI5+AJ5)</f>
        <v>#VALUE!</v>
      </c>
      <c r="AL5" s="62" t="str">
        <f aca="false">VLOOKUP($AL$3,[1]Grauel!$A$1:$F$1048576,3,FALSE())</f>
        <v/>
      </c>
      <c r="AM5" s="62" t="str">
        <f aca="false">VLOOKUP($AL$3,[1]Grauel!$A$1:$F$1048576,4,FALSE())</f>
        <v/>
      </c>
      <c r="AN5" s="62" t="str">
        <f aca="false">VLOOKUP($AL$3,[1]Grauel!$A$1:$F$1048576,5,FALSE())</f>
        <v/>
      </c>
      <c r="AO5" s="62" t="e">
        <f aca="false">(AL5+AM5+AN5)</f>
        <v>#VALUE!</v>
      </c>
      <c r="AP5" s="62" t="str">
        <f aca="false">VLOOKUP($AP$3,[1]Grauel!$A$1:$F$1048576,3,FALSE())</f>
        <v/>
      </c>
      <c r="AQ5" s="62" t="str">
        <f aca="false">VLOOKUP($AP$3,[1]Grauel!$A$1:$F$1048576,4,FALSE())</f>
        <v/>
      </c>
      <c r="AR5" s="62" t="str">
        <f aca="false">VLOOKUP($AP$3,[1]Grauel!$A$1:$F$1048576,5,FALSE())</f>
        <v/>
      </c>
      <c r="AS5" s="62" t="e">
        <f aca="false">(AP5+AQ5+AR5)</f>
        <v>#VALUE!</v>
      </c>
      <c r="AT5" s="62" t="str">
        <f aca="false">VLOOKUP($AT$3,[1]Grauel!$A$1:$F$1048576,3,FALSE())</f>
        <v/>
      </c>
      <c r="AU5" s="62" t="str">
        <f aca="false">VLOOKUP($AT$3,[1]Grauel!$A$1:$F$1048576,4,FALSE())</f>
        <v/>
      </c>
      <c r="AV5" s="62" t="str">
        <f aca="false">VLOOKUP($AT$3,[1]Grauel!$A$1:$F$1048576,5,FALSE())</f>
        <v/>
      </c>
      <c r="AW5" s="62" t="e">
        <f aca="false">(AT5+AU5+AV5)</f>
        <v>#VALUE!</v>
      </c>
      <c r="AX5" s="63" t="e">
        <f aca="false">(AK5+AO5+AS5+AW5)</f>
        <v>#VALUE!</v>
      </c>
      <c r="AY5" s="62" t="str">
        <f aca="false">VLOOKUP($AY$3,[1]Grauel!$A$1:$F$1048576,3,FALSE())</f>
        <v/>
      </c>
      <c r="AZ5" s="62" t="str">
        <f aca="false">VLOOKUP($AY$3,[1]Grauel!$A$1:$F$1048576,4,FALSE())</f>
        <v/>
      </c>
      <c r="BA5" s="62" t="str">
        <f aca="false">VLOOKUP($AY$3,[1]Grauel!$A$1:$F$1048576,5,FALSE())</f>
        <v/>
      </c>
      <c r="BB5" s="62" t="e">
        <f aca="false">(AY5+AZ5+BA5)</f>
        <v>#VALUE!</v>
      </c>
      <c r="BC5" s="62" t="str">
        <f aca="false">VLOOKUP($BC$3,[1]Grauel!$A$1:$F$1048576,3,FALSE())</f>
        <v/>
      </c>
      <c r="BD5" s="62" t="str">
        <f aca="false">VLOOKUP($BC$3,[1]Grauel!$A$1:$F$1048576,4,FALSE())</f>
        <v/>
      </c>
      <c r="BE5" s="62" t="str">
        <f aca="false">VLOOKUP($BC$3,[1]Grauel!$A$1:$F$1048576,5,FALSE())</f>
        <v/>
      </c>
      <c r="BF5" s="62" t="e">
        <f aca="false">(BC5+BD5+BE5)</f>
        <v>#VALUE!</v>
      </c>
      <c r="BG5" s="62" t="str">
        <f aca="false">VLOOKUP($BG$3,[1]Grauel!$A$1:$F$1048576,3,FALSE())</f>
        <v/>
      </c>
      <c r="BH5" s="62" t="str">
        <f aca="false">VLOOKUP($BG$3,[1]Grauel!$A$1:$F$1048576,4,FALSE())</f>
        <v/>
      </c>
      <c r="BI5" s="62" t="str">
        <f aca="false">VLOOKUP($BG$3,[1]Grauel!$A$1:$F$1048576,5,FALSE())</f>
        <v/>
      </c>
      <c r="BJ5" s="62" t="e">
        <f aca="false">(BG5+BH5+BI5)</f>
        <v>#VALUE!</v>
      </c>
      <c r="BK5" s="64" t="e">
        <f aca="false">(BB5+BF5+BJ5)</f>
        <v>#VALUE!</v>
      </c>
      <c r="BL5" s="65" t="e">
        <f aca="false">(AX5+BK5)</f>
        <v>#VALUE!</v>
      </c>
      <c r="BM5" s="62" t="n">
        <f aca="false">VLOOKUP($BM$3,[1]Grauel!$H$1:$M$1048576,3,FALSE())</f>
        <v>3</v>
      </c>
      <c r="BN5" s="62" t="str">
        <f aca="false">VLOOKUP($BM$3,[1]Grauel!$H$1:$M$1048576,4,FALSE())</f>
        <v/>
      </c>
      <c r="BO5" s="62" t="str">
        <f aca="false">VLOOKUP($BM$3,[1]Grauel!$H$1:$M$1048576,5,FALSE())</f>
        <v/>
      </c>
      <c r="BP5" s="62" t="e">
        <f aca="false">(BM5+BN5+BO5)</f>
        <v>#VALUE!</v>
      </c>
      <c r="BQ5" s="62" t="n">
        <f aca="false">VLOOKUP($BQ$3,[1]Grauel!$H$1:$M$1048576,3,FALSE())</f>
        <v>5</v>
      </c>
      <c r="BR5" s="62" t="str">
        <f aca="false">VLOOKUP($BQ$3,[1]Grauel!$H$1:$M$1048576,4,FALSE())</f>
        <v/>
      </c>
      <c r="BS5" s="62" t="n">
        <f aca="false">VLOOKUP($BQ$3,[1]Grauel!$H$1:$M$1048576,5,FALSE())</f>
        <v>1</v>
      </c>
      <c r="BT5" s="62" t="e">
        <f aca="false">(BQ5+BR5+BS5)</f>
        <v>#VALUE!</v>
      </c>
      <c r="BU5" s="62" t="n">
        <f aca="false">VLOOKUP($BU$3,[1]Grauel!H$1:M$1048576,3,FALSE())</f>
        <v>2</v>
      </c>
      <c r="BV5" s="62" t="str">
        <f aca="false">VLOOKUP($BU$3,[1]Grauel!H$1:M$1048576,4,FALSE())</f>
        <v/>
      </c>
      <c r="BW5" s="62" t="n">
        <f aca="false">VLOOKUP($BU$3,[1]Grauel!H$1:M$1048576,5,FALSE())</f>
        <v>1</v>
      </c>
      <c r="BX5" s="62" t="e">
        <f aca="false">(BU5+BV5+BW5)</f>
        <v>#VALUE!</v>
      </c>
      <c r="BY5" s="63" t="e">
        <f aca="false">(BP5+BT5+BX5)</f>
        <v>#VALUE!</v>
      </c>
      <c r="BZ5" s="62" t="n">
        <f aca="false">VLOOKUP($BZ$3,[1]Grauel!H$1:M$1048576,3,FALSE())</f>
        <v>2</v>
      </c>
      <c r="CA5" s="62" t="str">
        <f aca="false">VLOOKUP($BZ$3,[1]Grauel!H$1:M$1048576,4,FALSE())</f>
        <v/>
      </c>
      <c r="CB5" s="62" t="str">
        <f aca="false">VLOOKUP($BZ$3,[1]Grauel!H$1:M$1048576,5,FALSE())</f>
        <v/>
      </c>
      <c r="CC5" s="62" t="e">
        <f aca="false">(BZ5+CA5+CB5)</f>
        <v>#VALUE!</v>
      </c>
      <c r="CD5" s="62" t="n">
        <f aca="false">VLOOKUP($CD$3,[1]Grauel!H$1:M$1048576,3,FALSE())</f>
        <v>1</v>
      </c>
      <c r="CE5" s="62" t="str">
        <f aca="false">VLOOKUP($CD$3,[1]Grauel!H$1:M$1048576,4,FALSE())</f>
        <v/>
      </c>
      <c r="CF5" s="62" t="str">
        <f aca="false">VLOOKUP($CD$3,[1]Grauel!H$1:M$1048576,5,FALSE())</f>
        <v/>
      </c>
      <c r="CG5" s="62" t="e">
        <f aca="false">(CD5+CE5+CF5)</f>
        <v>#VALUE!</v>
      </c>
      <c r="CH5" s="62" t="n">
        <f aca="false">VLOOKUP($CH$3,[1]Grauel!H$1:M$1048576,3,FALSE())</f>
        <v>2</v>
      </c>
      <c r="CI5" s="62" t="str">
        <f aca="false">VLOOKUP($CH$3,[1]Grauel!H$1:M$1048576,4,FALSE())</f>
        <v/>
      </c>
      <c r="CJ5" s="62" t="n">
        <f aca="false">VLOOKUP($CH$3,[1]Grauel!H$1:M$1048576,5,FALSE())</f>
        <v>1</v>
      </c>
      <c r="CK5" s="62" t="e">
        <f aca="false">(CH5+CI5+CJ5)</f>
        <v>#VALUE!</v>
      </c>
      <c r="CL5" s="64" t="e">
        <f aca="false">(CC5+CG5+CK5)</f>
        <v>#VALUE!</v>
      </c>
      <c r="CM5" s="66" t="e">
        <f aca="false">(BY5+CL5)</f>
        <v>#VALUE!</v>
      </c>
      <c r="CN5" s="62" t="str">
        <f aca="false">VLOOKUP($CN$3,[1]Grauel!H$1:M$1048576,3,FALSE())</f>
        <v/>
      </c>
      <c r="CO5" s="62" t="str">
        <f aca="false">VLOOKUP($CN$3,[1]Grauel!$H$1:$M$1048576,4,FALSE())</f>
        <v/>
      </c>
      <c r="CP5" s="62" t="str">
        <f aca="false">VLOOKUP($CN$3,[1]Grauel!$H$1:$M$1048576,5,FALSE())</f>
        <v/>
      </c>
      <c r="CQ5" s="63" t="e">
        <f aca="false">(CN5+CO5+CP5)</f>
        <v>#VALUE!</v>
      </c>
      <c r="CR5" s="62" t="str">
        <f aca="false">VLOOKUP($CR$3,[1]Grauel!$H$1:$M$1048576,3,FALSE())</f>
        <v/>
      </c>
      <c r="CS5" s="62" t="str">
        <f aca="false">VLOOKUP($CR$3,[1]Grauel!$H$1:$M$1048576,4,FALSE())</f>
        <v/>
      </c>
      <c r="CT5" s="62" t="str">
        <f aca="false">VLOOKUP($CR$3,[1]Grauel!$H$1:$M$1048576,5,FALSE())</f>
        <v/>
      </c>
      <c r="CU5" s="63" t="e">
        <f aca="false">(CR5+CS5+CT5)</f>
        <v>#VALUE!</v>
      </c>
      <c r="CV5" s="62" t="n">
        <f aca="false">VLOOKUP($CV$3,[1]Grauel!$H$1:$M$1048576,3,FALSE())</f>
        <v>0</v>
      </c>
      <c r="CW5" s="62" t="n">
        <f aca="false">VLOOKUP($CV$3,[1]Grauel!$H$1:$M$1048576,4,FALSE())</f>
        <v>0</v>
      </c>
      <c r="CX5" s="62" t="n">
        <f aca="false">VLOOKUP($CV$3,[1]Grauel!$H$1:$M$1048576,5,FALSE())</f>
        <v>0</v>
      </c>
      <c r="CY5" s="64" t="n">
        <f aca="false">(CV5+CW5+CX5)</f>
        <v>0</v>
      </c>
      <c r="CZ5" s="62" t="str">
        <f aca="false">VLOOKUP($CZ$3,[1]Grauel!$H$1:$M$1048576,3,FALSE())</f>
        <v/>
      </c>
      <c r="DA5" s="62" t="str">
        <f aca="false">VLOOKUP($CZ$3,[1]Grauel!$H$1:$M$1048576,4,FALSE())</f>
        <v/>
      </c>
      <c r="DB5" s="62" t="str">
        <f aca="false">VLOOKUP($CZ$3,[1]Grauel!$H$1:$M$1048576,5,FALSE())</f>
        <v/>
      </c>
      <c r="DC5" s="62" t="e">
        <f aca="false">(CZ5+DA5+DB5)</f>
        <v>#VALUE!</v>
      </c>
      <c r="DD5" s="62" t="str">
        <f aca="false">VLOOKUP($DD$3,[1]Grauel!$H$1:$M$1048576,3,FALSE())</f>
        <v/>
      </c>
      <c r="DE5" s="62" t="str">
        <f aca="false">VLOOKUP($DD$3,[1]Grauel!$H$1:$M$1048576,4,FALSE())</f>
        <v/>
      </c>
      <c r="DF5" s="62" t="str">
        <f aca="false">VLOOKUP($DD$3,[1]Grauel!$H$1:$M$1048576,5,FALSE())</f>
        <v/>
      </c>
      <c r="DG5" s="67" t="e">
        <f aca="false">(DD5+DE5+DF5)</f>
        <v>#VALUE!</v>
      </c>
      <c r="DH5" s="62" t="n">
        <f aca="false">VLOOKUP($DH$3,[1]Grauel!$H$1:$M$1048576,3,FALSE())</f>
        <v>0</v>
      </c>
      <c r="DI5" s="62" t="n">
        <f aca="false">VLOOKUP($DH$3,[1]Grauel!$H$1:$M$1048576,4,FALSE())</f>
        <v>0</v>
      </c>
      <c r="DJ5" s="62" t="n">
        <f aca="false">VLOOKUP($DH$3,[1]Grauel!$H$1:$M$1048576,5,FALSE())</f>
        <v>0</v>
      </c>
      <c r="DK5" s="64" t="n">
        <f aca="false">(DH5+DI5+DJ5)</f>
        <v>0</v>
      </c>
      <c r="DL5" s="62" t="str">
        <f aca="false">VLOOKUP($DL$3,[1]Grauel!$H$1:$M$1048576,3,FALSE())</f>
        <v/>
      </c>
      <c r="DM5" s="62" t="str">
        <f aca="false">VLOOKUP($DL$3,[1]Grauel!$H$1:$M$1048576,4,FALSE())</f>
        <v/>
      </c>
      <c r="DN5" s="62" t="str">
        <f aca="false">VLOOKUP($DL$3,[1]Grauel!$H$1:$M$1048576,5,FALSE())</f>
        <v/>
      </c>
      <c r="DO5" s="62" t="e">
        <f aca="false">(DL5+DM5+DN5)</f>
        <v>#VALUE!</v>
      </c>
      <c r="DP5" s="62" t="str">
        <f aca="false">VLOOKUP($DP$3,[1]Grauel!$H$1:$M$1048576,3,FALSE())</f>
        <v/>
      </c>
      <c r="DQ5" s="62" t="str">
        <f aca="false">VLOOKUP($DP$3,[1]Grauel!$H$1:$M$1048576,4,FALSE())</f>
        <v/>
      </c>
      <c r="DR5" s="62" t="str">
        <f aca="false">VLOOKUP($DP$3,[1]Grauel!$H$1:$M$1048576,5,FALSE())</f>
        <v/>
      </c>
      <c r="DS5" s="62" t="e">
        <f aca="false">(DP5+DQ5+DR5)</f>
        <v>#VALUE!</v>
      </c>
      <c r="DT5" s="65" t="e">
        <f aca="false">(CQ5+CU5+CY5+DK5)</f>
        <v>#VALUE!</v>
      </c>
      <c r="DU5" s="68"/>
      <c r="DV5" s="61" t="n">
        <f aca="false">VLOOKUP(DV$3,[1]Grauel!$A$1:$F$1048576,3,FALSE())</f>
        <v>17</v>
      </c>
      <c r="DW5" s="61" t="str">
        <f aca="false">VLOOKUP(DW$3,[1]Grauel!$A$1:$F$1048576,3,FALSE())</f>
        <v/>
      </c>
      <c r="DX5" s="61" t="str">
        <f aca="false">VLOOKUP(DX$3,[1]Grauel!$A$1:$F$1048576,3,FALSE())</f>
        <v/>
      </c>
      <c r="DY5" s="61" t="n">
        <f aca="false">VLOOKUP(DY$3,[1]Grauel!$A$1:$F$1048576,3,FALSE())</f>
        <v>1</v>
      </c>
      <c r="DZ5" s="61" t="str">
        <f aca="false">VLOOKUP(DZ$3,[1]Grauel!$A$1:$F$1048576,3,FALSE())</f>
        <v/>
      </c>
      <c r="EA5" s="61" t="str">
        <f aca="false">VLOOKUP(EA$3,[1]Grauel!$A$1:$F$1048576,3,FALSE())</f>
        <v/>
      </c>
      <c r="EB5" s="61" t="str">
        <f aca="false">VLOOKUP(EB$3,[1]Grauel!$A$1:$F$1048576,3,FALSE())</f>
        <v/>
      </c>
      <c r="EC5" s="61" t="str">
        <f aca="false">VLOOKUP(EC$3,[1]Grauel!$A$1:$F$1048576,3,FALSE())</f>
        <v/>
      </c>
      <c r="ED5" s="61" t="str">
        <f aca="false">VLOOKUP(ED$3,[1]Grauel!$A$1:$F$1048576,3,FALSE())</f>
        <v/>
      </c>
      <c r="EE5" s="61"/>
      <c r="EF5" s="61" t="str">
        <f aca="false">VLOOKUP(EF$3,[1]Grauel!$A$1:$F$1048576,3,FALSE())</f>
        <v/>
      </c>
      <c r="EG5" s="61" t="str">
        <f aca="false">VLOOKUP(EG$3,[1]Grauel!$A$1:$F$1048576,3,FALSE())</f>
        <v/>
      </c>
      <c r="EH5" s="61" t="str">
        <f aca="false">VLOOKUP(EH$3,[1]Grauel!$A$1:$F$1048576,3,FALSE())</f>
        <v/>
      </c>
      <c r="EI5" s="61" t="str">
        <f aca="false">VLOOKUP(EI$3,[1]Grauel!$A$1:$F$1048576,3,FALSE())</f>
        <v/>
      </c>
      <c r="EJ5" s="61"/>
      <c r="EK5" s="61" t="str">
        <f aca="false">VLOOKUP(EK$3,[1]Grauel!$A$1:$F$1048576,3,FALSE())</f>
        <v/>
      </c>
      <c r="EL5" s="61" t="n">
        <f aca="false">VLOOKUP(EL$3,[1]Grauel!$A$1:$F$1048576,3,FALSE())</f>
        <v>1</v>
      </c>
      <c r="EM5" s="61" t="str">
        <f aca="false">VLOOKUP(EM$3,[1]Grauel!$A$1:$F$1048576,3,FALSE())</f>
        <v>/</v>
      </c>
      <c r="EN5" s="61" t="n">
        <f aca="false">VLOOKUP(EN$3,[1]Grauel!$A$1:$F$1048576,3,FALSE())</f>
        <v>2</v>
      </c>
      <c r="EO5" s="61" t="str">
        <f aca="false">VLOOKUP(EO$3,[1]Grauel!$A$1:$F$1048576,3,FALSE())</f>
        <v>/</v>
      </c>
      <c r="EP5" s="61" t="str">
        <f aca="false">VLOOKUP(EP$3,[1]Grauel!$A$1:$F$1048576,3,FALSE())</f>
        <v/>
      </c>
      <c r="EQ5" s="61" t="str">
        <f aca="false">VLOOKUP(EQ$3,[1]Grauel!$A$1:$F$1048576,3,FALSE())</f>
        <v/>
      </c>
      <c r="ER5" s="62" t="str">
        <f aca="false">VLOOKUP(ER$3,[1]Grauel!$H$1:$M$1048576,3,FALSE())</f>
        <v/>
      </c>
      <c r="ES5" s="62" t="n">
        <f aca="false">VLOOKUP(ES$3,[1]Grauel!$H$1:$M$1048576,3,FALSE())</f>
        <v>1</v>
      </c>
      <c r="ET5" s="62" t="str">
        <f aca="false">VLOOKUP(ET$3,[1]Grauel!$H$1:$M$1048576,3,FALSE())</f>
        <v/>
      </c>
      <c r="EU5" s="62" t="str">
        <f aca="false">VLOOKUP(EU$3,[1]Grauel!$H$1:$M$1048576,3,FALSE())</f>
        <v/>
      </c>
      <c r="EV5" s="62" t="str">
        <f aca="false">VLOOKUP(EV$3,[1]Grauel!$H$1:$M$1048576,3,FALSE())</f>
        <v/>
      </c>
      <c r="EW5" s="62" t="n">
        <f aca="false">VLOOKUP(EW$3,[1]Grauel!$H$1:$M$1048576,3,FALSE())</f>
        <v>1</v>
      </c>
      <c r="EX5" s="62" t="str">
        <f aca="false">VLOOKUP(EX$3,[1]Grauel!$H$1:$M$1048576,3,FALSE())</f>
        <v/>
      </c>
      <c r="EY5" s="62" t="str">
        <f aca="false">VLOOKUP(EY$3,[1]Grauel!$H$1:$M$1048576,3,FALSE())</f>
        <v/>
      </c>
      <c r="EZ5" s="62" t="e">
        <f aca="false">VLOOKUP(EZ$3,[1]Grauel!$H$1:$M$1048576,3,FALSE())</f>
        <v>#N/A</v>
      </c>
      <c r="FA5" s="62" t="e">
        <f aca="false">VLOOKUP(FA$3,[1]Grauel!$H$1:$M$1048576,3,FALSE())</f>
        <v>#N/A</v>
      </c>
      <c r="FB5" s="62" t="n">
        <f aca="false">VLOOKUP(FB$3,[1]Grauel!$H$1:$M$1048576,3,FALSE())</f>
        <v>6</v>
      </c>
      <c r="FC5" s="62" t="str">
        <f aca="false">VLOOKUP(FC$3,[1]Grauel!$H$1:$M$1048576,3,FALSE())</f>
        <v/>
      </c>
      <c r="FD5" s="62" t="str">
        <f aca="false">VLOOKUP(FD$3,[1]Grauel!$H$1:$M$1048576,3,FALSE())</f>
        <v/>
      </c>
      <c r="FE5" s="62" t="str">
        <f aca="false">VLOOKUP(FE$3,[1]Grauel!$H$1:$M$1048576,3,FALSE())</f>
        <v/>
      </c>
      <c r="FF5" s="62" t="e">
        <f aca="false">VLOOKUP(FF$3,[1]Grauel!$H$1:$M$1048576,3,FALSE())</f>
        <v>#N/A</v>
      </c>
      <c r="FG5" s="62" t="e">
        <f aca="false">VLOOKUP(FG$3,[1]Grauel!$H$1:$M$1048576,3,FALSE())</f>
        <v>#N/A</v>
      </c>
      <c r="FH5" s="62" t="str">
        <f aca="false">VLOOKUP(FH$3,[1]Grauel!$H$1:$M$1048576,3,FALSE())</f>
        <v/>
      </c>
      <c r="FI5" s="62" t="str">
        <f aca="false">VLOOKUP(FI$3,[1]Grauel!$H$1:$M$1048576,3,FALSE())</f>
        <v/>
      </c>
      <c r="FJ5" s="62" t="str">
        <f aca="false">VLOOKUP(FJ$3,[1]Grauel!$H$1:$M$1048576,3,FALSE())</f>
        <v/>
      </c>
      <c r="FK5" s="62" t="str">
        <f aca="false">VLOOKUP(FK$3,[1]Grauel!$H$1:$M$1048576,3,FALSE())</f>
        <v/>
      </c>
      <c r="FL5" s="62" t="str">
        <f aca="false">VLOOKUP(FL$3,[1]Grauel!$H$1:$M$1048576,3,FALSE())</f>
        <v/>
      </c>
      <c r="FM5" s="62" t="str">
        <f aca="false">VLOOKUP(FM$3,[1]Grauel!$H$1:$M$1048576,3,FALSE())</f>
        <v/>
      </c>
      <c r="FN5" s="62" t="str">
        <f aca="false">VLOOKUP(FN$3,[1]Grauel!$H$1:$M$1048576,3,FALSE())</f>
        <v/>
      </c>
      <c r="FO5" s="62" t="n">
        <f aca="false">VLOOKUP(FO$3,[1]Grauel!$H$1:$M$1048576,3,FALSE())</f>
        <v>1</v>
      </c>
      <c r="FP5" s="62" t="str">
        <f aca="false">VLOOKUP(FP$3,[1]Grauel!$H$1:$M$1048576,3,FALSE())</f>
        <v/>
      </c>
      <c r="FQ5" s="62" t="str">
        <f aca="false">VLOOKUP(FQ$3,[1]Grauel!$H$1:$M$1048576,3,FALSE())</f>
        <v/>
      </c>
      <c r="FR5" s="62" t="str">
        <f aca="false">VLOOKUP(FR$3,[1]Grauel!$H$1:$M$1048576,3,FALSE())</f>
        <v/>
      </c>
      <c r="FS5" s="62" t="n">
        <f aca="false">VLOOKUP(FS$3,[1]Grauel!$H$1:$M$1048576,3,FALSE())</f>
        <v>1</v>
      </c>
    </row>
    <row r="6" s="77" customFormat="true" ht="12.75" hidden="false" customHeight="false" outlineLevel="0" collapsed="false">
      <c r="A6" s="69" t="s">
        <v>90</v>
      </c>
      <c r="B6" s="70" t="n">
        <v>2</v>
      </c>
      <c r="C6" s="71" t="n">
        <f aca="false">VLOOKUP('Wildnachweisung ges. (2)'!$C$3,[1]Heinkenborstel!$A$1:$F$1048576,3,FALSE())</f>
        <v>1</v>
      </c>
      <c r="D6" s="71" t="str">
        <f aca="false">VLOOKUP('Wildnachweisung ges. (2)'!$C$3,[1]Heinkenborstel!$A$1:$F$1048576,4,FALSE())</f>
        <v/>
      </c>
      <c r="E6" s="71" t="str">
        <f aca="false">VLOOKUP('Wildnachweisung ges. (2)'!$C$3,[1]Heinkenborstel!$A$1:$F$1048576,5,FALSE())</f>
        <v/>
      </c>
      <c r="F6" s="72" t="e">
        <f aca="false">(C6+D6+E6)</f>
        <v>#VALUE!</v>
      </c>
      <c r="G6" s="71" t="n">
        <f aca="false">VLOOKUP($G$3,[1]Heinkenborstel!A$1:F$1048576,3,FALSE())</f>
        <v>1</v>
      </c>
      <c r="H6" s="72" t="str">
        <f aca="false">VLOOKUP($G$3,[1]Heinkenborstel!A$1:F$1048576,4,FALSE())</f>
        <v/>
      </c>
      <c r="I6" s="72" t="str">
        <f aca="false">VLOOKUP($G$3,[1]Heinkenborstel!A$1:F$1048576,5,FALSE())</f>
        <v/>
      </c>
      <c r="J6" s="72" t="e">
        <f aca="false">(G6+H6+I6)</f>
        <v>#VALUE!</v>
      </c>
      <c r="K6" s="72" t="str">
        <f aca="false">VLOOKUP($K$3,[1]Heinkenborstel!$A$1:$F$1048576,3,FALSE())</f>
        <v/>
      </c>
      <c r="L6" s="72" t="str">
        <f aca="false">VLOOKUP($K$3,[1]Heinkenborstel!$A$1:$F$1048576,4,FALSE())</f>
        <v/>
      </c>
      <c r="M6" s="72" t="str">
        <f aca="false">VLOOKUP($K$3,[1]Heinkenborstel!$A$1:$F$1048576,5,FALSE())</f>
        <v/>
      </c>
      <c r="N6" s="72" t="e">
        <f aca="false">(K6+L6+M6)</f>
        <v>#VALUE!</v>
      </c>
      <c r="O6" s="72" t="str">
        <f aca="false">VLOOKUP($O$3,[1]Heinkenborstel!$A$1:$F$1048576,3,FALSE())</f>
        <v/>
      </c>
      <c r="P6" s="72" t="str">
        <f aca="false">VLOOKUP($O$3,[1]Heinkenborstel!$A$1:$F$1048576,4,FALSE())</f>
        <v/>
      </c>
      <c r="Q6" s="72" t="str">
        <f aca="false">VLOOKUP($O$3,[1]Heinkenborstel!$A$1:$F$1048576,5,FALSE())</f>
        <v/>
      </c>
      <c r="R6" s="72" t="e">
        <f aca="false">(O6+P6+Q6)</f>
        <v>#VALUE!</v>
      </c>
      <c r="S6" s="73" t="e">
        <f aca="false">(F6+J6+N6+R6)</f>
        <v>#VALUE!</v>
      </c>
      <c r="T6" s="72" t="str">
        <f aca="false">VLOOKUP($T$3,[1]Heinkenborstel!$A$1:$F$1048576,3,FALSE())</f>
        <v/>
      </c>
      <c r="U6" s="72" t="str">
        <f aca="false">VLOOKUP($T$3,[1]Heinkenborstel!$A$1:$F$1048576,4,FALSE())</f>
        <v/>
      </c>
      <c r="V6" s="72" t="n">
        <f aca="false">VLOOKUP($T$3,[1]Heinkenborstel!$A$1:$F$1048576,5,FALSE())</f>
        <v>1</v>
      </c>
      <c r="W6" s="72" t="e">
        <f aca="false">(T6+U6+V6)</f>
        <v>#VALUE!</v>
      </c>
      <c r="X6" s="72" t="str">
        <f aca="false">VLOOKUP($X$3,[1]Heinkenborstel!$A$1:$F$1048576,3,FALSE())</f>
        <v/>
      </c>
      <c r="Y6" s="72" t="str">
        <f aca="false">VLOOKUP($X$3,[1]Heinkenborstel!$A$1:$F$1048576,4,FALSE())</f>
        <v/>
      </c>
      <c r="Z6" s="72" t="str">
        <f aca="false">VLOOKUP($X$3,[1]Heinkenborstel!$A$1:$F$1048576,5,FALSE())</f>
        <v/>
      </c>
      <c r="AA6" s="72" t="e">
        <f aca="false">(X6+Y6+Z6)</f>
        <v>#VALUE!</v>
      </c>
      <c r="AB6" s="72" t="n">
        <f aca="false">VLOOKUP($AB$3,[1]Heinkenborstel!$A$1:$F$1048576,3,FALSE())</f>
        <v>2</v>
      </c>
      <c r="AC6" s="72" t="str">
        <f aca="false">VLOOKUP($AB$3,[1]Heinkenborstel!$A$1:$F$1048576,4,FALSE())</f>
        <v/>
      </c>
      <c r="AD6" s="72" t="str">
        <f aca="false">VLOOKUP($AB$3,[1]Heinkenborstel!$A$1:$F$1048576,5,FALSE())</f>
        <v/>
      </c>
      <c r="AE6" s="72" t="e">
        <f aca="false">(AB6+AC6+AD6)</f>
        <v>#VALUE!</v>
      </c>
      <c r="AF6" s="72" t="e">
        <f aca="false">(W6+AA6+AE6)</f>
        <v>#VALUE!</v>
      </c>
      <c r="AG6" s="74" t="e">
        <f aca="false">(S6+AF6)</f>
        <v>#VALUE!</v>
      </c>
      <c r="AH6" s="72" t="str">
        <f aca="false">VLOOKUP($AH$3,[1]Heinkenborstel!$A$1:$F$1048576,3,FALSE())</f>
        <v/>
      </c>
      <c r="AI6" s="72" t="str">
        <f aca="false">VLOOKUP($AH$3,[1]Heinkenborstel!$A$1:$F$1048576,4,FALSE())</f>
        <v/>
      </c>
      <c r="AJ6" s="72" t="str">
        <f aca="false">VLOOKUP($AH$3,[1]Heinkenborstel!$A$1:$F$1048576,5,FALSE())</f>
        <v/>
      </c>
      <c r="AK6" s="72" t="e">
        <f aca="false">(AH6+AI6+AJ6)</f>
        <v>#VALUE!</v>
      </c>
      <c r="AL6" s="72" t="str">
        <f aca="false">VLOOKUP($AL$3,[1]Heinkenborstel!$A$1:$F$1048576,3,FALSE())</f>
        <v/>
      </c>
      <c r="AM6" s="72" t="str">
        <f aca="false">VLOOKUP($AL$3,[1]Heinkenborstel!$A$1:$F$1048576,4,FALSE())</f>
        <v/>
      </c>
      <c r="AN6" s="72" t="str">
        <f aca="false">VLOOKUP($AL$3,[1]Heinkenborstel!$A$1:$F$1048576,5,FALSE())</f>
        <v/>
      </c>
      <c r="AO6" s="72" t="e">
        <f aca="false">(AL6+AM6+AN6)</f>
        <v>#VALUE!</v>
      </c>
      <c r="AP6" s="72" t="str">
        <f aca="false">VLOOKUP($AP$3,[1]Heinkenborstel!$A$1:$F$1048576,3,FALSE())</f>
        <v/>
      </c>
      <c r="AQ6" s="72" t="str">
        <f aca="false">VLOOKUP($AP$3,[1]Heinkenborstel!$A$1:$F$1048576,4,FALSE())</f>
        <v/>
      </c>
      <c r="AR6" s="72" t="str">
        <f aca="false">VLOOKUP($AP$3,[1]Heinkenborstel!$A$1:$F$1048576,5,FALSE())</f>
        <v/>
      </c>
      <c r="AS6" s="72" t="e">
        <f aca="false">(AP6+AQ6+AR6)</f>
        <v>#VALUE!</v>
      </c>
      <c r="AT6" s="72" t="str">
        <f aca="false">VLOOKUP($AT$3,[1]Heinkenborstel!$A$1:$F$1048576,3,FALSE())</f>
        <v/>
      </c>
      <c r="AU6" s="72" t="str">
        <f aca="false">VLOOKUP($AT$3,[1]Heinkenborstel!$A$1:$F$1048576,4,FALSE())</f>
        <v/>
      </c>
      <c r="AV6" s="72" t="str">
        <f aca="false">VLOOKUP($AT$3,[1]Heinkenborstel!$A$1:$F$1048576,5,FALSE())</f>
        <v/>
      </c>
      <c r="AW6" s="72" t="e">
        <f aca="false">(AT6+AU6+AV6)</f>
        <v>#VALUE!</v>
      </c>
      <c r="AX6" s="73" t="e">
        <f aca="false">(AK6+AO6+AS6+AW6)</f>
        <v>#VALUE!</v>
      </c>
      <c r="AY6" s="72" t="str">
        <f aca="false">VLOOKUP($AY$3,[1]Heinkenborstel!$A$1:$F$1048576,3,FALSE())</f>
        <v/>
      </c>
      <c r="AZ6" s="72" t="str">
        <f aca="false">VLOOKUP($AY$3,[1]Heinkenborstel!$A$1:$F$1048576,4,FALSE())</f>
        <v/>
      </c>
      <c r="BA6" s="72" t="str">
        <f aca="false">VLOOKUP($AY$3,[1]Heinkenborstel!$A$1:$F$1048576,5,FALSE())</f>
        <v/>
      </c>
      <c r="BB6" s="72" t="e">
        <f aca="false">(AY6+AZ6+BA6)</f>
        <v>#VALUE!</v>
      </c>
      <c r="BC6" s="72" t="str">
        <f aca="false">VLOOKUP($BC$3,[1]Heinkenborstel!$A$1:$F$1048576,3,FALSE())</f>
        <v/>
      </c>
      <c r="BD6" s="72" t="str">
        <f aca="false">VLOOKUP($BC$3,[1]Heinkenborstel!$A$1:$F$1048576,4,FALSE())</f>
        <v/>
      </c>
      <c r="BE6" s="72" t="str">
        <f aca="false">VLOOKUP($BC$3,[1]Heinkenborstel!$A$1:$F$1048576,5,FALSE())</f>
        <v/>
      </c>
      <c r="BF6" s="72" t="e">
        <f aca="false">(BC6+BD6+BE6)</f>
        <v>#VALUE!</v>
      </c>
      <c r="BG6" s="72" t="str">
        <f aca="false">VLOOKUP($BG$3,[1]Heinkenborstel!$A$1:$F$1048576,3,FALSE())</f>
        <v/>
      </c>
      <c r="BH6" s="72" t="str">
        <f aca="false">VLOOKUP($BG$3,[1]Heinkenborstel!$A$1:$F$1048576,4,FALSE())</f>
        <v/>
      </c>
      <c r="BI6" s="72" t="str">
        <f aca="false">VLOOKUP($BG$3,[1]Heinkenborstel!$A$1:$F$1048576,5,FALSE())</f>
        <v/>
      </c>
      <c r="BJ6" s="72" t="e">
        <f aca="false">(BG6+BH6+BI6)</f>
        <v>#VALUE!</v>
      </c>
      <c r="BK6" s="72" t="e">
        <f aca="false">(BB6+BF6+BJ6)</f>
        <v>#VALUE!</v>
      </c>
      <c r="BL6" s="74" t="e">
        <f aca="false">(AX6+BK6)</f>
        <v>#VALUE!</v>
      </c>
      <c r="BM6" s="72" t="str">
        <f aca="false">VLOOKUP($BM$3,[1]Heinkenborstel!$H$1:$M$1048576,3,FALSE())</f>
        <v/>
      </c>
      <c r="BN6" s="72" t="n">
        <f aca="false">VLOOKUP($BM$3,[1]Heinkenborstel!$H$1:$M$1048576,4,FALSE())</f>
        <v>2</v>
      </c>
      <c r="BO6" s="72" t="str">
        <f aca="false">VLOOKUP($BM$3,[1]Heinkenborstel!$H$1:$M$1048576,5,FALSE())</f>
        <v/>
      </c>
      <c r="BP6" s="72" t="e">
        <f aca="false">(BM6+BN6+BO6)</f>
        <v>#VALUE!</v>
      </c>
      <c r="BQ6" s="72" t="str">
        <f aca="false">VLOOKUP($BQ$3,[1]Heinkenborstel!$H$1:$M$1048576,3,FALSE())</f>
        <v/>
      </c>
      <c r="BR6" s="72" t="str">
        <f aca="false">VLOOKUP($BQ$3,[1]Heinkenborstel!$H$1:$M$1048576,4,FALSE())</f>
        <v/>
      </c>
      <c r="BS6" s="72" t="str">
        <f aca="false">VLOOKUP($BQ$3,[1]Heinkenborstel!$H$1:$M$1048576,5,FALSE())</f>
        <v/>
      </c>
      <c r="BT6" s="72" t="e">
        <f aca="false">(BQ6+BR6+BS6)</f>
        <v>#VALUE!</v>
      </c>
      <c r="BU6" s="72" t="n">
        <f aca="false">VLOOKUP($BU$3,[1]Heinkenborstel!H$1:M$1048576,3,FALSE())</f>
        <v>3</v>
      </c>
      <c r="BV6" s="72" t="str">
        <f aca="false">VLOOKUP($BU$3,[1]Heinkenborstel!H$1:M$1048576,4,FALSE())</f>
        <v/>
      </c>
      <c r="BW6" s="72" t="str">
        <f aca="false">VLOOKUP($BU$3,[1]Heinkenborstel!H$1:M$1048576,5,FALSE())</f>
        <v/>
      </c>
      <c r="BX6" s="72" t="e">
        <f aca="false">(BU6+BV6+BW6)</f>
        <v>#VALUE!</v>
      </c>
      <c r="BY6" s="73" t="e">
        <f aca="false">(BP6+BT6+BX6)</f>
        <v>#VALUE!</v>
      </c>
      <c r="BZ6" s="72" t="str">
        <f aca="false">VLOOKUP($BZ$3,[1]Heinkenborstel!H$1:M$1048576,3,FALSE())</f>
        <v/>
      </c>
      <c r="CA6" s="72" t="n">
        <f aca="false">VLOOKUP($BZ$3,[1]Heinkenborstel!H$1:M$1048576,4,FALSE())</f>
        <v>2</v>
      </c>
      <c r="CB6" s="72" t="n">
        <f aca="false">VLOOKUP($BZ$3,[1]Heinkenborstel!H$1:M$1048576,5,FALSE())</f>
        <v>1</v>
      </c>
      <c r="CC6" s="72" t="e">
        <f aca="false">(BZ6+CA6+CB6)</f>
        <v>#VALUE!</v>
      </c>
      <c r="CD6" s="72" t="str">
        <f aca="false">VLOOKUP($CD$3,[1]Heinkenborstel!H$1:M$1048576,3,FALSE())</f>
        <v/>
      </c>
      <c r="CE6" s="72" t="n">
        <f aca="false">VLOOKUP($CD$3,[1]Heinkenborstel!H$1:M$1048576,4,FALSE())</f>
        <v>1</v>
      </c>
      <c r="CF6" s="72" t="str">
        <f aca="false">VLOOKUP($CD$3,[1]Heinkenborstel!H$1:M$1048576,5,FALSE())</f>
        <v/>
      </c>
      <c r="CG6" s="72" t="e">
        <f aca="false">(CD6+CE6+CF6)</f>
        <v>#VALUE!</v>
      </c>
      <c r="CH6" s="72" t="n">
        <f aca="false">VLOOKUP($CH$3,[1]Heinkenborstel!H$1:M$1048576,3,FALSE())</f>
        <v>1</v>
      </c>
      <c r="CI6" s="72" t="str">
        <f aca="false">VLOOKUP($CH$3,[1]Heinkenborstel!H$1:M$1048576,4,FALSE())</f>
        <v/>
      </c>
      <c r="CJ6" s="72" t="n">
        <f aca="false">VLOOKUP($CH$3,[1]Heinkenborstel!H$1:M$1048576,5,FALSE())</f>
        <v>1</v>
      </c>
      <c r="CK6" s="72" t="e">
        <f aca="false">(CH6+CI6+CJ6)</f>
        <v>#VALUE!</v>
      </c>
      <c r="CL6" s="72" t="e">
        <f aca="false">(CC6+CG6+CK6)</f>
        <v>#VALUE!</v>
      </c>
      <c r="CM6" s="75" t="e">
        <f aca="false">(BY6+CL6)</f>
        <v>#VALUE!</v>
      </c>
      <c r="CN6" s="72" t="n">
        <f aca="false">VLOOKUP($CN$3,[1]Heinkenborstel!H$1:M$1048576,3,FALSE())</f>
        <v>2</v>
      </c>
      <c r="CO6" s="72" t="str">
        <f aca="false">VLOOKUP($CN$3,[1]Heinkenborstel!$H$1:$M$1048576,4,FALSE())</f>
        <v/>
      </c>
      <c r="CP6" s="72" t="str">
        <f aca="false">VLOOKUP($CN$3,[1]Heinkenborstel!$H$1:$M$1048576,5,FALSE())</f>
        <v/>
      </c>
      <c r="CQ6" s="73" t="e">
        <f aca="false">(CN6+CO6+CP6)</f>
        <v>#VALUE!</v>
      </c>
      <c r="CR6" s="72" t="str">
        <f aca="false">VLOOKUP($CR$3,[1]Heinkenborstel!$H$1:$M$1048576,3,FALSE())</f>
        <v/>
      </c>
      <c r="CS6" s="72" t="str">
        <f aca="false">VLOOKUP($CR$3,[1]Heinkenborstel!$H$1:$M$1048576,4,FALSE())</f>
        <v/>
      </c>
      <c r="CT6" s="72" t="str">
        <f aca="false">VLOOKUP($CR$3,[1]Heinkenborstel!$H$1:$M$1048576,5,FALSE())</f>
        <v/>
      </c>
      <c r="CU6" s="73" t="e">
        <f aca="false">(CR6+CS6+CT6)</f>
        <v>#VALUE!</v>
      </c>
      <c r="CV6" s="72" t="n">
        <f aca="false">VLOOKUP($CV$3,[1]Heinkenborstel!$H$1:$M$1048576,3,FALSE())</f>
        <v>0</v>
      </c>
      <c r="CW6" s="72" t="n">
        <f aca="false">VLOOKUP($CV$3,[1]Heinkenborstel!$H$1:$M$1048576,4,FALSE())</f>
        <v>0</v>
      </c>
      <c r="CX6" s="72" t="n">
        <f aca="false">VLOOKUP($CV$3,[1]Heinkenborstel!$H$1:$M$1048576,5,FALSE())</f>
        <v>0</v>
      </c>
      <c r="CY6" s="72" t="n">
        <f aca="false">(CV6+CW6+CX6)</f>
        <v>0</v>
      </c>
      <c r="CZ6" s="72" t="str">
        <f aca="false">VLOOKUP($CZ$3,[1]Heinkenborstel!$H$1:$M$1048576,3,FALSE())</f>
        <v/>
      </c>
      <c r="DA6" s="72" t="str">
        <f aca="false">VLOOKUP($CZ$3,[1]Heinkenborstel!$H$1:$M$1048576,4,FALSE())</f>
        <v/>
      </c>
      <c r="DB6" s="72" t="str">
        <f aca="false">VLOOKUP($CZ$3,[1]Heinkenborstel!$H$1:$M$1048576,5,FALSE())</f>
        <v/>
      </c>
      <c r="DC6" s="72" t="e">
        <f aca="false">(CZ6+DA6+DB6)</f>
        <v>#VALUE!</v>
      </c>
      <c r="DD6" s="72" t="str">
        <f aca="false">VLOOKUP($DD$3,[1]Heinkenborstel!$H$1:$M$1048576,3,FALSE())</f>
        <v/>
      </c>
      <c r="DE6" s="72" t="str">
        <f aca="false">VLOOKUP($DD$3,[1]Heinkenborstel!$H$1:$M$1048576,4,FALSE())</f>
        <v/>
      </c>
      <c r="DF6" s="72" t="str">
        <f aca="false">VLOOKUP($DD$3,[1]Heinkenborstel!$H$1:$M$1048576,5,FALSE())</f>
        <v/>
      </c>
      <c r="DG6" s="73" t="e">
        <f aca="false">(DD6+DE6+DF6)</f>
        <v>#VALUE!</v>
      </c>
      <c r="DH6" s="72" t="n">
        <f aca="false">VLOOKUP($DH$3,[1]Heinkenborstel!$H$1:$M$1048576,3,FALSE())</f>
        <v>0</v>
      </c>
      <c r="DI6" s="72" t="n">
        <f aca="false">VLOOKUP($DH$3,[1]Heinkenborstel!$H$1:$M$1048576,4,FALSE())</f>
        <v>0</v>
      </c>
      <c r="DJ6" s="72" t="n">
        <f aca="false">VLOOKUP($DH$3,[1]Heinkenborstel!$H$1:$M$1048576,5,FALSE())</f>
        <v>0</v>
      </c>
      <c r="DK6" s="72" t="n">
        <f aca="false">(DH6+DI6+DJ6)</f>
        <v>0</v>
      </c>
      <c r="DL6" s="72" t="str">
        <f aca="false">VLOOKUP($DL$3,[1]Heinkenborstel!$H$1:$M$1048576,3,FALSE())</f>
        <v/>
      </c>
      <c r="DM6" s="72" t="str">
        <f aca="false">VLOOKUP($DL$3,[1]Heinkenborstel!$H$1:$M$1048576,4,FALSE())</f>
        <v/>
      </c>
      <c r="DN6" s="72" t="str">
        <f aca="false">VLOOKUP($DL$3,[1]Heinkenborstel!$H$1:$M$1048576,5,FALSE())</f>
        <v/>
      </c>
      <c r="DO6" s="72" t="e">
        <f aca="false">(DL6+DM6+DN6)</f>
        <v>#VALUE!</v>
      </c>
      <c r="DP6" s="72" t="str">
        <f aca="false">VLOOKUP($DP$3,[1]Heinkenborstel!$H$1:$M$1048576,3,FALSE())</f>
        <v/>
      </c>
      <c r="DQ6" s="72" t="str">
        <f aca="false">VLOOKUP($DP$3,[1]Heinkenborstel!$H$1:$M$1048576,4,FALSE())</f>
        <v/>
      </c>
      <c r="DR6" s="72" t="str">
        <f aca="false">VLOOKUP($DP$3,[1]Heinkenborstel!$H$1:$M$1048576,5,FALSE())</f>
        <v/>
      </c>
      <c r="DS6" s="72" t="e">
        <f aca="false">(DP6+DQ6+DR6)</f>
        <v>#VALUE!</v>
      </c>
      <c r="DT6" s="74" t="e">
        <f aca="false">(CQ6+CU6+CY6+DK6)</f>
        <v>#VALUE!</v>
      </c>
      <c r="DU6" s="76"/>
      <c r="DV6" s="71" t="n">
        <f aca="false">VLOOKUP(DV$3,[1]Heinkenborstel!$A$1:$F$1048576,3,FALSE())</f>
        <v>9</v>
      </c>
      <c r="DW6" s="71" t="str">
        <f aca="false">VLOOKUP(DW$3,[1]Heinkenborstel!$A$1:$F$1048576,3,FALSE())</f>
        <v/>
      </c>
      <c r="DX6" s="71" t="str">
        <f aca="false">VLOOKUP(DX$3,[1]Heinkenborstel!$A$1:$F$1048576,3,FALSE())</f>
        <v/>
      </c>
      <c r="DY6" s="71" t="n">
        <f aca="false">VLOOKUP(DY$3,[1]Heinkenborstel!$A$1:$F$1048576,3,FALSE())</f>
        <v>19</v>
      </c>
      <c r="DZ6" s="71" t="str">
        <f aca="false">VLOOKUP(DZ$3,[1]Heinkenborstel!$A$1:$F$1048576,3,FALSE())</f>
        <v/>
      </c>
      <c r="EA6" s="71" t="n">
        <f aca="false">VLOOKUP(EA$3,[1]Heinkenborstel!$A$1:$F$1048576,3,FALSE())</f>
        <v>1</v>
      </c>
      <c r="EB6" s="71" t="n">
        <f aca="false">VLOOKUP(EB$3,[1]Heinkenborstel!$A$1:$F$1048576,3,FALSE())</f>
        <v>5</v>
      </c>
      <c r="EC6" s="71" t="n">
        <f aca="false">VLOOKUP(EC$3,[1]Heinkenborstel!$A$1:$F$1048576,3,FALSE())</f>
        <v>1</v>
      </c>
      <c r="ED6" s="71" t="n">
        <f aca="false">VLOOKUP(ED$3,[1]Heinkenborstel!$A$1:$F$1048576,3,FALSE())</f>
        <v>6</v>
      </c>
      <c r="EE6" s="71"/>
      <c r="EF6" s="71" t="n">
        <f aca="false">VLOOKUP(EF$3,[1]Heinkenborstel!$A$1:$F$1048576,3,FALSE())</f>
        <v>5</v>
      </c>
      <c r="EG6" s="71" t="str">
        <f aca="false">VLOOKUP(EG$3,[1]Heinkenborstel!$A$1:$F$1048576,3,FALSE())</f>
        <v/>
      </c>
      <c r="EH6" s="71" t="n">
        <f aca="false">VLOOKUP(EH$3,[1]Heinkenborstel!$A$1:$F$1048576,3,FALSE())</f>
        <v>5</v>
      </c>
      <c r="EI6" s="71" t="str">
        <f aca="false">VLOOKUP(EI$3,[1]Heinkenborstel!$A$1:$F$1048576,3,FALSE())</f>
        <v/>
      </c>
      <c r="EJ6" s="71"/>
      <c r="EK6" s="71" t="n">
        <f aca="false">VLOOKUP(EK$3,[1]Heinkenborstel!$A$1:$F$1048576,3,FALSE())</f>
        <v>0</v>
      </c>
      <c r="EL6" s="71" t="n">
        <f aca="false">VLOOKUP(EL$3,[1]Heinkenborstel!$A$1:$F$1048576,3,FALSE())</f>
        <v>3</v>
      </c>
      <c r="EM6" s="71" t="str">
        <f aca="false">VLOOKUP(EM$3,[1]Heinkenborstel!$A$1:$F$1048576,3,FALSE())</f>
        <v>/</v>
      </c>
      <c r="EN6" s="71" t="n">
        <f aca="false">VLOOKUP(EN$3,[1]Heinkenborstel!$A$1:$F$1048576,3,FALSE())</f>
        <v>8</v>
      </c>
      <c r="EO6" s="71" t="str">
        <f aca="false">VLOOKUP(EO$3,[1]Heinkenborstel!$A$1:$F$1048576,3,FALSE())</f>
        <v>/</v>
      </c>
      <c r="EP6" s="71" t="str">
        <f aca="false">VLOOKUP(EP$3,[1]Heinkenborstel!$A$1:$F$1048576,3,FALSE())</f>
        <v/>
      </c>
      <c r="EQ6" s="71" t="str">
        <f aca="false">VLOOKUP(EQ$3,[1]Heinkenborstel!$A$1:$F$1048576,3,FALSE())</f>
        <v/>
      </c>
      <c r="ER6" s="72" t="n">
        <f aca="false">VLOOKUP(ER$3,[1]Heinkenborstel!$H$1:$M$1048576,3,FALSE())</f>
        <v>0</v>
      </c>
      <c r="ES6" s="72" t="n">
        <f aca="false">VLOOKUP(ES$3,[1]Heinkenborstel!$H$1:$M$1048576,3,FALSE())</f>
        <v>1</v>
      </c>
      <c r="ET6" s="72" t="n">
        <f aca="false">VLOOKUP(ET$3,[1]Heinkenborstel!$H$1:$M$1048576,3,FALSE())</f>
        <v>0</v>
      </c>
      <c r="EU6" s="72" t="n">
        <f aca="false">VLOOKUP(EU$3,[1]Heinkenborstel!$H$1:$M$1048576,3,FALSE())</f>
        <v>0</v>
      </c>
      <c r="EV6" s="72" t="n">
        <f aca="false">VLOOKUP(EV$3,[1]Heinkenborstel!$H$1:$M$1048576,3,FALSE())</f>
        <v>0</v>
      </c>
      <c r="EW6" s="72" t="str">
        <f aca="false">VLOOKUP(EW$3,[1]Heinkenborstel!$H$1:$M$1048576,3,FALSE())</f>
        <v/>
      </c>
      <c r="EX6" s="72" t="str">
        <f aca="false">VLOOKUP(EX$3,[1]Heinkenborstel!$H$1:$M$1048576,3,FALSE())</f>
        <v/>
      </c>
      <c r="EY6" s="72" t="str">
        <f aca="false">VLOOKUP(EY$3,[1]Heinkenborstel!$H$1:$M$1048576,3,FALSE())</f>
        <v/>
      </c>
      <c r="EZ6" s="72" t="e">
        <f aca="false">VLOOKUP(EZ$3,[1]Heinkenborstel!$H$1:$M$1048576,3,FALSE())</f>
        <v>#N/A</v>
      </c>
      <c r="FA6" s="72" t="e">
        <f aca="false">VLOOKUP(FA$3,[1]Heinkenborstel!$H$1:$M$1048576,3,FALSE())</f>
        <v>#N/A</v>
      </c>
      <c r="FB6" s="72" t="n">
        <f aca="false">VLOOKUP(FB$3,[1]Heinkenborstel!$H$1:$M$1048576,3,FALSE())</f>
        <v>58</v>
      </c>
      <c r="FC6" s="72" t="str">
        <f aca="false">VLOOKUP(FC$3,[1]Heinkenborstel!$H$1:$M$1048576,3,FALSE())</f>
        <v/>
      </c>
      <c r="FD6" s="72" t="str">
        <f aca="false">VLOOKUP(FD$3,[1]Heinkenborstel!$H$1:$M$1048576,3,FALSE())</f>
        <v/>
      </c>
      <c r="FE6" s="72" t="str">
        <f aca="false">VLOOKUP(FE$3,[1]Heinkenborstel!$H$1:$M$1048576,3,FALSE())</f>
        <v/>
      </c>
      <c r="FF6" s="72" t="e">
        <f aca="false">VLOOKUP(FF$3,[1]Heinkenborstel!$H$1:$M$1048576,3,FALSE())</f>
        <v>#N/A</v>
      </c>
      <c r="FG6" s="72" t="e">
        <f aca="false">VLOOKUP(FG$3,[1]Heinkenborstel!$H$1:$M$1048576,3,FALSE())</f>
        <v>#N/A</v>
      </c>
      <c r="FH6" s="72" t="n">
        <f aca="false">VLOOKUP(FH$3,[1]Heinkenborstel!$H$1:$M$1048576,3,FALSE())</f>
        <v>2</v>
      </c>
      <c r="FI6" s="72" t="str">
        <f aca="false">VLOOKUP(FI$3,[1]Heinkenborstel!$H$1:$M$1048576,3,FALSE())</f>
        <v/>
      </c>
      <c r="FJ6" s="72" t="str">
        <f aca="false">VLOOKUP(FJ$3,[1]Heinkenborstel!$H$1:$M$1048576,3,FALSE())</f>
        <v/>
      </c>
      <c r="FK6" s="72" t="str">
        <f aca="false">VLOOKUP(FK$3,[1]Heinkenborstel!$H$1:$M$1048576,3,FALSE())</f>
        <v/>
      </c>
      <c r="FL6" s="72" t="str">
        <f aca="false">VLOOKUP(FL$3,[1]Heinkenborstel!$H$1:$M$1048576,3,FALSE())</f>
        <v/>
      </c>
      <c r="FM6" s="72" t="str">
        <f aca="false">VLOOKUP(FM$3,[1]Heinkenborstel!$H$1:$M$1048576,3,FALSE())</f>
        <v/>
      </c>
      <c r="FN6" s="72" t="str">
        <f aca="false">VLOOKUP(FN$3,[1]Heinkenborstel!$H$1:$M$1048576,3,FALSE())</f>
        <v/>
      </c>
      <c r="FO6" s="72" t="n">
        <f aca="false">VLOOKUP(FO$3,[1]Heinkenborstel!$H$1:$M$1048576,3,FALSE())</f>
        <v>12</v>
      </c>
      <c r="FP6" s="72" t="n">
        <f aca="false">VLOOKUP(FP$3,[1]Heinkenborstel!$H$1:$M$1048576,3,FALSE())</f>
        <v>3</v>
      </c>
      <c r="FQ6" s="72" t="str">
        <f aca="false">VLOOKUP(FQ$3,[1]Heinkenborstel!$H$1:$M$1048576,3,FALSE())</f>
        <v/>
      </c>
      <c r="FR6" s="72" t="str">
        <f aca="false">VLOOKUP(FR$3,[1]Heinkenborstel!$H$1:$M$1048576,3,FALSE())</f>
        <v/>
      </c>
      <c r="FS6" s="72" t="n">
        <f aca="false">VLOOKUP(FS$3,[1]Heinkenborstel!$H$1:$M$1048576,3,FALSE())</f>
        <v>28</v>
      </c>
    </row>
    <row r="7" customFormat="false" ht="12.75" hidden="false" customHeight="false" outlineLevel="0" collapsed="false">
      <c r="A7" s="59" t="s">
        <v>91</v>
      </c>
      <c r="B7" s="60" t="n">
        <v>3</v>
      </c>
      <c r="C7" s="61" t="str">
        <f aca="false">VLOOKUP('Wildnachweisung ges. (2)'!$C$3,[1]Voss!$A$1:$F$1048576,3,FALSE())</f>
        <v/>
      </c>
      <c r="D7" s="61" t="str">
        <f aca="false">VLOOKUP('Wildnachweisung ges. (2)'!$C$3,[1]Voss!$A$1:$F$1048576,4,FALSE())</f>
        <v/>
      </c>
      <c r="E7" s="61" t="str">
        <f aca="false">VLOOKUP('Wildnachweisung ges. (2)'!$C$3,[1]Voss!$A$1:$F$1048576,5,FALSE())</f>
        <v/>
      </c>
      <c r="F7" s="62" t="e">
        <f aca="false">(C7+D7+E7)</f>
        <v>#VALUE!</v>
      </c>
      <c r="G7" s="61" t="str">
        <f aca="false">VLOOKUP($G$3,[1]Voss!A$1:F$1048576,3,FALSE())</f>
        <v/>
      </c>
      <c r="H7" s="62" t="str">
        <f aca="false">VLOOKUP($G$3,[1]Voss!A$1:F$1048576,4,FALSE())</f>
        <v/>
      </c>
      <c r="I7" s="62" t="str">
        <f aca="false">VLOOKUP($G$3,[1]Voss!A$1:F$1048576,5,FALSE())</f>
        <v/>
      </c>
      <c r="J7" s="62" t="e">
        <f aca="false">(G7+H7+I7)</f>
        <v>#VALUE!</v>
      </c>
      <c r="K7" s="62" t="str">
        <f aca="false">VLOOKUP($K$3,[1]Voss!$A$1:$F$1048576,3,FALSE())</f>
        <v/>
      </c>
      <c r="L7" s="62" t="str">
        <f aca="false">VLOOKUP($K$3,[1]Voss!$A$1:$F$1048576,4,FALSE())</f>
        <v/>
      </c>
      <c r="M7" s="62" t="str">
        <f aca="false">VLOOKUP($K$3,[1]Voss!$A$1:$F$1048576,5,FALSE())</f>
        <v/>
      </c>
      <c r="N7" s="62" t="e">
        <f aca="false">(K7+L7+M7)</f>
        <v>#VALUE!</v>
      </c>
      <c r="O7" s="62" t="str">
        <f aca="false">VLOOKUP($O$3,[1]Voss!$A$1:$F$1048576,3,FALSE())</f>
        <v/>
      </c>
      <c r="P7" s="62" t="str">
        <f aca="false">VLOOKUP($O$3,[1]Voss!$A$1:$F$1048576,4,FALSE())</f>
        <v/>
      </c>
      <c r="Q7" s="62" t="str">
        <f aca="false">VLOOKUP($O$3,[1]Voss!$A$1:$F$1048576,5,FALSE())</f>
        <v/>
      </c>
      <c r="R7" s="62" t="e">
        <f aca="false">(O7+P7+Q7)</f>
        <v>#VALUE!</v>
      </c>
      <c r="S7" s="63" t="e">
        <f aca="false">(F7+J7+N7+R7)</f>
        <v>#VALUE!</v>
      </c>
      <c r="T7" s="62" t="n">
        <f aca="false">VLOOKUP($T$3,[1]Voss!$A$1:$F$1048576,3,FALSE())</f>
        <v>2</v>
      </c>
      <c r="U7" s="62" t="str">
        <f aca="false">VLOOKUP($T$3,[1]Voss!$A$1:$F$1048576,4,FALSE())</f>
        <v/>
      </c>
      <c r="V7" s="62" t="str">
        <f aca="false">VLOOKUP($T$3,[1]Voss!$A$1:$F$1048576,5,FALSE())</f>
        <v/>
      </c>
      <c r="W7" s="62" t="e">
        <f aca="false">(T7+U7+V7)</f>
        <v>#VALUE!</v>
      </c>
      <c r="X7" s="62" t="str">
        <f aca="false">VLOOKUP($X$3,[1]Voss!$A$1:$F$1048576,3,FALSE())</f>
        <v/>
      </c>
      <c r="Y7" s="62" t="str">
        <f aca="false">VLOOKUP($X$3,[1]Voss!$A$1:$F$1048576,4,FALSE())</f>
        <v/>
      </c>
      <c r="Z7" s="62" t="str">
        <f aca="false">VLOOKUP($X$3,[1]Voss!$A$1:$F$1048576,5,FALSE())</f>
        <v/>
      </c>
      <c r="AA7" s="62" t="e">
        <f aca="false">(X7+Y7+Z7)</f>
        <v>#VALUE!</v>
      </c>
      <c r="AB7" s="62" t="str">
        <f aca="false">VLOOKUP($AB$3,[1]Voss!$A$1:$F$1048576,3,FALSE())</f>
        <v/>
      </c>
      <c r="AC7" s="62" t="str">
        <f aca="false">VLOOKUP($AB$3,[1]Voss!$A$1:$F$1048576,4,FALSE())</f>
        <v/>
      </c>
      <c r="AD7" s="62" t="str">
        <f aca="false">VLOOKUP($AB$3,[1]Voss!$A$1:$F$1048576,5,FALSE())</f>
        <v/>
      </c>
      <c r="AE7" s="62" t="e">
        <f aca="false">(AB7+AC7+AD7)</f>
        <v>#VALUE!</v>
      </c>
      <c r="AF7" s="64" t="e">
        <f aca="false">(W7+AA7+AE7)</f>
        <v>#VALUE!</v>
      </c>
      <c r="AG7" s="65" t="e">
        <f aca="false">(S7+AF7)</f>
        <v>#VALUE!</v>
      </c>
      <c r="AH7" s="62" t="str">
        <f aca="false">VLOOKUP($AH$3,[1]Voss!$A$1:$F$1048576,3,FALSE())</f>
        <v/>
      </c>
      <c r="AI7" s="62" t="str">
        <f aca="false">VLOOKUP($AH$3,[1]Voss!$A$1:$F$1048576,4,FALSE())</f>
        <v/>
      </c>
      <c r="AJ7" s="62" t="str">
        <f aca="false">VLOOKUP($AH$3,[1]Voss!$A$1:$F$1048576,5,FALSE())</f>
        <v/>
      </c>
      <c r="AK7" s="62" t="e">
        <f aca="false">(AH7+AI7+AJ7)</f>
        <v>#VALUE!</v>
      </c>
      <c r="AL7" s="62" t="str">
        <f aca="false">VLOOKUP($AL$3,[1]Voss!$A$1:$F$1048576,3,FALSE())</f>
        <v/>
      </c>
      <c r="AM7" s="62" t="str">
        <f aca="false">VLOOKUP($AL$3,[1]Voss!$A$1:$F$1048576,4,FALSE())</f>
        <v/>
      </c>
      <c r="AN7" s="62" t="str">
        <f aca="false">VLOOKUP($AL$3,[1]Voss!$A$1:$F$1048576,5,FALSE())</f>
        <v/>
      </c>
      <c r="AO7" s="62" t="e">
        <f aca="false">(AL7+AM7+AN7)</f>
        <v>#VALUE!</v>
      </c>
      <c r="AP7" s="62" t="str">
        <f aca="false">VLOOKUP($AP$3,[1]Voss!$A$1:$F$1048576,3,FALSE())</f>
        <v/>
      </c>
      <c r="AQ7" s="62" t="str">
        <f aca="false">VLOOKUP($AP$3,[1]Voss!$A$1:$F$1048576,4,FALSE())</f>
        <v/>
      </c>
      <c r="AR7" s="62" t="str">
        <f aca="false">VLOOKUP($AP$3,[1]Voss!$A$1:$F$1048576,5,FALSE())</f>
        <v/>
      </c>
      <c r="AS7" s="62" t="e">
        <f aca="false">(AP7+AQ7+AR7)</f>
        <v>#VALUE!</v>
      </c>
      <c r="AT7" s="62" t="str">
        <f aca="false">VLOOKUP($AT$3,[1]Voss!$A$1:$F$1048576,3,FALSE())</f>
        <v/>
      </c>
      <c r="AU7" s="62" t="str">
        <f aca="false">VLOOKUP($AT$3,[1]Voss!$A$1:$F$1048576,4,FALSE())</f>
        <v/>
      </c>
      <c r="AV7" s="62" t="str">
        <f aca="false">VLOOKUP($AT$3,[1]Voss!$A$1:$F$1048576,5,FALSE())</f>
        <v/>
      </c>
      <c r="AW7" s="62" t="e">
        <f aca="false">(AT7+AU7+AV7)</f>
        <v>#VALUE!</v>
      </c>
      <c r="AX7" s="63" t="e">
        <f aca="false">(AK7+AO7+AS7+AW7)</f>
        <v>#VALUE!</v>
      </c>
      <c r="AY7" s="62" t="n">
        <f aca="false">VLOOKUP($AY$3,[1]Voss!$A$1:$F$1048576,3,FALSE())</f>
        <v>0</v>
      </c>
      <c r="AZ7" s="62" t="n">
        <f aca="false">VLOOKUP($AY$3,[1]Voss!$A$1:$F$1048576,4,FALSE())</f>
        <v>0</v>
      </c>
      <c r="BA7" s="62" t="n">
        <f aca="false">VLOOKUP($AY$3,[1]Voss!$A$1:$F$1048576,5,FALSE())</f>
        <v>0</v>
      </c>
      <c r="BB7" s="62" t="n">
        <f aca="false">(AY7+AZ7+BA7)</f>
        <v>0</v>
      </c>
      <c r="BC7" s="62" t="str">
        <f aca="false">VLOOKUP($BC$3,[1]Voss!$A$1:$F$1048576,3,FALSE())</f>
        <v/>
      </c>
      <c r="BD7" s="62" t="str">
        <f aca="false">VLOOKUP($BC$3,[1]Voss!$A$1:$F$1048576,4,FALSE())</f>
        <v/>
      </c>
      <c r="BE7" s="62" t="str">
        <f aca="false">VLOOKUP($BC$3,[1]Voss!$A$1:$F$1048576,5,FALSE())</f>
        <v/>
      </c>
      <c r="BF7" s="62" t="e">
        <f aca="false">(BC7+BD7+BE7)</f>
        <v>#VALUE!</v>
      </c>
      <c r="BG7" s="62" t="str">
        <f aca="false">VLOOKUP($BG$3,[1]Voss!$A$1:$F$1048576,3,FALSE())</f>
        <v/>
      </c>
      <c r="BH7" s="62" t="str">
        <f aca="false">VLOOKUP($BG$3,[1]Voss!$A$1:$F$1048576,4,FALSE())</f>
        <v/>
      </c>
      <c r="BI7" s="62" t="str">
        <f aca="false">VLOOKUP($BG$3,[1]Voss!$A$1:$F$1048576,5,FALSE())</f>
        <v/>
      </c>
      <c r="BJ7" s="62" t="e">
        <f aca="false">(BG7+BH7+BI7)</f>
        <v>#VALUE!</v>
      </c>
      <c r="BK7" s="64" t="e">
        <f aca="false">(BB7+BF7+BJ7)</f>
        <v>#VALUE!</v>
      </c>
      <c r="BL7" s="65" t="e">
        <f aca="false">(AX7+BK7)</f>
        <v>#VALUE!</v>
      </c>
      <c r="BM7" s="62" t="str">
        <f aca="false">VLOOKUP($BM$3,[1]Voss!$H$1:$M$1048576,3,FALSE())</f>
        <v/>
      </c>
      <c r="BN7" s="62" t="str">
        <f aca="false">VLOOKUP($BM$3,[1]Voss!$H$1:$M$1048576,4,FALSE())</f>
        <v/>
      </c>
      <c r="BO7" s="62" t="str">
        <f aca="false">VLOOKUP($BM$3,[1]Voss!$H$1:$M$1048576,5,FALSE())</f>
        <v/>
      </c>
      <c r="BP7" s="62" t="e">
        <f aca="false">(BM7+BN7+BO7)</f>
        <v>#VALUE!</v>
      </c>
      <c r="BQ7" s="62" t="str">
        <f aca="false">VLOOKUP($BQ$3,[1]Voss!$H$1:$M$1048576,3,FALSE())</f>
        <v/>
      </c>
      <c r="BR7" s="62" t="str">
        <f aca="false">VLOOKUP($BQ$3,[1]Voss!$H$1:$M$1048576,4,FALSE())</f>
        <v/>
      </c>
      <c r="BS7" s="62" t="str">
        <f aca="false">VLOOKUP($BQ$3,[1]Voss!$H$1:$M$1048576,5,FALSE())</f>
        <v/>
      </c>
      <c r="BT7" s="62" t="e">
        <f aca="false">(BQ7+BR7+BS7)</f>
        <v>#VALUE!</v>
      </c>
      <c r="BU7" s="62" t="n">
        <f aca="false">VLOOKUP($BU$3,[1]Voss!H$1:M$1048576,3,FALSE())</f>
        <v>2</v>
      </c>
      <c r="BV7" s="62" t="str">
        <f aca="false">VLOOKUP($BU$3,[1]Voss!H$1:M$1048576,4,FALSE())</f>
        <v/>
      </c>
      <c r="BW7" s="62" t="str">
        <f aca="false">VLOOKUP($BU$3,[1]Voss!H$1:M$1048576,5,FALSE())</f>
        <v/>
      </c>
      <c r="BX7" s="62" t="e">
        <f aca="false">(BU7+BV7+BW7)</f>
        <v>#VALUE!</v>
      </c>
      <c r="BY7" s="63" t="e">
        <f aca="false">(BP7+BT7+BX7)</f>
        <v>#VALUE!</v>
      </c>
      <c r="BZ7" s="62" t="n">
        <f aca="false">VLOOKUP($BZ$3,[1]Voss!H$1:M$1048576,3,FALSE())</f>
        <v>2</v>
      </c>
      <c r="CA7" s="62" t="str">
        <f aca="false">VLOOKUP($BZ$3,[1]Voss!H$1:M$1048576,4,FALSE())</f>
        <v/>
      </c>
      <c r="CB7" s="62" t="str">
        <f aca="false">VLOOKUP($BZ$3,[1]Voss!H$1:M$1048576,5,FALSE())</f>
        <v/>
      </c>
      <c r="CC7" s="62" t="e">
        <f aca="false">(BZ7+CA7+CB7)</f>
        <v>#VALUE!</v>
      </c>
      <c r="CD7" s="62" t="str">
        <f aca="false">VLOOKUP($CD$3,[1]Voss!H$1:M$1048576,3,FALSE())</f>
        <v/>
      </c>
      <c r="CE7" s="62" t="str">
        <f aca="false">VLOOKUP($CD$3,[1]Voss!H$1:M$1048576,4,FALSE())</f>
        <v/>
      </c>
      <c r="CF7" s="62" t="str">
        <f aca="false">VLOOKUP($CD$3,[1]Voss!H$1:M$1048576,5,FALSE())</f>
        <v/>
      </c>
      <c r="CG7" s="62" t="e">
        <f aca="false">(CD7+CE7+CF7)</f>
        <v>#VALUE!</v>
      </c>
      <c r="CH7" s="62" t="n">
        <f aca="false">VLOOKUP($CH$3,[1]Voss!H$1:M$1048576,3,FALSE())</f>
        <v>3</v>
      </c>
      <c r="CI7" s="62" t="str">
        <f aca="false">VLOOKUP($CH$3,[1]Voss!H$1:M$1048576,4,FALSE())</f>
        <v/>
      </c>
      <c r="CJ7" s="62" t="str">
        <f aca="false">VLOOKUP($CH$3,[1]Voss!H$1:M$1048576,5,FALSE())</f>
        <v/>
      </c>
      <c r="CK7" s="62" t="e">
        <f aca="false">(CH7+CI7+CJ7)</f>
        <v>#VALUE!</v>
      </c>
      <c r="CL7" s="64" t="e">
        <f aca="false">(CC7+CG7+CK7)</f>
        <v>#VALUE!</v>
      </c>
      <c r="CM7" s="66" t="e">
        <f aca="false">(BY7+CL7)</f>
        <v>#VALUE!</v>
      </c>
      <c r="CN7" s="62" t="str">
        <f aca="false">VLOOKUP($CN$3,[1]Voss!H$1:M$1048576,3,FALSE())</f>
        <v/>
      </c>
      <c r="CO7" s="62" t="str">
        <f aca="false">VLOOKUP($CN$3,[1]Voss!$H$1:$M$1048576,4,FALSE())</f>
        <v/>
      </c>
      <c r="CP7" s="62" t="str">
        <f aca="false">VLOOKUP($CN$3,[1]Voss!$H$1:$M$1048576,5,FALSE())</f>
        <v/>
      </c>
      <c r="CQ7" s="63" t="e">
        <f aca="false">(CN7+CO7+CP7)</f>
        <v>#VALUE!</v>
      </c>
      <c r="CR7" s="62" t="str">
        <f aca="false">VLOOKUP($CR$3,[1]Voss!$H$1:$M$1048576,3,FALSE())</f>
        <v/>
      </c>
      <c r="CS7" s="62" t="str">
        <f aca="false">VLOOKUP($CR$3,[1]Voss!$H$1:$M$1048576,4,FALSE())</f>
        <v/>
      </c>
      <c r="CT7" s="62" t="str">
        <f aca="false">VLOOKUP($CR$3,[1]Voss!$H$1:$M$1048576,5,FALSE())</f>
        <v/>
      </c>
      <c r="CU7" s="63" t="e">
        <f aca="false">(CR7+CS7+CT7)</f>
        <v>#VALUE!</v>
      </c>
      <c r="CV7" s="62" t="n">
        <f aca="false">VLOOKUP($CV$3,[1]Voss!$H$1:$M$1048576,3,FALSE())</f>
        <v>0</v>
      </c>
      <c r="CW7" s="62" t="n">
        <f aca="false">VLOOKUP($CV$3,[1]Voss!$H$1:$M$1048576,4,FALSE())</f>
        <v>0</v>
      </c>
      <c r="CX7" s="62" t="n">
        <f aca="false">VLOOKUP($CV$3,[1]Voss!$H$1:$M$1048576,5,FALSE())</f>
        <v>0</v>
      </c>
      <c r="CY7" s="64" t="n">
        <f aca="false">(CV7+CW7+CX7)</f>
        <v>0</v>
      </c>
      <c r="CZ7" s="62" t="str">
        <f aca="false">VLOOKUP($CZ$3,[1]Voss!$H$1:$M$1048576,3,FALSE())</f>
        <v/>
      </c>
      <c r="DA7" s="62" t="str">
        <f aca="false">VLOOKUP($CZ$3,[1]Voss!$H$1:$M$1048576,4,FALSE())</f>
        <v/>
      </c>
      <c r="DB7" s="62" t="str">
        <f aca="false">VLOOKUP($CZ$3,[1]Voss!$H$1:$M$1048576,5,FALSE())</f>
        <v/>
      </c>
      <c r="DC7" s="62" t="e">
        <f aca="false">(CZ7+DA7+DB7)</f>
        <v>#VALUE!</v>
      </c>
      <c r="DD7" s="62" t="str">
        <f aca="false">VLOOKUP($DD$3,[1]Voss!$H$1:$M$1048576,3,FALSE())</f>
        <v/>
      </c>
      <c r="DE7" s="62" t="str">
        <f aca="false">VLOOKUP($DD$3,[1]Voss!$H$1:$M$1048576,4,FALSE())</f>
        <v/>
      </c>
      <c r="DF7" s="62" t="str">
        <f aca="false">VLOOKUP($DD$3,[1]Voss!$H$1:$M$1048576,5,FALSE())</f>
        <v/>
      </c>
      <c r="DG7" s="67" t="e">
        <f aca="false">(DD7+DE7+DF7)</f>
        <v>#VALUE!</v>
      </c>
      <c r="DH7" s="62" t="n">
        <f aca="false">VLOOKUP($DH$3,[1]Voss!$H$1:$M$1048576,3,FALSE())</f>
        <v>0</v>
      </c>
      <c r="DI7" s="62" t="n">
        <f aca="false">VLOOKUP($DH$3,[1]Voss!$H$1:$M$1048576,4,FALSE())</f>
        <v>0</v>
      </c>
      <c r="DJ7" s="62" t="n">
        <f aca="false">VLOOKUP($DH$3,[1]Voss!$H$1:$M$1048576,5,FALSE())</f>
        <v>0</v>
      </c>
      <c r="DK7" s="64" t="n">
        <f aca="false">(DH7+DI7+DJ7)</f>
        <v>0</v>
      </c>
      <c r="DL7" s="62" t="str">
        <f aca="false">VLOOKUP($DL$3,[1]Voss!$H$1:$M$1048576,3,FALSE())</f>
        <v/>
      </c>
      <c r="DM7" s="62" t="str">
        <f aca="false">VLOOKUP($DL$3,[1]Voss!$H$1:$M$1048576,4,FALSE())</f>
        <v/>
      </c>
      <c r="DN7" s="62" t="str">
        <f aca="false">VLOOKUP($DL$3,[1]Voss!$H$1:$M$1048576,5,FALSE())</f>
        <v/>
      </c>
      <c r="DO7" s="62" t="e">
        <f aca="false">(DL7+DM7+DN7)</f>
        <v>#VALUE!</v>
      </c>
      <c r="DP7" s="62" t="str">
        <f aca="false">VLOOKUP($DP$3,[1]Voss!$H$1:$M$1048576,3,FALSE())</f>
        <v/>
      </c>
      <c r="DQ7" s="62" t="str">
        <f aca="false">VLOOKUP($DP$3,[1]Voss!$H$1:$M$1048576,4,FALSE())</f>
        <v/>
      </c>
      <c r="DR7" s="62" t="str">
        <f aca="false">VLOOKUP($DP$3,[1]Voss!$H$1:$M$1048576,5,FALSE())</f>
        <v/>
      </c>
      <c r="DS7" s="62" t="e">
        <f aca="false">(DP7+DQ7+DR7)</f>
        <v>#VALUE!</v>
      </c>
      <c r="DT7" s="65" t="e">
        <f aca="false">(CQ7+CU7+CY7+DK7)</f>
        <v>#VALUE!</v>
      </c>
      <c r="DU7" s="68"/>
      <c r="DV7" s="61" t="n">
        <f aca="false">VLOOKUP(DV$3,[1]Voss!$A$1:$F$1048576,3,FALSE())</f>
        <v>1</v>
      </c>
      <c r="DW7" s="61" t="str">
        <f aca="false">VLOOKUP(DW$3,[1]Voss!$A$1:$F$1048576,3,FALSE())</f>
        <v/>
      </c>
      <c r="DX7" s="61" t="str">
        <f aca="false">VLOOKUP(DX$3,[1]Voss!$A$1:$F$1048576,3,FALSE())</f>
        <v/>
      </c>
      <c r="DY7" s="61" t="str">
        <f aca="false">VLOOKUP(DY$3,[1]Voss!$A$1:$F$1048576,3,FALSE())</f>
        <v/>
      </c>
      <c r="DZ7" s="61" t="str">
        <f aca="false">VLOOKUP(DZ$3,[1]Voss!$A$1:$F$1048576,3,FALSE())</f>
        <v/>
      </c>
      <c r="EA7" s="61" t="str">
        <f aca="false">VLOOKUP(EA$3,[1]Voss!$A$1:$F$1048576,3,FALSE())</f>
        <v/>
      </c>
      <c r="EB7" s="61" t="str">
        <f aca="false">VLOOKUP(EB$3,[1]Voss!$A$1:$F$1048576,3,FALSE())</f>
        <v/>
      </c>
      <c r="EC7" s="61" t="str">
        <f aca="false">VLOOKUP(EC$3,[1]Voss!$A$1:$F$1048576,3,FALSE())</f>
        <v/>
      </c>
      <c r="ED7" s="61" t="str">
        <f aca="false">VLOOKUP(ED$3,[1]Voss!$A$1:$F$1048576,3,FALSE())</f>
        <v/>
      </c>
      <c r="EE7" s="61"/>
      <c r="EF7" s="61" t="str">
        <f aca="false">VLOOKUP(EF$3,[1]Voss!$A$1:$F$1048576,3,FALSE())</f>
        <v/>
      </c>
      <c r="EG7" s="61" t="str">
        <f aca="false">VLOOKUP(EG$3,[1]Voss!$A$1:$F$1048576,3,FALSE())</f>
        <v/>
      </c>
      <c r="EH7" s="61" t="str">
        <f aca="false">VLOOKUP(EH$3,[1]Voss!$A$1:$F$1048576,3,FALSE())</f>
        <v/>
      </c>
      <c r="EI7" s="61" t="str">
        <f aca="false">VLOOKUP(EI$3,[1]Voss!$A$1:$F$1048576,3,FALSE())</f>
        <v/>
      </c>
      <c r="EJ7" s="61"/>
      <c r="EK7" s="61" t="str">
        <f aca="false">VLOOKUP(EK$3,[1]Voss!$A$1:$F$1048576,3,FALSE())</f>
        <v/>
      </c>
      <c r="EL7" s="61" t="str">
        <f aca="false">VLOOKUP(EL$3,[1]Voss!$A$1:$F$1048576,3,FALSE())</f>
        <v/>
      </c>
      <c r="EM7" s="61" t="str">
        <f aca="false">VLOOKUP(EM$3,[1]Voss!$A$1:$F$1048576,3,FALSE())</f>
        <v>/</v>
      </c>
      <c r="EN7" s="61" t="str">
        <f aca="false">VLOOKUP(EN$3,[1]Voss!$A$1:$F$1048576,3,FALSE())</f>
        <v/>
      </c>
      <c r="EO7" s="61" t="str">
        <f aca="false">VLOOKUP(EO$3,[1]Voss!$A$1:$F$1048576,3,FALSE())</f>
        <v>/</v>
      </c>
      <c r="EP7" s="61" t="str">
        <f aca="false">VLOOKUP(EP$3,[1]Voss!$A$1:$F$1048576,3,FALSE())</f>
        <v/>
      </c>
      <c r="EQ7" s="61" t="str">
        <f aca="false">VLOOKUP(EQ$3,[1]Voss!$A$1:$F$1048576,3,FALSE())</f>
        <v/>
      </c>
      <c r="ER7" s="62" t="str">
        <f aca="false">VLOOKUP(ER$3,[1]Voss!$H$1:$M$1048576,3,FALSE())</f>
        <v/>
      </c>
      <c r="ES7" s="62" t="str">
        <f aca="false">VLOOKUP(ES$3,[1]Voss!$H$1:$M$1048576,3,FALSE())</f>
        <v/>
      </c>
      <c r="ET7" s="62" t="str">
        <f aca="false">VLOOKUP(ET$3,[1]Voss!$H$1:$M$1048576,3,FALSE())</f>
        <v/>
      </c>
      <c r="EU7" s="62" t="str">
        <f aca="false">VLOOKUP(EU$3,[1]Voss!$H$1:$M$1048576,3,FALSE())</f>
        <v/>
      </c>
      <c r="EV7" s="62" t="str">
        <f aca="false">VLOOKUP(EV$3,[1]Voss!$H$1:$M$1048576,3,FALSE())</f>
        <v/>
      </c>
      <c r="EW7" s="62" t="str">
        <f aca="false">VLOOKUP(EW$3,[1]Voss!$H$1:$M$1048576,3,FALSE())</f>
        <v/>
      </c>
      <c r="EX7" s="62" t="str">
        <f aca="false">VLOOKUP(EX$3,[1]Voss!$H$1:$M$1048576,3,FALSE())</f>
        <v/>
      </c>
      <c r="EY7" s="62" t="str">
        <f aca="false">VLOOKUP(EY$3,[1]Voss!$H$1:$M$1048576,3,FALSE())</f>
        <v/>
      </c>
      <c r="EZ7" s="62"/>
      <c r="FA7" s="62"/>
      <c r="FB7" s="62" t="str">
        <f aca="false">VLOOKUP(FB$3,[1]Voss!$H$1:$M$1048576,3,FALSE())</f>
        <v/>
      </c>
      <c r="FC7" s="62" t="str">
        <f aca="false">VLOOKUP(FC$3,[1]Voss!$H$1:$M$1048576,3,FALSE())</f>
        <v/>
      </c>
      <c r="FD7" s="62" t="str">
        <f aca="false">VLOOKUP(FD$3,[1]Voss!$H$1:$M$1048576,3,FALSE())</f>
        <v/>
      </c>
      <c r="FE7" s="62" t="str">
        <f aca="false">VLOOKUP(FE$3,[1]Voss!$H$1:$M$1048576,3,FALSE())</f>
        <v/>
      </c>
      <c r="FF7" s="62"/>
      <c r="FG7" s="62"/>
      <c r="FH7" s="62" t="str">
        <f aca="false">VLOOKUP(FH$3,[1]Voss!$H$1:$M$1048576,3,FALSE())</f>
        <v/>
      </c>
      <c r="FI7" s="62" t="str">
        <f aca="false">VLOOKUP(FI$3,[1]Voss!$H$1:$M$1048576,3,FALSE())</f>
        <v/>
      </c>
      <c r="FJ7" s="62" t="str">
        <f aca="false">VLOOKUP(FJ$3,[1]Voss!$H$1:$M$1048576,3,FALSE())</f>
        <v/>
      </c>
      <c r="FK7" s="62" t="str">
        <f aca="false">VLOOKUP(FK$3,[1]Voss!$H$1:$M$1048576,3,FALSE())</f>
        <v/>
      </c>
      <c r="FL7" s="62" t="str">
        <f aca="false">VLOOKUP(FL$3,[1]Voss!$H$1:$M$1048576,3,FALSE())</f>
        <v/>
      </c>
      <c r="FM7" s="62" t="str">
        <f aca="false">VLOOKUP(FM$3,[1]Voss!$H$1:$M$1048576,3,FALSE())</f>
        <v/>
      </c>
      <c r="FN7" s="62" t="str">
        <f aca="false">VLOOKUP(FN$3,[1]Voss!$H$1:$M$1048576,3,FALSE())</f>
        <v/>
      </c>
      <c r="FO7" s="62" t="str">
        <f aca="false">VLOOKUP(FO$3,[1]Voss!$H$1:$M$1048576,3,FALSE())</f>
        <v/>
      </c>
      <c r="FP7" s="62" t="str">
        <f aca="false">VLOOKUP(FP$3,[1]Voss!$H$1:$M$1048576,3,FALSE())</f>
        <v/>
      </c>
      <c r="FQ7" s="62" t="str">
        <f aca="false">VLOOKUP(FQ$3,[1]Voss!$H$1:$M$1048576,3,FALSE())</f>
        <v/>
      </c>
      <c r="FR7" s="62" t="str">
        <f aca="false">VLOOKUP(FR$3,[1]Voss!$H$1:$M$1048576,3,FALSE())</f>
        <v/>
      </c>
      <c r="FS7" s="62" t="str">
        <f aca="false">VLOOKUP(FS$3,[1]Voss!$H$1:$M$1048576,3,FALSE())</f>
        <v/>
      </c>
    </row>
    <row r="8" s="77" customFormat="true" ht="12.75" hidden="false" customHeight="false" outlineLevel="0" collapsed="false">
      <c r="A8" s="69" t="s">
        <v>92</v>
      </c>
      <c r="B8" s="70" t="n">
        <v>4</v>
      </c>
      <c r="C8" s="71" t="str">
        <f aca="false">VLOOKUP('Wildnachweisung ges. (2)'!$C$3,[1]Abel!$A$1:$F$1048576,3,FALSE())</f>
        <v/>
      </c>
      <c r="D8" s="71" t="str">
        <f aca="false">VLOOKUP('Wildnachweisung ges. (2)'!$C$3,[1]Abel!$A$1:$F$1048576,4,FALSE())</f>
        <v/>
      </c>
      <c r="E8" s="71" t="str">
        <f aca="false">VLOOKUP('Wildnachweisung ges. (2)'!$C$3,[1]Abel!$A$1:$F$1048576,5,FALSE())</f>
        <v/>
      </c>
      <c r="F8" s="72" t="e">
        <f aca="false">(C8+D8+E8)</f>
        <v>#VALUE!</v>
      </c>
      <c r="G8" s="71" t="str">
        <f aca="false">VLOOKUP($G$3,[1]Abel!A$1:F$1048576,3,FALSE())</f>
        <v/>
      </c>
      <c r="H8" s="72" t="str">
        <f aca="false">VLOOKUP($G$3,[1]Abel!A$1:F$1048576,4,FALSE())</f>
        <v/>
      </c>
      <c r="I8" s="72" t="str">
        <f aca="false">VLOOKUP($G$3,[1]Abel!A$1:F$1048576,5,FALSE())</f>
        <v/>
      </c>
      <c r="J8" s="72" t="e">
        <f aca="false">(G8+H8+I8)</f>
        <v>#VALUE!</v>
      </c>
      <c r="K8" s="72" t="str">
        <f aca="false">VLOOKUP($K$3,[1]Abel!$A$1:$F$1048576,3,FALSE())</f>
        <v/>
      </c>
      <c r="L8" s="72" t="str">
        <f aca="false">VLOOKUP($K$3,[1]Abel!$A$1:$F$1048576,4,FALSE())</f>
        <v/>
      </c>
      <c r="M8" s="72" t="str">
        <f aca="false">VLOOKUP($K$3,[1]Abel!$A$1:$F$1048576,5,FALSE())</f>
        <v/>
      </c>
      <c r="N8" s="72" t="e">
        <f aca="false">(K8+L8+M8)</f>
        <v>#VALUE!</v>
      </c>
      <c r="O8" s="72" t="str">
        <f aca="false">VLOOKUP($O$3,[1]Abel!$A$1:$F$1048576,3,FALSE())</f>
        <v/>
      </c>
      <c r="P8" s="72" t="str">
        <f aca="false">VLOOKUP($O$3,[1]Abel!$A$1:$F$1048576,4,FALSE())</f>
        <v/>
      </c>
      <c r="Q8" s="72" t="str">
        <f aca="false">VLOOKUP($O$3,[1]Abel!$A$1:$F$1048576,5,FALSE())</f>
        <v/>
      </c>
      <c r="R8" s="72" t="e">
        <f aca="false">(O8+P8+Q8)</f>
        <v>#VALUE!</v>
      </c>
      <c r="S8" s="73" t="e">
        <f aca="false">(F8+J8+N8+R8)</f>
        <v>#VALUE!</v>
      </c>
      <c r="T8" s="72" t="n">
        <f aca="false">VLOOKUP($T$3,[1]Abel!$A$1:$F$1048576,3,FALSE())</f>
        <v>2</v>
      </c>
      <c r="U8" s="72" t="str">
        <f aca="false">VLOOKUP($T$3,[1]Abel!$A$1:$F$1048576,4,FALSE())</f>
        <v/>
      </c>
      <c r="V8" s="72" t="str">
        <f aca="false">VLOOKUP($T$3,[1]Abel!$A$1:$F$1048576,5,FALSE())</f>
        <v/>
      </c>
      <c r="W8" s="72" t="e">
        <f aca="false">(T8+U8+V8)</f>
        <v>#VALUE!</v>
      </c>
      <c r="X8" s="72" t="str">
        <f aca="false">VLOOKUP($X$3,[1]Abel!$A$1:$F$1048576,3,FALSE())</f>
        <v/>
      </c>
      <c r="Y8" s="72" t="str">
        <f aca="false">VLOOKUP($X$3,[1]Abel!$A$1:$F$1048576,4,FALSE())</f>
        <v/>
      </c>
      <c r="Z8" s="72" t="str">
        <f aca="false">VLOOKUP($X$3,[1]Abel!$A$1:$F$1048576,5,FALSE())</f>
        <v/>
      </c>
      <c r="AA8" s="72" t="e">
        <f aca="false">(X8+Y8+Z8)</f>
        <v>#VALUE!</v>
      </c>
      <c r="AB8" s="72" t="str">
        <f aca="false">VLOOKUP($AB$3,[1]Abel!$A$1:$F$1048576,3,FALSE())</f>
        <v/>
      </c>
      <c r="AC8" s="72" t="str">
        <f aca="false">VLOOKUP($AB$3,[1]Abel!$A$1:$F$1048576,4,FALSE())</f>
        <v/>
      </c>
      <c r="AD8" s="72" t="str">
        <f aca="false">VLOOKUP($AB$3,[1]Abel!$A$1:$F$1048576,5,FALSE())</f>
        <v/>
      </c>
      <c r="AE8" s="72" t="e">
        <f aca="false">(AB8+AC8+AD8)</f>
        <v>#VALUE!</v>
      </c>
      <c r="AF8" s="72" t="e">
        <f aca="false">(W8+AA8+AE8)</f>
        <v>#VALUE!</v>
      </c>
      <c r="AG8" s="74" t="e">
        <f aca="false">(S8+AF8)</f>
        <v>#VALUE!</v>
      </c>
      <c r="AH8" s="72" t="str">
        <f aca="false">VLOOKUP($AH$3,[1]Abel!$A$1:$F$1048576,3,FALSE())</f>
        <v/>
      </c>
      <c r="AI8" s="72" t="str">
        <f aca="false">VLOOKUP($AH$3,[1]Abel!$A$1:$F$1048576,4,FALSE())</f>
        <v/>
      </c>
      <c r="AJ8" s="72" t="str">
        <f aca="false">VLOOKUP($AH$3,[1]Abel!$A$1:$F$1048576,5,FALSE())</f>
        <v/>
      </c>
      <c r="AK8" s="72" t="e">
        <f aca="false">(AH8+AI8+AJ8)</f>
        <v>#VALUE!</v>
      </c>
      <c r="AL8" s="72" t="str">
        <f aca="false">VLOOKUP($AL$3,[1]Abel!$A$1:$F$1048576,3,FALSE())</f>
        <v/>
      </c>
      <c r="AM8" s="72" t="str">
        <f aca="false">VLOOKUP($AL$3,[1]Abel!$A$1:$F$1048576,4,FALSE())</f>
        <v/>
      </c>
      <c r="AN8" s="72" t="str">
        <f aca="false">VLOOKUP($AL$3,[1]Abel!$A$1:$F$1048576,5,FALSE())</f>
        <v/>
      </c>
      <c r="AO8" s="72" t="e">
        <f aca="false">(AL8+AM8+AN8)</f>
        <v>#VALUE!</v>
      </c>
      <c r="AP8" s="72" t="str">
        <f aca="false">VLOOKUP($AP$3,[1]Abel!$A$1:$F$1048576,3,FALSE())</f>
        <v/>
      </c>
      <c r="AQ8" s="72" t="str">
        <f aca="false">VLOOKUP($AP$3,[1]Abel!$A$1:$F$1048576,4,FALSE())</f>
        <v/>
      </c>
      <c r="AR8" s="72" t="str">
        <f aca="false">VLOOKUP($AP$3,[1]Abel!$A$1:$F$1048576,5,FALSE())</f>
        <v/>
      </c>
      <c r="AS8" s="72" t="e">
        <f aca="false">(AP8+AQ8+AR8)</f>
        <v>#VALUE!</v>
      </c>
      <c r="AT8" s="72" t="str">
        <f aca="false">VLOOKUP($AT$3,[1]Abel!$A$1:$F$1048576,3,FALSE())</f>
        <v/>
      </c>
      <c r="AU8" s="72" t="str">
        <f aca="false">VLOOKUP($AT$3,[1]Abel!$A$1:$F$1048576,4,FALSE())</f>
        <v/>
      </c>
      <c r="AV8" s="72" t="str">
        <f aca="false">VLOOKUP($AT$3,[1]Abel!$A$1:$F$1048576,5,FALSE())</f>
        <v/>
      </c>
      <c r="AW8" s="72" t="e">
        <f aca="false">(AT8+AU8+AV8)</f>
        <v>#VALUE!</v>
      </c>
      <c r="AX8" s="73" t="e">
        <f aca="false">(AK8+AO8+AS8+AW8)</f>
        <v>#VALUE!</v>
      </c>
      <c r="AY8" s="72" t="str">
        <f aca="false">VLOOKUP($AY$3,[1]Abel!$A$1:$F$1048576,3,FALSE())</f>
        <v/>
      </c>
      <c r="AZ8" s="72" t="str">
        <f aca="false">VLOOKUP($AY$3,[1]Abel!$A$1:$F$1048576,4,FALSE())</f>
        <v/>
      </c>
      <c r="BA8" s="72" t="str">
        <f aca="false">VLOOKUP($AY$3,[1]Abel!$A$1:$F$1048576,5,FALSE())</f>
        <v/>
      </c>
      <c r="BB8" s="72" t="e">
        <f aca="false">(AY8+AZ8+BA8)</f>
        <v>#VALUE!</v>
      </c>
      <c r="BC8" s="72" t="str">
        <f aca="false">VLOOKUP($BC$3,[1]Abel!$A$1:$F$1048576,3,FALSE())</f>
        <v/>
      </c>
      <c r="BD8" s="72" t="str">
        <f aca="false">VLOOKUP($BC$3,[1]Abel!$A$1:$F$1048576,4,FALSE())</f>
        <v/>
      </c>
      <c r="BE8" s="72" t="str">
        <f aca="false">VLOOKUP($BC$3,[1]Abel!$A$1:$F$1048576,5,FALSE())</f>
        <v/>
      </c>
      <c r="BF8" s="72" t="e">
        <f aca="false">(BC8+BD8+BE8)</f>
        <v>#VALUE!</v>
      </c>
      <c r="BG8" s="72" t="str">
        <f aca="false">VLOOKUP($BG$3,[1]Abel!$A$1:$F$1048576,3,FALSE())</f>
        <v/>
      </c>
      <c r="BH8" s="72" t="str">
        <f aca="false">VLOOKUP($BG$3,[1]Abel!$A$1:$F$1048576,4,FALSE())</f>
        <v/>
      </c>
      <c r="BI8" s="72" t="str">
        <f aca="false">VLOOKUP($BG$3,[1]Abel!$A$1:$F$1048576,5,FALSE())</f>
        <v/>
      </c>
      <c r="BJ8" s="72" t="e">
        <f aca="false">(BG8+BH8+BI8)</f>
        <v>#VALUE!</v>
      </c>
      <c r="BK8" s="72" t="e">
        <f aca="false">(BB8+BF8+BJ8)</f>
        <v>#VALUE!</v>
      </c>
      <c r="BL8" s="74" t="e">
        <f aca="false">(AX8+BK8)</f>
        <v>#VALUE!</v>
      </c>
      <c r="BM8" s="72" t="n">
        <f aca="false">VLOOKUP($BM$3,[1]Abel!$H$1:$M$1048576,3,FALSE())</f>
        <v>1</v>
      </c>
      <c r="BN8" s="72" t="n">
        <f aca="false">VLOOKUP($BM$3,[1]Abel!$H$1:$M$1048576,4,FALSE())</f>
        <v>1</v>
      </c>
      <c r="BO8" s="72" t="str">
        <f aca="false">VLOOKUP($BM$3,[1]Abel!$H$1:$M$1048576,5,FALSE())</f>
        <v/>
      </c>
      <c r="BP8" s="72" t="e">
        <f aca="false">(BM8+BN8+BO8)</f>
        <v>#VALUE!</v>
      </c>
      <c r="BQ8" s="72" t="n">
        <f aca="false">VLOOKUP($BQ$3,[1]Abel!$H$1:$M$1048576,3,FALSE())</f>
        <v>1</v>
      </c>
      <c r="BR8" s="72" t="str">
        <f aca="false">VLOOKUP($BQ$3,[1]Abel!$H$1:$M$1048576,4,FALSE())</f>
        <v/>
      </c>
      <c r="BS8" s="72" t="str">
        <f aca="false">VLOOKUP($BQ$3,[1]Abel!$H$1:$M$1048576,5,FALSE())</f>
        <v/>
      </c>
      <c r="BT8" s="72" t="e">
        <f aca="false">(BQ8+BR8+BS8)</f>
        <v>#VALUE!</v>
      </c>
      <c r="BU8" s="72" t="str">
        <f aca="false">VLOOKUP($BU$3,[1]Abel!H$1:M$1048576,3,FALSE())</f>
        <v/>
      </c>
      <c r="BV8" s="72" t="str">
        <f aca="false">VLOOKUP($BU$3,[1]Abel!H$1:M$1048576,4,FALSE())</f>
        <v/>
      </c>
      <c r="BW8" s="72" t="str">
        <f aca="false">VLOOKUP($BU$3,[1]Abel!H$1:M$1048576,5,FALSE())</f>
        <v/>
      </c>
      <c r="BX8" s="72" t="e">
        <f aca="false">(BU8+BV8+BW8)</f>
        <v>#VALUE!</v>
      </c>
      <c r="BY8" s="73" t="e">
        <f aca="false">(BP8+BT8+BX8)</f>
        <v>#VALUE!</v>
      </c>
      <c r="BZ8" s="72" t="n">
        <f aca="false">VLOOKUP($BZ$3,[1]Abel!H$1:M$1048576,3,FALSE())</f>
        <v>2</v>
      </c>
      <c r="CA8" s="72" t="n">
        <f aca="false">VLOOKUP($BZ$3,[1]Abel!H$1:M$1048576,4,FALSE())</f>
        <v>2</v>
      </c>
      <c r="CB8" s="72" t="str">
        <f aca="false">VLOOKUP($BZ$3,[1]Abel!H$1:M$1048576,5,FALSE())</f>
        <v/>
      </c>
      <c r="CC8" s="72" t="e">
        <f aca="false">(BZ8+CA8+CB8)</f>
        <v>#VALUE!</v>
      </c>
      <c r="CD8" s="72" t="str">
        <f aca="false">VLOOKUP($CD$3,[1]Abel!H$1:M$1048576,3,FALSE())</f>
        <v/>
      </c>
      <c r="CE8" s="72" t="str">
        <f aca="false">VLOOKUP($CD$3,[1]Abel!H$1:M$1048576,4,FALSE())</f>
        <v/>
      </c>
      <c r="CF8" s="72" t="str">
        <f aca="false">VLOOKUP($CD$3,[1]Abel!H$1:M$1048576,5,FALSE())</f>
        <v/>
      </c>
      <c r="CG8" s="72" t="e">
        <f aca="false">(CD8+CE8+CF8)</f>
        <v>#VALUE!</v>
      </c>
      <c r="CH8" s="72" t="n">
        <f aca="false">VLOOKUP($CH$3,[1]Abel!H$1:M$1048576,3,FALSE())</f>
        <v>1</v>
      </c>
      <c r="CI8" s="72" t="str">
        <f aca="false">VLOOKUP($CH$3,[1]Abel!H$1:M$1048576,4,FALSE())</f>
        <v/>
      </c>
      <c r="CJ8" s="72" t="str">
        <f aca="false">VLOOKUP($CH$3,[1]Abel!H$1:M$1048576,5,FALSE())</f>
        <v/>
      </c>
      <c r="CK8" s="72" t="e">
        <f aca="false">(CH8+CI8+CJ8)</f>
        <v>#VALUE!</v>
      </c>
      <c r="CL8" s="72" t="e">
        <f aca="false">(CC8+CG8+CK8)</f>
        <v>#VALUE!</v>
      </c>
      <c r="CM8" s="75" t="e">
        <f aca="false">(BY8+CL8)</f>
        <v>#VALUE!</v>
      </c>
      <c r="CN8" s="72" t="str">
        <f aca="false">VLOOKUP($CN$3,[1]Abel!H$1:M$1048576,3,FALSE())</f>
        <v/>
      </c>
      <c r="CO8" s="72" t="str">
        <f aca="false">VLOOKUP($CN$3,[1]Abel!$H$1:$M$1048576,4,FALSE())</f>
        <v/>
      </c>
      <c r="CP8" s="72" t="str">
        <f aca="false">VLOOKUP($CN$3,[1]Abel!$H$1:$M$1048576,5,FALSE())</f>
        <v/>
      </c>
      <c r="CQ8" s="73" t="e">
        <f aca="false">(CN8+CO8+CP8)</f>
        <v>#VALUE!</v>
      </c>
      <c r="CR8" s="72" t="str">
        <f aca="false">VLOOKUP($CR$3,[1]Abel!$H$1:$M$1048576,3,FALSE())</f>
        <v/>
      </c>
      <c r="CS8" s="72" t="str">
        <f aca="false">VLOOKUP($CR$3,[1]Abel!$H$1:$M$1048576,4,FALSE())</f>
        <v/>
      </c>
      <c r="CT8" s="72" t="str">
        <f aca="false">VLOOKUP($CR$3,[1]Abel!$H$1:$M$1048576,5,FALSE())</f>
        <v/>
      </c>
      <c r="CU8" s="73" t="e">
        <f aca="false">(CR8+CS8+CT8)</f>
        <v>#VALUE!</v>
      </c>
      <c r="CV8" s="72" t="n">
        <f aca="false">VLOOKUP($CV$3,[1]Abel!$H$1:$M$1048576,3,FALSE())</f>
        <v>1</v>
      </c>
      <c r="CW8" s="72" t="n">
        <f aca="false">VLOOKUP($CV$3,[1]Abel!$H$1:$M$1048576,4,FALSE())</f>
        <v>0</v>
      </c>
      <c r="CX8" s="72" t="n">
        <f aca="false">VLOOKUP($CV$3,[1]Abel!$H$1:$M$1048576,5,FALSE())</f>
        <v>0</v>
      </c>
      <c r="CY8" s="72" t="n">
        <f aca="false">(CV8+CW8+CX8)</f>
        <v>1</v>
      </c>
      <c r="CZ8" s="72" t="str">
        <f aca="false">VLOOKUP($CZ$3,[1]Abel!$H$1:$M$1048576,3,FALSE())</f>
        <v/>
      </c>
      <c r="DA8" s="72" t="str">
        <f aca="false">VLOOKUP($CZ$3,[1]Abel!$H$1:$M$1048576,4,FALSE())</f>
        <v/>
      </c>
      <c r="DB8" s="72" t="str">
        <f aca="false">VLOOKUP($CZ$3,[1]Abel!$H$1:$M$1048576,5,FALSE())</f>
        <v/>
      </c>
      <c r="DC8" s="72" t="e">
        <f aca="false">(CZ8+DA8+DB8)</f>
        <v>#VALUE!</v>
      </c>
      <c r="DD8" s="72" t="n">
        <f aca="false">VLOOKUP($DD$3,[1]Abel!$H$1:$M$1048576,3,FALSE())</f>
        <v>1</v>
      </c>
      <c r="DE8" s="72" t="str">
        <f aca="false">VLOOKUP($DD$3,[1]Abel!$H$1:$M$1048576,4,FALSE())</f>
        <v/>
      </c>
      <c r="DF8" s="72" t="str">
        <f aca="false">VLOOKUP($DD$3,[1]Abel!$H$1:$M$1048576,5,FALSE())</f>
        <v/>
      </c>
      <c r="DG8" s="73" t="e">
        <f aca="false">(DD8+DE8+DF8)</f>
        <v>#VALUE!</v>
      </c>
      <c r="DH8" s="72" t="n">
        <f aca="false">VLOOKUP($DH$3,[1]Abel!$H$1:$M$1048576,3,FALSE())</f>
        <v>0</v>
      </c>
      <c r="DI8" s="72" t="n">
        <f aca="false">VLOOKUP($DH$3,[1]Abel!$H$1:$M$1048576,4,FALSE())</f>
        <v>0</v>
      </c>
      <c r="DJ8" s="72" t="n">
        <f aca="false">VLOOKUP($DH$3,[1]Abel!$H$1:$M$1048576,5,FALSE())</f>
        <v>0</v>
      </c>
      <c r="DK8" s="72" t="n">
        <f aca="false">(DH8+DI8+DJ8)</f>
        <v>0</v>
      </c>
      <c r="DL8" s="72" t="str">
        <f aca="false">VLOOKUP($DL$3,[1]Abel!$H$1:$M$1048576,3,FALSE())</f>
        <v/>
      </c>
      <c r="DM8" s="72" t="str">
        <f aca="false">VLOOKUP($DL$3,[1]Abel!$H$1:$M$1048576,4,FALSE())</f>
        <v/>
      </c>
      <c r="DN8" s="72" t="str">
        <f aca="false">VLOOKUP($DL$3,[1]Abel!$H$1:$M$1048576,5,FALSE())</f>
        <v/>
      </c>
      <c r="DO8" s="72" t="e">
        <f aca="false">(DL8+DM8+DN8)</f>
        <v>#VALUE!</v>
      </c>
      <c r="DP8" s="72" t="str">
        <f aca="false">VLOOKUP($DP$3,[1]Abel!$H$1:$M$1048576,3,FALSE())</f>
        <v/>
      </c>
      <c r="DQ8" s="72" t="str">
        <f aca="false">VLOOKUP($DP$3,[1]Abel!$H$1:$M$1048576,4,FALSE())</f>
        <v/>
      </c>
      <c r="DR8" s="72" t="str">
        <f aca="false">VLOOKUP($DP$3,[1]Abel!$H$1:$M$1048576,5,FALSE())</f>
        <v/>
      </c>
      <c r="DS8" s="72" t="e">
        <f aca="false">(DP8+DQ8+DR8)</f>
        <v>#VALUE!</v>
      </c>
      <c r="DT8" s="74" t="e">
        <f aca="false">(CQ8+CU8+CY8+DK8)</f>
        <v>#VALUE!</v>
      </c>
      <c r="DU8" s="76"/>
      <c r="DV8" s="71" t="n">
        <f aca="false">VLOOKUP(DV$3,[1]Abel!$A$1:$F$1048576,3,FALSE())</f>
        <v>1</v>
      </c>
      <c r="DW8" s="71" t="str">
        <f aca="false">VLOOKUP(DW$3,[1]Abel!$A$1:$F$1048576,3,FALSE())</f>
        <v/>
      </c>
      <c r="DX8" s="71" t="str">
        <f aca="false">VLOOKUP(DX$3,[1]Abel!$A$1:$F$1048576,3,FALSE())</f>
        <v/>
      </c>
      <c r="DY8" s="71" t="n">
        <f aca="false">VLOOKUP(DY$3,[1]Abel!$A$1:$F$1048576,3,FALSE())</f>
        <v>1</v>
      </c>
      <c r="DZ8" s="71" t="str">
        <f aca="false">VLOOKUP(DZ$3,[1]Abel!$A$1:$F$1048576,3,FALSE())</f>
        <v/>
      </c>
      <c r="EA8" s="71" t="str">
        <f aca="false">VLOOKUP(EA$3,[1]Abel!$A$1:$F$1048576,3,FALSE())</f>
        <v/>
      </c>
      <c r="EB8" s="71" t="n">
        <f aca="false">VLOOKUP(EB$3,[1]Abel!$A$1:$F$1048576,3,FALSE())</f>
        <v>2</v>
      </c>
      <c r="EC8" s="71" t="str">
        <f aca="false">VLOOKUP(EC$3,[1]Abel!$A$1:$F$1048576,3,FALSE())</f>
        <v/>
      </c>
      <c r="ED8" s="71" t="n">
        <f aca="false">VLOOKUP(ED$3,[1]Abel!$A$1:$F$1048576,3,FALSE())</f>
        <v>2</v>
      </c>
      <c r="EE8" s="71"/>
      <c r="EF8" s="71" t="str">
        <f aca="false">VLOOKUP(EF$3,[1]Abel!$A$1:$F$1048576,3,FALSE())</f>
        <v/>
      </c>
      <c r="EG8" s="71" t="str">
        <f aca="false">VLOOKUP(EG$3,[1]Abel!$A$1:$F$1048576,3,FALSE())</f>
        <v/>
      </c>
      <c r="EH8" s="71" t="str">
        <f aca="false">VLOOKUP(EH$3,[1]Abel!$A$1:$F$1048576,3,FALSE())</f>
        <v/>
      </c>
      <c r="EI8" s="71" t="str">
        <f aca="false">VLOOKUP(EI$3,[1]Abel!$A$1:$F$1048576,3,FALSE())</f>
        <v/>
      </c>
      <c r="EJ8" s="71"/>
      <c r="EK8" s="71" t="str">
        <f aca="false">VLOOKUP(EK$3,[1]Abel!$A$1:$F$1048576,3,FALSE())</f>
        <v/>
      </c>
      <c r="EL8" s="71" t="n">
        <f aca="false">VLOOKUP(EL$3,[1]Abel!$A$1:$F$1048576,3,FALSE())</f>
        <v>1</v>
      </c>
      <c r="EM8" s="71" t="str">
        <f aca="false">VLOOKUP(EM$3,[1]Abel!$A$1:$F$1048576,3,FALSE())</f>
        <v>/</v>
      </c>
      <c r="EN8" s="71" t="str">
        <f aca="false">VLOOKUP(EN$3,[1]Abel!$A$1:$F$1048576,3,FALSE())</f>
        <v/>
      </c>
      <c r="EO8" s="71" t="str">
        <f aca="false">VLOOKUP(EO$3,[1]Abel!$A$1:$F$1048576,3,FALSE())</f>
        <v>/</v>
      </c>
      <c r="EP8" s="71" t="str">
        <f aca="false">VLOOKUP(EP$3,[1]Abel!$A$1:$F$1048576,3,FALSE())</f>
        <v/>
      </c>
      <c r="EQ8" s="71" t="str">
        <f aca="false">VLOOKUP(EQ$3,[1]Abel!$A$1:$F$1048576,3,FALSE())</f>
        <v/>
      </c>
      <c r="ER8" s="72" t="str">
        <f aca="false">VLOOKUP(ER$3,[1]Abel!$H$1:$M$1048576,3,FALSE())</f>
        <v/>
      </c>
      <c r="ES8" s="72" t="n">
        <f aca="false">VLOOKUP(ES$3,[1]Abel!$H$1:$M$1048576,3,FALSE())</f>
        <v>1</v>
      </c>
      <c r="ET8" s="72" t="str">
        <f aca="false">VLOOKUP(ET$3,[1]Abel!$H$1:$M$1048576,3,FALSE())</f>
        <v/>
      </c>
      <c r="EU8" s="72" t="str">
        <f aca="false">VLOOKUP(EU$3,[1]Abel!$H$1:$M$1048576,3,FALSE())</f>
        <v/>
      </c>
      <c r="EV8" s="72" t="str">
        <f aca="false">VLOOKUP(EV$3,[1]Abel!$H$1:$M$1048576,3,FALSE())</f>
        <v/>
      </c>
      <c r="EW8" s="72" t="str">
        <f aca="false">VLOOKUP(EW$3,[1]Abel!$H$1:$M$1048576,3,FALSE())</f>
        <v/>
      </c>
      <c r="EX8" s="72" t="str">
        <f aca="false">VLOOKUP(EX$3,[1]Abel!$H$1:$M$1048576,3,FALSE())</f>
        <v/>
      </c>
      <c r="EY8" s="72" t="str">
        <f aca="false">VLOOKUP(EY$3,[1]Abel!$H$1:$M$1048576,3,FALSE())</f>
        <v/>
      </c>
      <c r="EZ8" s="72"/>
      <c r="FA8" s="72"/>
      <c r="FB8" s="72" t="n">
        <f aca="false">VLOOKUP(FB$3,[1]Abel!$H$1:$M$1048576,3,FALSE())</f>
        <v>4</v>
      </c>
      <c r="FC8" s="72" t="str">
        <f aca="false">VLOOKUP(FC$3,[1]Abel!$H$1:$M$1048576,3,FALSE())</f>
        <v/>
      </c>
      <c r="FD8" s="72" t="str">
        <f aca="false">VLOOKUP(FD$3,[1]Abel!$H$1:$M$1048576,3,FALSE())</f>
        <v/>
      </c>
      <c r="FE8" s="72" t="str">
        <f aca="false">VLOOKUP(FE$3,[1]Abel!$H$1:$M$1048576,3,FALSE())</f>
        <v/>
      </c>
      <c r="FF8" s="72"/>
      <c r="FG8" s="72"/>
      <c r="FH8" s="72" t="n">
        <f aca="false">VLOOKUP(FH$3,[1]Abel!$H$1:$M$1048576,3,FALSE())</f>
        <v>1</v>
      </c>
      <c r="FI8" s="72" t="str">
        <f aca="false">VLOOKUP(FI$3,[1]Abel!$H$1:$M$1048576,3,FALSE())</f>
        <v/>
      </c>
      <c r="FJ8" s="72" t="str">
        <f aca="false">VLOOKUP(FJ$3,[1]Abel!$H$1:$M$1048576,3,FALSE())</f>
        <v/>
      </c>
      <c r="FK8" s="72" t="str">
        <f aca="false">VLOOKUP(FK$3,[1]Abel!$H$1:$M$1048576,3,FALSE())</f>
        <v/>
      </c>
      <c r="FL8" s="72" t="str">
        <f aca="false">VLOOKUP(FL$3,[1]Abel!$H$1:$M$1048576,3,FALSE())</f>
        <v/>
      </c>
      <c r="FM8" s="72" t="str">
        <f aca="false">VLOOKUP(FM$3,[1]Abel!$H$1:$M$1048576,3,FALSE())</f>
        <v/>
      </c>
      <c r="FN8" s="72" t="str">
        <f aca="false">VLOOKUP(FN$3,[1]Abel!$H$1:$M$1048576,3,FALSE())</f>
        <v/>
      </c>
      <c r="FO8" s="72" t="n">
        <f aca="false">VLOOKUP(FO$3,[1]Abel!$H$1:$M$1048576,3,FALSE())</f>
        <v>3</v>
      </c>
      <c r="FP8" s="72" t="str">
        <f aca="false">VLOOKUP(FP$3,[1]Abel!$H$1:$M$1048576,3,FALSE())</f>
        <v/>
      </c>
      <c r="FQ8" s="72" t="str">
        <f aca="false">VLOOKUP(FQ$3,[1]Abel!$H$1:$M$1048576,3,FALSE())</f>
        <v/>
      </c>
      <c r="FR8" s="72" t="str">
        <f aca="false">VLOOKUP(FR$3,[1]Abel!$H$1:$M$1048576,3,FALSE())</f>
        <v/>
      </c>
      <c r="FS8" s="72" t="str">
        <f aca="false">VLOOKUP(FS$3,[1]Abel!$H$1:$M$1048576,3,FALSE())</f>
        <v/>
      </c>
    </row>
    <row r="9" customFormat="false" ht="12.75" hidden="false" customHeight="false" outlineLevel="0" collapsed="false">
      <c r="A9" s="59" t="s">
        <v>93</v>
      </c>
      <c r="B9" s="60" t="n">
        <v>5</v>
      </c>
      <c r="C9" s="61" t="str">
        <f aca="false">VLOOKUP('Wildnachweisung ges. (2)'!$C$3,[1]Vaasbüttel!$A$1:$F$1048576,3,FALSE())</f>
        <v/>
      </c>
      <c r="D9" s="61" t="str">
        <f aca="false">VLOOKUP('Wildnachweisung ges. (2)'!$C$3,[1]Vaasbüttel!$A$1:$F$1048576,4,FALSE())</f>
        <v/>
      </c>
      <c r="E9" s="61" t="str">
        <f aca="false">VLOOKUP('Wildnachweisung ges. (2)'!$C$3,[1]Vaasbüttel!$A$1:$F$1048576,5,FALSE())</f>
        <v/>
      </c>
      <c r="F9" s="62" t="e">
        <f aca="false">(C9+D9+E9)</f>
        <v>#VALUE!</v>
      </c>
      <c r="G9" s="61" t="str">
        <f aca="false">VLOOKUP($G$3,[1]Vaasbüttel!A$1:F$1048576,3,FALSE())</f>
        <v/>
      </c>
      <c r="H9" s="62" t="str">
        <f aca="false">VLOOKUP($G$3,[1]Vaasbüttel!A$1:F$1048576,4,FALSE())</f>
        <v/>
      </c>
      <c r="I9" s="62" t="str">
        <f aca="false">VLOOKUP($G$3,[1]Vaasbüttel!A$1:F$1048576,5,FALSE())</f>
        <v/>
      </c>
      <c r="J9" s="62" t="e">
        <f aca="false">(G9+H9+I9)</f>
        <v>#VALUE!</v>
      </c>
      <c r="K9" s="62" t="str">
        <f aca="false">VLOOKUP($K$3,[1]Vaasbüttel!$A$1:$F$1048576,3,FALSE())</f>
        <v/>
      </c>
      <c r="L9" s="62" t="str">
        <f aca="false">VLOOKUP($K$3,[1]Vaasbüttel!$A$1:$F$1048576,4,FALSE())</f>
        <v/>
      </c>
      <c r="M9" s="62" t="str">
        <f aca="false">VLOOKUP($K$3,[1]Vaasbüttel!$A$1:$F$1048576,5,FALSE())</f>
        <v/>
      </c>
      <c r="N9" s="62" t="e">
        <f aca="false">(K9+L9+M9)</f>
        <v>#VALUE!</v>
      </c>
      <c r="O9" s="62" t="str">
        <f aca="false">VLOOKUP($O$3,[1]Vaasbüttel!$A$1:$F$1048576,3,FALSE())</f>
        <v/>
      </c>
      <c r="P9" s="62" t="str">
        <f aca="false">VLOOKUP($O$3,[1]Vaasbüttel!$A$1:$F$1048576,4,FALSE())</f>
        <v/>
      </c>
      <c r="Q9" s="62" t="str">
        <f aca="false">VLOOKUP($O$3,[1]Vaasbüttel!$A$1:$F$1048576,5,FALSE())</f>
        <v/>
      </c>
      <c r="R9" s="62" t="e">
        <f aca="false">(O9+P9+Q9)</f>
        <v>#VALUE!</v>
      </c>
      <c r="S9" s="63" t="e">
        <f aca="false">(F9+J9+N9+R9)</f>
        <v>#VALUE!</v>
      </c>
      <c r="T9" s="62" t="str">
        <f aca="false">VLOOKUP($T$3,[1]Vaasbüttel!$A$1:$F$1048576,3,FALSE())</f>
        <v/>
      </c>
      <c r="U9" s="62" t="str">
        <f aca="false">VLOOKUP($T$3,[1]Vaasbüttel!$A$1:$F$1048576,4,FALSE())</f>
        <v/>
      </c>
      <c r="V9" s="62" t="str">
        <f aca="false">VLOOKUP($T$3,[1]Vaasbüttel!$A$1:$F$1048576,5,FALSE())</f>
        <v/>
      </c>
      <c r="W9" s="62" t="e">
        <f aca="false">(T9+U9+V9)</f>
        <v>#VALUE!</v>
      </c>
      <c r="X9" s="62" t="str">
        <f aca="false">VLOOKUP($X$3,[1]Vaasbüttel!$A$1:$F$1048576,3,FALSE())</f>
        <v/>
      </c>
      <c r="Y9" s="62" t="str">
        <f aca="false">VLOOKUP($X$3,[1]Vaasbüttel!$A$1:$F$1048576,4,FALSE())</f>
        <v/>
      </c>
      <c r="Z9" s="62" t="str">
        <f aca="false">VLOOKUP($X$3,[1]Vaasbüttel!$A$1:$F$1048576,5,FALSE())</f>
        <v/>
      </c>
      <c r="AA9" s="62" t="e">
        <f aca="false">(X9+Y9+Z9)</f>
        <v>#VALUE!</v>
      </c>
      <c r="AB9" s="62" t="str">
        <f aca="false">VLOOKUP($AB$3,[1]Vaasbüttel!$A$1:$F$1048576,3,FALSE())</f>
        <v/>
      </c>
      <c r="AC9" s="62" t="str">
        <f aca="false">VLOOKUP($AB$3,[1]Vaasbüttel!$A$1:$F$1048576,4,FALSE())</f>
        <v/>
      </c>
      <c r="AD9" s="62" t="str">
        <f aca="false">VLOOKUP($AB$3,[1]Vaasbüttel!$A$1:$F$1048576,5,FALSE())</f>
        <v/>
      </c>
      <c r="AE9" s="62" t="e">
        <f aca="false">(AB9+AC9+AD9)</f>
        <v>#VALUE!</v>
      </c>
      <c r="AF9" s="64" t="e">
        <f aca="false">(W9+AA9+AE9)</f>
        <v>#VALUE!</v>
      </c>
      <c r="AG9" s="65" t="e">
        <f aca="false">(S9+AF9)</f>
        <v>#VALUE!</v>
      </c>
      <c r="AH9" s="62" t="str">
        <f aca="false">VLOOKUP($AH$3,[1]Vaasbüttel!$A$1:$F$1048576,3,FALSE())</f>
        <v/>
      </c>
      <c r="AI9" s="62" t="str">
        <f aca="false">VLOOKUP($AH$3,[1]Vaasbüttel!$A$1:$F$1048576,4,FALSE())</f>
        <v/>
      </c>
      <c r="AJ9" s="62" t="str">
        <f aca="false">VLOOKUP($AH$3,[1]Vaasbüttel!$A$1:$F$1048576,5,FALSE())</f>
        <v/>
      </c>
      <c r="AK9" s="62" t="e">
        <f aca="false">(AH9+AI9+AJ9)</f>
        <v>#VALUE!</v>
      </c>
      <c r="AL9" s="62" t="str">
        <f aca="false">VLOOKUP($AL$3,[1]Vaasbüttel!$A$1:$F$1048576,3,FALSE())</f>
        <v/>
      </c>
      <c r="AM9" s="62" t="str">
        <f aca="false">VLOOKUP($AL$3,[1]Vaasbüttel!$A$1:$F$1048576,4,FALSE())</f>
        <v/>
      </c>
      <c r="AN9" s="62" t="str">
        <f aca="false">VLOOKUP($AL$3,[1]Vaasbüttel!$A$1:$F$1048576,5,FALSE())</f>
        <v/>
      </c>
      <c r="AO9" s="62" t="e">
        <f aca="false">(AL9+AM9+AN9)</f>
        <v>#VALUE!</v>
      </c>
      <c r="AP9" s="62" t="str">
        <f aca="false">VLOOKUP($AP$3,[1]Vaasbüttel!$A$1:$F$1048576,3,FALSE())</f>
        <v/>
      </c>
      <c r="AQ9" s="62" t="str">
        <f aca="false">VLOOKUP($AP$3,[1]Vaasbüttel!$A$1:$F$1048576,4,FALSE())</f>
        <v/>
      </c>
      <c r="AR9" s="62" t="str">
        <f aca="false">VLOOKUP($AP$3,[1]Vaasbüttel!$A$1:$F$1048576,5,FALSE())</f>
        <v/>
      </c>
      <c r="AS9" s="62" t="e">
        <f aca="false">(AP9+AQ9+AR9)</f>
        <v>#VALUE!</v>
      </c>
      <c r="AT9" s="62" t="str">
        <f aca="false">VLOOKUP($AT$3,[1]Vaasbüttel!$A$1:$F$1048576,3,FALSE())</f>
        <v/>
      </c>
      <c r="AU9" s="62" t="str">
        <f aca="false">VLOOKUP($AT$3,[1]Vaasbüttel!$A$1:$F$1048576,4,FALSE())</f>
        <v/>
      </c>
      <c r="AV9" s="62" t="str">
        <f aca="false">VLOOKUP($AT$3,[1]Vaasbüttel!$A$1:$F$1048576,5,FALSE())</f>
        <v/>
      </c>
      <c r="AW9" s="62" t="e">
        <f aca="false">(AT9+AU9+AV9)</f>
        <v>#VALUE!</v>
      </c>
      <c r="AX9" s="63" t="e">
        <f aca="false">(AK9+AO9+AS9+AW9)</f>
        <v>#VALUE!</v>
      </c>
      <c r="AY9" s="62" t="str">
        <f aca="false">VLOOKUP($AY$3,[1]Vaasbüttel!$A$1:$F$1048576,3,FALSE())</f>
        <v/>
      </c>
      <c r="AZ9" s="62" t="str">
        <f aca="false">VLOOKUP($AY$3,[1]Vaasbüttel!$A$1:$F$1048576,4,FALSE())</f>
        <v/>
      </c>
      <c r="BA9" s="62" t="str">
        <f aca="false">VLOOKUP($AY$3,[1]Vaasbüttel!$A$1:$F$1048576,5,FALSE())</f>
        <v/>
      </c>
      <c r="BB9" s="62" t="e">
        <f aca="false">(AY9+AZ9+BA9)</f>
        <v>#VALUE!</v>
      </c>
      <c r="BC9" s="62" t="str">
        <f aca="false">VLOOKUP($BC$3,[1]Vaasbüttel!$A$1:$F$1048576,3,FALSE())</f>
        <v/>
      </c>
      <c r="BD9" s="62" t="str">
        <f aca="false">VLOOKUP($BC$3,[1]Vaasbüttel!$A$1:$F$1048576,4,FALSE())</f>
        <v/>
      </c>
      <c r="BE9" s="62" t="str">
        <f aca="false">VLOOKUP($BC$3,[1]Vaasbüttel!$A$1:$F$1048576,5,FALSE())</f>
        <v/>
      </c>
      <c r="BF9" s="62" t="e">
        <f aca="false">(BC9+BD9+BE9)</f>
        <v>#VALUE!</v>
      </c>
      <c r="BG9" s="62" t="str">
        <f aca="false">VLOOKUP($BG$3,[1]Vaasbüttel!$A$1:$F$1048576,3,FALSE())</f>
        <v/>
      </c>
      <c r="BH9" s="62" t="str">
        <f aca="false">VLOOKUP($BG$3,[1]Vaasbüttel!$A$1:$F$1048576,4,FALSE())</f>
        <v/>
      </c>
      <c r="BI9" s="62" t="str">
        <f aca="false">VLOOKUP($BG$3,[1]Vaasbüttel!$A$1:$F$1048576,5,FALSE())</f>
        <v/>
      </c>
      <c r="BJ9" s="62" t="e">
        <f aca="false">(BG9+BH9+BI9)</f>
        <v>#VALUE!</v>
      </c>
      <c r="BK9" s="64" t="e">
        <f aca="false">(BB9+BF9+BJ9)</f>
        <v>#VALUE!</v>
      </c>
      <c r="BL9" s="65" t="e">
        <f aca="false">(AX9+BK9)</f>
        <v>#VALUE!</v>
      </c>
      <c r="BM9" s="62" t="str">
        <f aca="false">VLOOKUP($BM$3,[1]Vaasbüttel!$H$1:$M$1048576,3,FALSE())</f>
        <v/>
      </c>
      <c r="BN9" s="62" t="n">
        <f aca="false">VLOOKUP($BM$3,[1]Vaasbüttel!$H$1:$M$1048576,4,FALSE())</f>
        <v>1</v>
      </c>
      <c r="BO9" s="62" t="str">
        <f aca="false">VLOOKUP($BM$3,[1]Vaasbüttel!$H$1:$M$1048576,5,FALSE())</f>
        <v/>
      </c>
      <c r="BP9" s="62" t="e">
        <f aca="false">(BM9+BN9+BO9)</f>
        <v>#VALUE!</v>
      </c>
      <c r="BQ9" s="62" t="n">
        <f aca="false">VLOOKUP($BQ$3,[1]Vaasbüttel!$H$1:$M$1048576,3,FALSE())</f>
        <v>2</v>
      </c>
      <c r="BR9" s="62" t="n">
        <f aca="false">VLOOKUP($BQ$3,[1]Vaasbüttel!$H$1:$M$1048576,4,FALSE())</f>
        <v>1</v>
      </c>
      <c r="BS9" s="62" t="n">
        <f aca="false">VLOOKUP($BQ$3,[1]Vaasbüttel!$H$1:$M$1048576,5,FALSE())</f>
        <v>1</v>
      </c>
      <c r="BT9" s="62" t="n">
        <f aca="false">(BQ9+BR9+BS9)</f>
        <v>4</v>
      </c>
      <c r="BU9" s="62" t="n">
        <f aca="false">VLOOKUP($BU$3,[1]Vaasbüttel!H$1:M$1048576,3,FALSE())</f>
        <v>3</v>
      </c>
      <c r="BV9" s="62" t="str">
        <f aca="false">VLOOKUP($BU$3,[1]Vaasbüttel!H$1:M$1048576,4,FALSE())</f>
        <v/>
      </c>
      <c r="BW9" s="62" t="str">
        <f aca="false">VLOOKUP($BU$3,[1]Vaasbüttel!H$1:M$1048576,5,FALSE())</f>
        <v/>
      </c>
      <c r="BX9" s="62" t="e">
        <f aca="false">(BU9+BV9+BW9)</f>
        <v>#VALUE!</v>
      </c>
      <c r="BY9" s="63" t="e">
        <f aca="false">(BP9+BT9+BX9)</f>
        <v>#VALUE!</v>
      </c>
      <c r="BZ9" s="62" t="str">
        <f aca="false">VLOOKUP($BZ$3,[1]Vaasbüttel!H$1:M$1048576,3,FALSE())</f>
        <v/>
      </c>
      <c r="CA9" s="62" t="n">
        <f aca="false">VLOOKUP($BZ$3,[1]Vaasbüttel!H$1:M$1048576,4,FALSE())</f>
        <v>2</v>
      </c>
      <c r="CB9" s="62" t="n">
        <f aca="false">VLOOKUP($BZ$3,[1]Vaasbüttel!H$1:M$1048576,5,FALSE())</f>
        <v>1</v>
      </c>
      <c r="CC9" s="62" t="e">
        <f aca="false">(BZ9+CA9+CB9)</f>
        <v>#VALUE!</v>
      </c>
      <c r="CD9" s="62" t="n">
        <f aca="false">VLOOKUP($CD$3,[1]Vaasbüttel!H$1:M$1048576,3,FALSE())</f>
        <v>4</v>
      </c>
      <c r="CE9" s="62" t="str">
        <f aca="false">VLOOKUP($CD$3,[1]Vaasbüttel!H$1:M$1048576,4,FALSE())</f>
        <v/>
      </c>
      <c r="CF9" s="62" t="n">
        <f aca="false">VLOOKUP($CD$3,[1]Vaasbüttel!H$1:M$1048576,5,FALSE())</f>
        <v>2</v>
      </c>
      <c r="CG9" s="62" t="e">
        <f aca="false">(CD9+CE9+CF9)</f>
        <v>#VALUE!</v>
      </c>
      <c r="CH9" s="62" t="n">
        <f aca="false">VLOOKUP($CH$3,[1]Vaasbüttel!H$1:M$1048576,3,FALSE())</f>
        <v>3</v>
      </c>
      <c r="CI9" s="62" t="str">
        <f aca="false">VLOOKUP($CH$3,[1]Vaasbüttel!H$1:M$1048576,4,FALSE())</f>
        <v/>
      </c>
      <c r="CJ9" s="62" t="n">
        <f aca="false">VLOOKUP($CH$3,[1]Vaasbüttel!H$1:M$1048576,5,FALSE())</f>
        <v>1</v>
      </c>
      <c r="CK9" s="62" t="e">
        <f aca="false">(CH9+CI9+CJ9)</f>
        <v>#VALUE!</v>
      </c>
      <c r="CL9" s="64" t="e">
        <f aca="false">(CC9+CG9+CK9)</f>
        <v>#VALUE!</v>
      </c>
      <c r="CM9" s="66" t="e">
        <f aca="false">(BY9+CL9)</f>
        <v>#VALUE!</v>
      </c>
      <c r="CN9" s="62" t="str">
        <f aca="false">VLOOKUP($CN$3,[1]Vaasbüttel!H$1:M$1048576,3,FALSE())</f>
        <v/>
      </c>
      <c r="CO9" s="62" t="str">
        <f aca="false">VLOOKUP($CN$3,[1]Vaasbüttel!$H$1:$M$1048576,4,FALSE())</f>
        <v/>
      </c>
      <c r="CP9" s="62" t="str">
        <f aca="false">VLOOKUP($CN$3,[1]Vaasbüttel!$H$1:$M$1048576,5,FALSE())</f>
        <v/>
      </c>
      <c r="CQ9" s="63" t="e">
        <f aca="false">(CN9+CO9+CP9)</f>
        <v>#VALUE!</v>
      </c>
      <c r="CR9" s="62" t="str">
        <f aca="false">VLOOKUP($CR$3,[1]Vaasbüttel!$H$1:$M$1048576,3,FALSE())</f>
        <v/>
      </c>
      <c r="CS9" s="62" t="str">
        <f aca="false">VLOOKUP($CR$3,[1]Vaasbüttel!$H$1:$M$1048576,4,FALSE())</f>
        <v/>
      </c>
      <c r="CT9" s="62" t="str">
        <f aca="false">VLOOKUP($CR$3,[1]Vaasbüttel!$H$1:$M$1048576,5,FALSE())</f>
        <v/>
      </c>
      <c r="CU9" s="63" t="e">
        <f aca="false">(CR9+CS9+CT9)</f>
        <v>#VALUE!</v>
      </c>
      <c r="CV9" s="62" t="n">
        <f aca="false">VLOOKUP($CV$3,[1]Vaasbüttel!$H$1:$M$1048576,3,FALSE())</f>
        <v>0</v>
      </c>
      <c r="CW9" s="62" t="n">
        <f aca="false">VLOOKUP($CV$3,[1]Vaasbüttel!$H$1:$M$1048576,4,FALSE())</f>
        <v>0</v>
      </c>
      <c r="CX9" s="62" t="n">
        <f aca="false">VLOOKUP($CV$3,[1]Vaasbüttel!$H$1:$M$1048576,5,FALSE())</f>
        <v>0</v>
      </c>
      <c r="CY9" s="64" t="n">
        <f aca="false">(CV9+CW9+CX9)</f>
        <v>0</v>
      </c>
      <c r="CZ9" s="62" t="str">
        <f aca="false">VLOOKUP($CZ$3,[1]Vaasbüttel!$H$1:$M$1048576,3,FALSE())</f>
        <v/>
      </c>
      <c r="DA9" s="62" t="str">
        <f aca="false">VLOOKUP($CZ$3,[1]Vaasbüttel!$H$1:$M$1048576,4,FALSE())</f>
        <v/>
      </c>
      <c r="DB9" s="62" t="str">
        <f aca="false">VLOOKUP($CZ$3,[1]Vaasbüttel!$H$1:$M$1048576,5,FALSE())</f>
        <v/>
      </c>
      <c r="DC9" s="62" t="e">
        <f aca="false">(CZ9+DA9+DB9)</f>
        <v>#VALUE!</v>
      </c>
      <c r="DD9" s="62" t="str">
        <f aca="false">VLOOKUP($DD$3,[1]Vaasbüttel!$H$1:$M$1048576,3,FALSE())</f>
        <v/>
      </c>
      <c r="DE9" s="62" t="str">
        <f aca="false">VLOOKUP($DD$3,[1]Vaasbüttel!$H$1:$M$1048576,4,FALSE())</f>
        <v/>
      </c>
      <c r="DF9" s="62" t="str">
        <f aca="false">VLOOKUP($DD$3,[1]Vaasbüttel!$H$1:$M$1048576,5,FALSE())</f>
        <v/>
      </c>
      <c r="DG9" s="67" t="e">
        <f aca="false">(DD9+DE9+DF9)</f>
        <v>#VALUE!</v>
      </c>
      <c r="DH9" s="62" t="n">
        <f aca="false">VLOOKUP($DH$3,[1]Vaasbüttel!$H$1:$M$1048576,3,FALSE())</f>
        <v>0</v>
      </c>
      <c r="DI9" s="62" t="n">
        <f aca="false">VLOOKUP($DH$3,[1]Vaasbüttel!$H$1:$M$1048576,4,FALSE())</f>
        <v>0</v>
      </c>
      <c r="DJ9" s="62" t="n">
        <f aca="false">VLOOKUP($DH$3,[1]Vaasbüttel!$H$1:$M$1048576,5,FALSE())</f>
        <v>0</v>
      </c>
      <c r="DK9" s="64" t="n">
        <f aca="false">(DH9+DI9+DJ9)</f>
        <v>0</v>
      </c>
      <c r="DL9" s="62" t="str">
        <f aca="false">VLOOKUP($DL$3,[1]Vaasbüttel!$H$1:$M$1048576,3,FALSE())</f>
        <v/>
      </c>
      <c r="DM9" s="62" t="str">
        <f aca="false">VLOOKUP($DL$3,[1]Vaasbüttel!$H$1:$M$1048576,4,FALSE())</f>
        <v/>
      </c>
      <c r="DN9" s="62" t="str">
        <f aca="false">VLOOKUP($DL$3,[1]Vaasbüttel!$H$1:$M$1048576,5,FALSE())</f>
        <v/>
      </c>
      <c r="DO9" s="62" t="e">
        <f aca="false">(DL9+DM9+DN9)</f>
        <v>#VALUE!</v>
      </c>
      <c r="DP9" s="62" t="str">
        <f aca="false">VLOOKUP($DP$3,[1]Vaasbüttel!$H$1:$M$1048576,3,FALSE())</f>
        <v/>
      </c>
      <c r="DQ9" s="62" t="str">
        <f aca="false">VLOOKUP($DP$3,[1]Vaasbüttel!$H$1:$M$1048576,4,FALSE())</f>
        <v/>
      </c>
      <c r="DR9" s="62" t="str">
        <f aca="false">VLOOKUP($DP$3,[1]Vaasbüttel!$H$1:$M$1048576,5,FALSE())</f>
        <v/>
      </c>
      <c r="DS9" s="62" t="e">
        <f aca="false">(DP9+DQ9+DR9)</f>
        <v>#VALUE!</v>
      </c>
      <c r="DT9" s="65" t="e">
        <f aca="false">(CQ9+CU9+CY9+DK9)</f>
        <v>#VALUE!</v>
      </c>
      <c r="DU9" s="68"/>
      <c r="DV9" s="61" t="n">
        <f aca="false">VLOOKUP(DV$3,[1]Vaasbüttel!$A$1:$F$1048576,3,FALSE())</f>
        <v>2</v>
      </c>
      <c r="DW9" s="61" t="str">
        <f aca="false">VLOOKUP(DW$3,[1]Vaasbüttel!$A$1:$F$1048576,3,FALSE())</f>
        <v/>
      </c>
      <c r="DX9" s="61" t="str">
        <f aca="false">VLOOKUP(DX$3,[1]Vaasbüttel!$A$1:$F$1048576,3,FALSE())</f>
        <v/>
      </c>
      <c r="DY9" s="61" t="n">
        <f aca="false">VLOOKUP(DY$3,[1]Vaasbüttel!$A$1:$F$1048576,3,FALSE())</f>
        <v>7</v>
      </c>
      <c r="DZ9" s="61" t="str">
        <f aca="false">VLOOKUP(DZ$3,[1]Vaasbüttel!$A$1:$F$1048576,3,FALSE())</f>
        <v/>
      </c>
      <c r="EA9" s="61" t="str">
        <f aca="false">VLOOKUP(EA$3,[1]Vaasbüttel!$A$1:$F$1048576,3,FALSE())</f>
        <v/>
      </c>
      <c r="EB9" s="61" t="n">
        <f aca="false">VLOOKUP(EB$3,[1]Vaasbüttel!$A$1:$F$1048576,3,FALSE())</f>
        <v>5</v>
      </c>
      <c r="EC9" s="61" t="str">
        <f aca="false">VLOOKUP(EC$3,[1]Vaasbüttel!$A$1:$F$1048576,3,FALSE())</f>
        <v/>
      </c>
      <c r="ED9" s="61" t="n">
        <f aca="false">VLOOKUP(ED$3,[1]Vaasbüttel!$A$1:$F$1048576,3,FALSE())</f>
        <v>2</v>
      </c>
      <c r="EE9" s="61"/>
      <c r="EF9" s="61" t="str">
        <f aca="false">VLOOKUP(EF$3,[1]Vaasbüttel!$A$1:$F$1048576,3,FALSE())</f>
        <v/>
      </c>
      <c r="EG9" s="61" t="str">
        <f aca="false">VLOOKUP(EG$3,[1]Vaasbüttel!$A$1:$F$1048576,3,FALSE())</f>
        <v/>
      </c>
      <c r="EH9" s="61" t="str">
        <f aca="false">VLOOKUP(EH$3,[1]Vaasbüttel!$A$1:$F$1048576,3,FALSE())</f>
        <v/>
      </c>
      <c r="EI9" s="61" t="str">
        <f aca="false">VLOOKUP(EI$3,[1]Vaasbüttel!$A$1:$F$1048576,3,FALSE())</f>
        <v/>
      </c>
      <c r="EJ9" s="61"/>
      <c r="EK9" s="61" t="str">
        <f aca="false">VLOOKUP(EK$3,[1]Vaasbüttel!$A$1:$F$1048576,3,FALSE())</f>
        <v/>
      </c>
      <c r="EL9" s="61" t="str">
        <f aca="false">VLOOKUP(EL$3,[1]Vaasbüttel!$A$1:$F$1048576,3,FALSE())</f>
        <v/>
      </c>
      <c r="EM9" s="61" t="str">
        <f aca="false">VLOOKUP(EM$3,[1]Vaasbüttel!$A$1:$F$1048576,3,FALSE())</f>
        <v>/</v>
      </c>
      <c r="EN9" s="61" t="str">
        <f aca="false">VLOOKUP(EN$3,[1]Vaasbüttel!$A$1:$F$1048576,3,FALSE())</f>
        <v/>
      </c>
      <c r="EO9" s="61" t="str">
        <f aca="false">VLOOKUP(EO$3,[1]Vaasbüttel!$A$1:$F$1048576,3,FALSE())</f>
        <v>/</v>
      </c>
      <c r="EP9" s="61" t="str">
        <f aca="false">VLOOKUP(EP$3,[1]Vaasbüttel!$A$1:$F$1048576,3,FALSE())</f>
        <v/>
      </c>
      <c r="EQ9" s="61" t="str">
        <f aca="false">VLOOKUP(EQ$3,[1]Vaasbüttel!$A$1:$F$1048576,3,FALSE())</f>
        <v/>
      </c>
      <c r="ER9" s="62" t="str">
        <f aca="false">VLOOKUP(ER$3,[1]Vaasbüttel!$H$1:$M$1048576,3,FALSE())</f>
        <v/>
      </c>
      <c r="ES9" s="62" t="n">
        <f aca="false">VLOOKUP(ES$3,[1]Vaasbüttel!$H$1:$M$1048576,3,FALSE())</f>
        <v>5</v>
      </c>
      <c r="ET9" s="62" t="str">
        <f aca="false">VLOOKUP(ET$3,[1]Vaasbüttel!$H$1:$M$1048576,3,FALSE())</f>
        <v/>
      </c>
      <c r="EU9" s="62" t="str">
        <f aca="false">VLOOKUP(EU$3,[1]Vaasbüttel!$H$1:$M$1048576,3,FALSE())</f>
        <v/>
      </c>
      <c r="EV9" s="62" t="str">
        <f aca="false">VLOOKUP(EV$3,[1]Vaasbüttel!$H$1:$M$1048576,3,FALSE())</f>
        <v/>
      </c>
      <c r="EW9" s="62" t="n">
        <f aca="false">VLOOKUP(EW$3,[1]Vaasbüttel!$H$1:$M$1048576,3,FALSE())</f>
        <v>2</v>
      </c>
      <c r="EX9" s="62" t="str">
        <f aca="false">VLOOKUP(EX$3,[1]Vaasbüttel!$H$1:$M$1048576,3,FALSE())</f>
        <v/>
      </c>
      <c r="EY9" s="62" t="str">
        <f aca="false">VLOOKUP(EY$3,[1]Vaasbüttel!$H$1:$M$1048576,3,FALSE())</f>
        <v/>
      </c>
      <c r="EZ9" s="62"/>
      <c r="FA9" s="62"/>
      <c r="FB9" s="62" t="n">
        <f aca="false">VLOOKUP(FB$3,[1]Vaasbüttel!$H$1:$M$1048576,3,FALSE())</f>
        <v>14</v>
      </c>
      <c r="FC9" s="62" t="str">
        <f aca="false">VLOOKUP(FC$3,[1]Vaasbüttel!$H$1:$M$1048576,3,FALSE())</f>
        <v/>
      </c>
      <c r="FD9" s="62" t="str">
        <f aca="false">VLOOKUP(FD$3,[1]Vaasbüttel!$H$1:$M$1048576,3,FALSE())</f>
        <v/>
      </c>
      <c r="FE9" s="62" t="str">
        <f aca="false">VLOOKUP(FE$3,[1]Vaasbüttel!$H$1:$M$1048576,3,FALSE())</f>
        <v/>
      </c>
      <c r="FF9" s="62"/>
      <c r="FG9" s="62"/>
      <c r="FH9" s="62" t="n">
        <f aca="false">VLOOKUP(FH$3,[1]Vaasbüttel!$H$1:$M$1048576,3,FALSE())</f>
        <v>2</v>
      </c>
      <c r="FI9" s="62" t="str">
        <f aca="false">VLOOKUP(FI$3,[1]Vaasbüttel!$H$1:$M$1048576,3,FALSE())</f>
        <v/>
      </c>
      <c r="FJ9" s="62" t="str">
        <f aca="false">VLOOKUP(FJ$3,[1]Vaasbüttel!$H$1:$M$1048576,3,FALSE())</f>
        <v/>
      </c>
      <c r="FK9" s="62" t="str">
        <f aca="false">VLOOKUP(FK$3,[1]Vaasbüttel!$H$1:$M$1048576,3,FALSE())</f>
        <v/>
      </c>
      <c r="FL9" s="62" t="str">
        <f aca="false">VLOOKUP(FL$3,[1]Vaasbüttel!$H$1:$M$1048576,3,FALSE())</f>
        <v/>
      </c>
      <c r="FM9" s="62" t="str">
        <f aca="false">VLOOKUP(FM$3,[1]Vaasbüttel!$H$1:$M$1048576,3,FALSE())</f>
        <v/>
      </c>
      <c r="FN9" s="62" t="str">
        <f aca="false">VLOOKUP(FN$3,[1]Vaasbüttel!$H$1:$M$1048576,3,FALSE())</f>
        <v/>
      </c>
      <c r="FO9" s="62" t="n">
        <f aca="false">VLOOKUP(FO$3,[1]Vaasbüttel!$H$1:$M$1048576,3,FALSE())</f>
        <v>6</v>
      </c>
      <c r="FP9" s="62" t="n">
        <f aca="false">VLOOKUP(FP$3,[1]Vaasbüttel!$H$1:$M$1048576,3,FALSE())</f>
        <v>2</v>
      </c>
      <c r="FQ9" s="62" t="str">
        <f aca="false">VLOOKUP(FQ$3,[1]Vaasbüttel!$H$1:$M$1048576,3,FALSE())</f>
        <v/>
      </c>
      <c r="FR9" s="62" t="str">
        <f aca="false">VLOOKUP(FR$3,[1]Vaasbüttel!$H$1:$M$1048576,3,FALSE())</f>
        <v/>
      </c>
      <c r="FS9" s="62" t="n">
        <f aca="false">VLOOKUP(FS$3,[1]Vaasbüttel!$H$1:$M$1048576,3,FALSE())</f>
        <v>9</v>
      </c>
    </row>
    <row r="10" s="77" customFormat="true" ht="12.75" hidden="false" customHeight="false" outlineLevel="0" collapsed="false">
      <c r="A10" s="69" t="s">
        <v>94</v>
      </c>
      <c r="B10" s="70" t="n">
        <v>6</v>
      </c>
      <c r="C10" s="71" t="str">
        <f aca="false">VLOOKUP('Wildnachweisung ges. (2)'!$C$3,[1]Hohenwestedt!$A$1:$F$1048576,3,FALSE())</f>
        <v/>
      </c>
      <c r="D10" s="71" t="str">
        <f aca="false">VLOOKUP('Wildnachweisung ges. (2)'!$C$3,[1]Hohenwestedt!$A$1:$F$1048576,4,FALSE())</f>
        <v/>
      </c>
      <c r="E10" s="71" t="str">
        <f aca="false">VLOOKUP('Wildnachweisung ges. (2)'!$C$3,[1]Hohenwestedt!$A$1:$F$1048576,5,FALSE())</f>
        <v/>
      </c>
      <c r="F10" s="72" t="e">
        <f aca="false">(C10+D10+E10)</f>
        <v>#VALUE!</v>
      </c>
      <c r="G10" s="71" t="str">
        <f aca="false">VLOOKUP($G$3,[1]Hohenwestedt!A$1:F$1048576,3,FALSE())</f>
        <v/>
      </c>
      <c r="H10" s="72" t="str">
        <f aca="false">VLOOKUP($G$3,[1]Hohenwestedt!A$1:F$1048576,4,FALSE())</f>
        <v/>
      </c>
      <c r="I10" s="72" t="str">
        <f aca="false">VLOOKUP($G$3,[1]Hohenwestedt!A$1:F$1048576,5,FALSE())</f>
        <v/>
      </c>
      <c r="J10" s="72" t="e">
        <f aca="false">(G10+H10+I10)</f>
        <v>#VALUE!</v>
      </c>
      <c r="K10" s="72" t="str">
        <f aca="false">VLOOKUP($K$3,[1]Hohenwestedt!$A$1:$F$1048576,3,FALSE())</f>
        <v/>
      </c>
      <c r="L10" s="72" t="str">
        <f aca="false">VLOOKUP($K$3,[1]Hohenwestedt!$A$1:$F$1048576,4,FALSE())</f>
        <v/>
      </c>
      <c r="M10" s="72" t="str">
        <f aca="false">VLOOKUP($K$3,[1]Hohenwestedt!$A$1:$F$1048576,5,FALSE())</f>
        <v/>
      </c>
      <c r="N10" s="72" t="e">
        <f aca="false">(K10+L10+M10)</f>
        <v>#VALUE!</v>
      </c>
      <c r="O10" s="72" t="str">
        <f aca="false">VLOOKUP($O$3,[1]Hohenwestedt!$A$1:$F$1048576,3,FALSE())</f>
        <v/>
      </c>
      <c r="P10" s="72" t="str">
        <f aca="false">VLOOKUP($O$3,[1]Hohenwestedt!$A$1:$F$1048576,4,FALSE())</f>
        <v/>
      </c>
      <c r="Q10" s="72" t="str">
        <f aca="false">VLOOKUP($O$3,[1]Hohenwestedt!$A$1:$F$1048576,5,FALSE())</f>
        <v/>
      </c>
      <c r="R10" s="72" t="e">
        <f aca="false">(O10+P10+Q10)</f>
        <v>#VALUE!</v>
      </c>
      <c r="S10" s="73" t="e">
        <f aca="false">(F10+J10+N10+R10)</f>
        <v>#VALUE!</v>
      </c>
      <c r="T10" s="72" t="str">
        <f aca="false">VLOOKUP($T$3,[1]Hohenwestedt!$A$1:$F$1048576,3,FALSE())</f>
        <v/>
      </c>
      <c r="U10" s="72" t="str">
        <f aca="false">VLOOKUP($T$3,[1]Hohenwestedt!$A$1:$F$1048576,4,FALSE())</f>
        <v/>
      </c>
      <c r="V10" s="72" t="str">
        <f aca="false">VLOOKUP($T$3,[1]Hohenwestedt!$A$1:$F$1048576,5,FALSE())</f>
        <v/>
      </c>
      <c r="W10" s="72" t="e">
        <f aca="false">(T10+U10+V10)</f>
        <v>#VALUE!</v>
      </c>
      <c r="X10" s="72" t="str">
        <f aca="false">VLOOKUP($X$3,[1]Hohenwestedt!$A$1:$F$1048576,3,FALSE())</f>
        <v/>
      </c>
      <c r="Y10" s="72" t="str">
        <f aca="false">VLOOKUP($X$3,[1]Hohenwestedt!$A$1:$F$1048576,4,FALSE())</f>
        <v/>
      </c>
      <c r="Z10" s="72" t="str">
        <f aca="false">VLOOKUP($X$3,[1]Hohenwestedt!$A$1:$F$1048576,5,FALSE())</f>
        <v/>
      </c>
      <c r="AA10" s="72" t="e">
        <f aca="false">(X10+Y10+Z10)</f>
        <v>#VALUE!</v>
      </c>
      <c r="AB10" s="72" t="str">
        <f aca="false">VLOOKUP($AB$3,[1]Hohenwestedt!$A$1:$F$1048576,3,FALSE())</f>
        <v/>
      </c>
      <c r="AC10" s="72" t="str">
        <f aca="false">VLOOKUP($AB$3,[1]Hohenwestedt!$A$1:$F$1048576,4,FALSE())</f>
        <v/>
      </c>
      <c r="AD10" s="72" t="str">
        <f aca="false">VLOOKUP($AB$3,[1]Hohenwestedt!$A$1:$F$1048576,5,FALSE())</f>
        <v/>
      </c>
      <c r="AE10" s="72" t="e">
        <f aca="false">(AB10+AC10+AD10)</f>
        <v>#VALUE!</v>
      </c>
      <c r="AF10" s="72" t="e">
        <f aca="false">(W10+AA10+AE10)</f>
        <v>#VALUE!</v>
      </c>
      <c r="AG10" s="74" t="e">
        <f aca="false">(S10+AF10)</f>
        <v>#VALUE!</v>
      </c>
      <c r="AH10" s="72" t="str">
        <f aca="false">VLOOKUP($AH$3,[1]Hohenwestedt!$A$1:$F$1048576,3,FALSE())</f>
        <v/>
      </c>
      <c r="AI10" s="72" t="str">
        <f aca="false">VLOOKUP($AH$3,[1]Hohenwestedt!$A$1:$F$1048576,4,FALSE())</f>
        <v/>
      </c>
      <c r="AJ10" s="72" t="str">
        <f aca="false">VLOOKUP($AH$3,[1]Hohenwestedt!$A$1:$F$1048576,5,FALSE())</f>
        <v/>
      </c>
      <c r="AK10" s="72" t="e">
        <f aca="false">(AH10+AI10+AJ10)</f>
        <v>#VALUE!</v>
      </c>
      <c r="AL10" s="72" t="str">
        <f aca="false">VLOOKUP($AL$3,[1]Hohenwestedt!$A$1:$F$1048576,3,FALSE())</f>
        <v/>
      </c>
      <c r="AM10" s="72" t="str">
        <f aca="false">VLOOKUP($AL$3,[1]Hohenwestedt!$A$1:$F$1048576,4,FALSE())</f>
        <v/>
      </c>
      <c r="AN10" s="72" t="str">
        <f aca="false">VLOOKUP($AL$3,[1]Hohenwestedt!$A$1:$F$1048576,5,FALSE())</f>
        <v/>
      </c>
      <c r="AO10" s="72" t="e">
        <f aca="false">(AL10+AM10+AN10)</f>
        <v>#VALUE!</v>
      </c>
      <c r="AP10" s="72" t="str">
        <f aca="false">VLOOKUP($AP$3,[1]Hohenwestedt!$A$1:$F$1048576,3,FALSE())</f>
        <v/>
      </c>
      <c r="AQ10" s="72" t="str">
        <f aca="false">VLOOKUP($AP$3,[1]Hohenwestedt!$A$1:$F$1048576,4,FALSE())</f>
        <v/>
      </c>
      <c r="AR10" s="72" t="str">
        <f aca="false">VLOOKUP($AP$3,[1]Hohenwestedt!$A$1:$F$1048576,5,FALSE())</f>
        <v/>
      </c>
      <c r="AS10" s="72" t="e">
        <f aca="false">(AP10+AQ10+AR10)</f>
        <v>#VALUE!</v>
      </c>
      <c r="AT10" s="72" t="str">
        <f aca="false">VLOOKUP($AT$3,[1]Hohenwestedt!$A$1:$F$1048576,3,FALSE())</f>
        <v/>
      </c>
      <c r="AU10" s="72" t="str">
        <f aca="false">VLOOKUP($AT$3,[1]Hohenwestedt!$A$1:$F$1048576,4,FALSE())</f>
        <v/>
      </c>
      <c r="AV10" s="72" t="str">
        <f aca="false">VLOOKUP($AT$3,[1]Hohenwestedt!$A$1:$F$1048576,5,FALSE())</f>
        <v/>
      </c>
      <c r="AW10" s="72" t="e">
        <f aca="false">(AT10+AU10+AV10)</f>
        <v>#VALUE!</v>
      </c>
      <c r="AX10" s="73" t="e">
        <f aca="false">(AK10+AO10+AS10+AW10)</f>
        <v>#VALUE!</v>
      </c>
      <c r="AY10" s="72" t="str">
        <f aca="false">VLOOKUP($AY$3,[1]Hohenwestedt!$A$1:$F$1048576,3,FALSE())</f>
        <v/>
      </c>
      <c r="AZ10" s="72" t="str">
        <f aca="false">VLOOKUP($AY$3,[1]Hohenwestedt!$A$1:$F$1048576,4,FALSE())</f>
        <v/>
      </c>
      <c r="BA10" s="72" t="str">
        <f aca="false">VLOOKUP($AY$3,[1]Hohenwestedt!$A$1:$F$1048576,5,FALSE())</f>
        <v/>
      </c>
      <c r="BB10" s="72" t="e">
        <f aca="false">(AY10+AZ10+BA10)</f>
        <v>#VALUE!</v>
      </c>
      <c r="BC10" s="72" t="str">
        <f aca="false">VLOOKUP($BC$3,[1]Hohenwestedt!$A$1:$F$1048576,3,FALSE())</f>
        <v/>
      </c>
      <c r="BD10" s="72" t="str">
        <f aca="false">VLOOKUP($BC$3,[1]Hohenwestedt!$A$1:$F$1048576,4,FALSE())</f>
        <v/>
      </c>
      <c r="BE10" s="72" t="str">
        <f aca="false">VLOOKUP($BC$3,[1]Hohenwestedt!$A$1:$F$1048576,5,FALSE())</f>
        <v/>
      </c>
      <c r="BF10" s="72" t="e">
        <f aca="false">(BC10+BD10+BE10)</f>
        <v>#VALUE!</v>
      </c>
      <c r="BG10" s="72" t="str">
        <f aca="false">VLOOKUP($BG$3,[1]Hohenwestedt!$A$1:$F$1048576,3,FALSE())</f>
        <v/>
      </c>
      <c r="BH10" s="72" t="str">
        <f aca="false">VLOOKUP($BG$3,[1]Hohenwestedt!$A$1:$F$1048576,4,FALSE())</f>
        <v/>
      </c>
      <c r="BI10" s="72" t="str">
        <f aca="false">VLOOKUP($BG$3,[1]Hohenwestedt!$A$1:$F$1048576,5,FALSE())</f>
        <v/>
      </c>
      <c r="BJ10" s="72" t="e">
        <f aca="false">(BG10+BH10+BI10)</f>
        <v>#VALUE!</v>
      </c>
      <c r="BK10" s="72" t="e">
        <f aca="false">(BB10+BF10+BJ10)</f>
        <v>#VALUE!</v>
      </c>
      <c r="BL10" s="74" t="e">
        <f aca="false">(AX10+BK10)</f>
        <v>#VALUE!</v>
      </c>
      <c r="BM10" s="72" t="str">
        <f aca="false">VLOOKUP($BM$3,[1]Hohenwestedt!$H$1:$M$1048576,3,FALSE())</f>
        <v/>
      </c>
      <c r="BN10" s="72" t="str">
        <f aca="false">VLOOKUP($BM$3,[1]Hohenwestedt!$H$1:$M$1048576,4,FALSE())</f>
        <v/>
      </c>
      <c r="BO10" s="72" t="str">
        <f aca="false">VLOOKUP($BM$3,[1]Hohenwestedt!$H$1:$M$1048576,5,FALSE())</f>
        <v/>
      </c>
      <c r="BP10" s="72" t="e">
        <f aca="false">(BM10+BN10+BO10)</f>
        <v>#VALUE!</v>
      </c>
      <c r="BQ10" s="72" t="n">
        <f aca="false">VLOOKUP($BQ$3,[1]Hohenwestedt!$H$1:$M$1048576,3,FALSE())</f>
        <v>4</v>
      </c>
      <c r="BR10" s="72" t="str">
        <f aca="false">VLOOKUP($BQ$3,[1]Hohenwestedt!$H$1:$M$1048576,4,FALSE())</f>
        <v/>
      </c>
      <c r="BS10" s="72" t="n">
        <f aca="false">VLOOKUP($BQ$3,[1]Hohenwestedt!$H$1:$M$1048576,5,FALSE())</f>
        <v>1</v>
      </c>
      <c r="BT10" s="72" t="e">
        <f aca="false">(BQ10+BR10+BS10)</f>
        <v>#VALUE!</v>
      </c>
      <c r="BU10" s="72" t="n">
        <f aca="false">VLOOKUP($BU$3,[1]Hohenwestedt!H$1:M$1048576,3,FALSE())</f>
        <v>4</v>
      </c>
      <c r="BV10" s="72" t="str">
        <f aca="false">VLOOKUP($BU$3,[1]Hohenwestedt!H$1:M$1048576,4,FALSE())</f>
        <v/>
      </c>
      <c r="BW10" s="72" t="n">
        <f aca="false">VLOOKUP($BU$3,[1]Hohenwestedt!H$1:M$1048576,5,FALSE())</f>
        <v>1</v>
      </c>
      <c r="BX10" s="72" t="e">
        <f aca="false">(BU10+BV10+BW10)</f>
        <v>#VALUE!</v>
      </c>
      <c r="BY10" s="73" t="e">
        <f aca="false">(BP10+BT10+BX10)</f>
        <v>#VALUE!</v>
      </c>
      <c r="BZ10" s="72" t="n">
        <f aca="false">VLOOKUP($BZ$3,[1]Hohenwestedt!H$1:M$1048576,3,FALSE())</f>
        <v>7</v>
      </c>
      <c r="CA10" s="72" t="n">
        <f aca="false">VLOOKUP($BZ$3,[1]Hohenwestedt!H$1:M$1048576,4,FALSE())</f>
        <v>1</v>
      </c>
      <c r="CB10" s="72" t="str">
        <f aca="false">VLOOKUP($BZ$3,[1]Hohenwestedt!H$1:M$1048576,5,FALSE())</f>
        <v/>
      </c>
      <c r="CC10" s="72" t="e">
        <f aca="false">(BZ10+CA10+CB10)</f>
        <v>#VALUE!</v>
      </c>
      <c r="CD10" s="72" t="str">
        <f aca="false">VLOOKUP($CD$3,[1]Hohenwestedt!H$1:M$1048576,3,FALSE())</f>
        <v/>
      </c>
      <c r="CE10" s="72" t="str">
        <f aca="false">VLOOKUP($CD$3,[1]Hohenwestedt!H$1:M$1048576,4,FALSE())</f>
        <v/>
      </c>
      <c r="CF10" s="72" t="str">
        <f aca="false">VLOOKUP($CD$3,[1]Hohenwestedt!H$1:M$1048576,5,FALSE())</f>
        <v/>
      </c>
      <c r="CG10" s="72" t="e">
        <f aca="false">(CD10+CE10+CF10)</f>
        <v>#VALUE!</v>
      </c>
      <c r="CH10" s="72" t="n">
        <f aca="false">VLOOKUP($CH$3,[1]Hohenwestedt!H$1:M$1048576,3,FALSE())</f>
        <v>4</v>
      </c>
      <c r="CI10" s="72" t="n">
        <f aca="false">VLOOKUP($CH$3,[1]Hohenwestedt!H$1:M$1048576,4,FALSE())</f>
        <v>1</v>
      </c>
      <c r="CJ10" s="72" t="str">
        <f aca="false">VLOOKUP($CH$3,[1]Hohenwestedt!H$1:M$1048576,5,FALSE())</f>
        <v/>
      </c>
      <c r="CK10" s="72" t="e">
        <f aca="false">(CH10+CI10+CJ10)</f>
        <v>#VALUE!</v>
      </c>
      <c r="CL10" s="72" t="e">
        <f aca="false">(CC10+CG10+CK10)</f>
        <v>#VALUE!</v>
      </c>
      <c r="CM10" s="75" t="e">
        <f aca="false">(BY10+CL10)</f>
        <v>#VALUE!</v>
      </c>
      <c r="CN10" s="72" t="str">
        <f aca="false">VLOOKUP($CN$3,[1]Hohenwestedt!H$1:M$1048576,3,FALSE())</f>
        <v/>
      </c>
      <c r="CO10" s="72" t="str">
        <f aca="false">VLOOKUP($CN$3,[1]Hohenwestedt!$H$1:$M$1048576,4,FALSE())</f>
        <v/>
      </c>
      <c r="CP10" s="72" t="str">
        <f aca="false">VLOOKUP($CN$3,[1]Hohenwestedt!$H$1:$M$1048576,5,FALSE())</f>
        <v/>
      </c>
      <c r="CQ10" s="73" t="e">
        <f aca="false">(CN10+CO10+CP10)</f>
        <v>#VALUE!</v>
      </c>
      <c r="CR10" s="72" t="str">
        <f aca="false">VLOOKUP($CR$3,[1]Hohenwestedt!$H$1:$M$1048576,3,FALSE())</f>
        <v/>
      </c>
      <c r="CS10" s="72" t="str">
        <f aca="false">VLOOKUP($CR$3,[1]Hohenwestedt!$H$1:$M$1048576,4,FALSE())</f>
        <v/>
      </c>
      <c r="CT10" s="72" t="str">
        <f aca="false">VLOOKUP($CR$3,[1]Hohenwestedt!$H$1:$M$1048576,5,FALSE())</f>
        <v/>
      </c>
      <c r="CU10" s="73" t="e">
        <f aca="false">(CR10+CS10+CT10)</f>
        <v>#VALUE!</v>
      </c>
      <c r="CV10" s="72" t="n">
        <f aca="false">VLOOKUP($CV$3,[1]Hohenwestedt!$H$1:$M$1048576,3,FALSE())</f>
        <v>0</v>
      </c>
      <c r="CW10" s="72" t="n">
        <f aca="false">VLOOKUP($CV$3,[1]Hohenwestedt!$H$1:$M$1048576,4,FALSE())</f>
        <v>0</v>
      </c>
      <c r="CX10" s="72" t="n">
        <f aca="false">VLOOKUP($CV$3,[1]Hohenwestedt!$H$1:$M$1048576,5,FALSE())</f>
        <v>0</v>
      </c>
      <c r="CY10" s="72" t="n">
        <f aca="false">(CV10+CW10+CX10)</f>
        <v>0</v>
      </c>
      <c r="CZ10" s="72" t="str">
        <f aca="false">VLOOKUP($CZ$3,[1]Hohenwestedt!$H$1:$M$1048576,3,FALSE())</f>
        <v/>
      </c>
      <c r="DA10" s="72" t="str">
        <f aca="false">VLOOKUP($CZ$3,[1]Hohenwestedt!$H$1:$M$1048576,4,FALSE())</f>
        <v/>
      </c>
      <c r="DB10" s="72" t="str">
        <f aca="false">VLOOKUP($CZ$3,[1]Hohenwestedt!$H$1:$M$1048576,5,FALSE())</f>
        <v/>
      </c>
      <c r="DC10" s="72" t="e">
        <f aca="false">(CZ10+DA10+DB10)</f>
        <v>#VALUE!</v>
      </c>
      <c r="DD10" s="72" t="str">
        <f aca="false">VLOOKUP($DD$3,[1]Hohenwestedt!$H$1:$M$1048576,3,FALSE())</f>
        <v/>
      </c>
      <c r="DE10" s="72" t="str">
        <f aca="false">VLOOKUP($DD$3,[1]Hohenwestedt!$H$1:$M$1048576,4,FALSE())</f>
        <v/>
      </c>
      <c r="DF10" s="72" t="str">
        <f aca="false">VLOOKUP($DD$3,[1]Hohenwestedt!$H$1:$M$1048576,5,FALSE())</f>
        <v/>
      </c>
      <c r="DG10" s="73" t="e">
        <f aca="false">(DD10+DE10+DF10)</f>
        <v>#VALUE!</v>
      </c>
      <c r="DH10" s="72" t="n">
        <f aca="false">VLOOKUP($DH$3,[1]Hohenwestedt!$H$1:$M$1048576,3,FALSE())</f>
        <v>0</v>
      </c>
      <c r="DI10" s="72" t="n">
        <f aca="false">VLOOKUP($DH$3,[1]Hohenwestedt!$H$1:$M$1048576,4,FALSE())</f>
        <v>0</v>
      </c>
      <c r="DJ10" s="72" t="n">
        <f aca="false">VLOOKUP($DH$3,[1]Hohenwestedt!$H$1:$M$1048576,5,FALSE())</f>
        <v>0</v>
      </c>
      <c r="DK10" s="72" t="n">
        <f aca="false">(DH10+DI10+DJ10)</f>
        <v>0</v>
      </c>
      <c r="DL10" s="72" t="str">
        <f aca="false">VLOOKUP($DL$3,[1]Hohenwestedt!$H$1:$M$1048576,3,FALSE())</f>
        <v/>
      </c>
      <c r="DM10" s="72" t="str">
        <f aca="false">VLOOKUP($DL$3,[1]Hohenwestedt!$H$1:$M$1048576,4,FALSE())</f>
        <v/>
      </c>
      <c r="DN10" s="72" t="str">
        <f aca="false">VLOOKUP($DL$3,[1]Hohenwestedt!$H$1:$M$1048576,5,FALSE())</f>
        <v/>
      </c>
      <c r="DO10" s="72" t="e">
        <f aca="false">(DL10+DM10+DN10)</f>
        <v>#VALUE!</v>
      </c>
      <c r="DP10" s="72" t="str">
        <f aca="false">VLOOKUP($DP$3,[1]Hohenwestedt!$H$1:$M$1048576,3,FALSE())</f>
        <v/>
      </c>
      <c r="DQ10" s="72" t="str">
        <f aca="false">VLOOKUP($DP$3,[1]Hohenwestedt!$H$1:$M$1048576,4,FALSE())</f>
        <v/>
      </c>
      <c r="DR10" s="72" t="str">
        <f aca="false">VLOOKUP($DP$3,[1]Hohenwestedt!$H$1:$M$1048576,5,FALSE())</f>
        <v/>
      </c>
      <c r="DS10" s="72" t="e">
        <f aca="false">(DP10+DQ10+DR10)</f>
        <v>#VALUE!</v>
      </c>
      <c r="DT10" s="74" t="e">
        <f aca="false">(CQ10+CU10+CY10+DK10)</f>
        <v>#VALUE!</v>
      </c>
      <c r="DU10" s="76"/>
      <c r="DV10" s="71" t="n">
        <f aca="false">VLOOKUP(DV$3,[1]Hohenwestedt!$A$1:$F$1048576,3,FALSE())</f>
        <v>8</v>
      </c>
      <c r="DW10" s="71" t="str">
        <f aca="false">VLOOKUP(DW$3,[1]Hohenwestedt!$A$1:$F$1048576,3,FALSE())</f>
        <v/>
      </c>
      <c r="DX10" s="71" t="str">
        <f aca="false">VLOOKUP(DX$3,[1]Hohenwestedt!$A$1:$F$1048576,3,FALSE())</f>
        <v/>
      </c>
      <c r="DY10" s="71" t="n">
        <f aca="false">VLOOKUP(DY$3,[1]Hohenwestedt!$A$1:$F$1048576,3,FALSE())</f>
        <v>6</v>
      </c>
      <c r="DZ10" s="71" t="str">
        <f aca="false">VLOOKUP(DZ$3,[1]Hohenwestedt!$A$1:$F$1048576,3,FALSE())</f>
        <v/>
      </c>
      <c r="EA10" s="71" t="str">
        <f aca="false">VLOOKUP(EA$3,[1]Hohenwestedt!$A$1:$F$1048576,3,FALSE())</f>
        <v/>
      </c>
      <c r="EB10" s="71" t="n">
        <f aca="false">VLOOKUP(EB$3,[1]Hohenwestedt!$A$1:$F$1048576,3,FALSE())</f>
        <v>4</v>
      </c>
      <c r="EC10" s="71" t="str">
        <f aca="false">VLOOKUP(EC$3,[1]Hohenwestedt!$A$1:$F$1048576,3,FALSE())</f>
        <v/>
      </c>
      <c r="ED10" s="71" t="n">
        <f aca="false">VLOOKUP(ED$3,[1]Hohenwestedt!$A$1:$F$1048576,3,FALSE())</f>
        <v>1</v>
      </c>
      <c r="EE10" s="71"/>
      <c r="EF10" s="71" t="str">
        <f aca="false">VLOOKUP(EF$3,[1]Hohenwestedt!$A$1:$F$1048576,3,FALSE())</f>
        <v/>
      </c>
      <c r="EG10" s="71" t="str">
        <f aca="false">VLOOKUP(EG$3,[1]Hohenwestedt!$A$1:$F$1048576,3,FALSE())</f>
        <v/>
      </c>
      <c r="EH10" s="71" t="str">
        <f aca="false">VLOOKUP(EH$3,[1]Hohenwestedt!$A$1:$F$1048576,3,FALSE())</f>
        <v/>
      </c>
      <c r="EI10" s="71" t="str">
        <f aca="false">VLOOKUP(EI$3,[1]Hohenwestedt!$A$1:$F$1048576,3,FALSE())</f>
        <v/>
      </c>
      <c r="EJ10" s="71"/>
      <c r="EK10" s="71" t="str">
        <f aca="false">VLOOKUP(EK$3,[1]Hohenwestedt!$A$1:$F$1048576,3,FALSE())</f>
        <v/>
      </c>
      <c r="EL10" s="71" t="n">
        <f aca="false">VLOOKUP(EL$3,[1]Hohenwestedt!$A$1:$F$1048576,3,FALSE())</f>
        <v>7</v>
      </c>
      <c r="EM10" s="71" t="str">
        <f aca="false">VLOOKUP(EM$3,[1]Hohenwestedt!$A$1:$F$1048576,3,FALSE())</f>
        <v>/</v>
      </c>
      <c r="EN10" s="71" t="str">
        <f aca="false">VLOOKUP(EN$3,[1]Hohenwestedt!$A$1:$F$1048576,3,FALSE())</f>
        <v/>
      </c>
      <c r="EO10" s="71" t="str">
        <f aca="false">VLOOKUP(EO$3,[1]Hohenwestedt!$A$1:$F$1048576,3,FALSE())</f>
        <v>/</v>
      </c>
      <c r="EP10" s="71" t="str">
        <f aca="false">VLOOKUP(EP$3,[1]Hohenwestedt!$A$1:$F$1048576,3,FALSE())</f>
        <v/>
      </c>
      <c r="EQ10" s="71" t="str">
        <f aca="false">VLOOKUP(EQ$3,[1]Hohenwestedt!$A$1:$F$1048576,3,FALSE())</f>
        <v/>
      </c>
      <c r="ER10" s="72" t="n">
        <f aca="false">VLOOKUP(ER$3,[1]Hohenwestedt!$H$1:$M$1048576,3,FALSE())</f>
        <v>0</v>
      </c>
      <c r="ES10" s="72" t="str">
        <f aca="false">VLOOKUP(ES$3,[1]Hohenwestedt!$H$1:$M$1048576,3,FALSE())</f>
        <v/>
      </c>
      <c r="ET10" s="72" t="n">
        <f aca="false">VLOOKUP(ET$3,[1]Hohenwestedt!$H$1:$M$1048576,3,FALSE())</f>
        <v>0</v>
      </c>
      <c r="EU10" s="72" t="n">
        <f aca="false">VLOOKUP(EU$3,[1]Hohenwestedt!$H$1:$M$1048576,3,FALSE())</f>
        <v>0</v>
      </c>
      <c r="EV10" s="72" t="str">
        <f aca="false">VLOOKUP(EV$3,[1]Hohenwestedt!$H$1:$M$1048576,3,FALSE())</f>
        <v/>
      </c>
      <c r="EW10" s="72" t="n">
        <f aca="false">VLOOKUP(EW$3,[1]Hohenwestedt!$H$1:$M$1048576,3,FALSE())</f>
        <v>1</v>
      </c>
      <c r="EX10" s="72" t="str">
        <f aca="false">VLOOKUP(EX$3,[1]Hohenwestedt!$H$1:$M$1048576,3,FALSE())</f>
        <v/>
      </c>
      <c r="EY10" s="72" t="str">
        <f aca="false">VLOOKUP(EY$3,[1]Hohenwestedt!$H$1:$M$1048576,3,FALSE())</f>
        <v/>
      </c>
      <c r="EZ10" s="72"/>
      <c r="FA10" s="72"/>
      <c r="FB10" s="72" t="n">
        <f aca="false">VLOOKUP(FB$3,[1]Hohenwestedt!$H$1:$M$1048576,3,FALSE())</f>
        <v>46</v>
      </c>
      <c r="FC10" s="72" t="str">
        <f aca="false">VLOOKUP(FC$3,[1]Hohenwestedt!$H$1:$M$1048576,3,FALSE())</f>
        <v/>
      </c>
      <c r="FD10" s="72" t="str">
        <f aca="false">VLOOKUP(FD$3,[1]Hohenwestedt!$H$1:$M$1048576,3,FALSE())</f>
        <v/>
      </c>
      <c r="FE10" s="72" t="str">
        <f aca="false">VLOOKUP(FE$3,[1]Hohenwestedt!$H$1:$M$1048576,3,FALSE())</f>
        <v/>
      </c>
      <c r="FF10" s="72"/>
      <c r="FG10" s="72"/>
      <c r="FH10" s="72" t="str">
        <f aca="false">VLOOKUP(FH$3,[1]Hohenwestedt!$H$1:$M$1048576,3,FALSE())</f>
        <v/>
      </c>
      <c r="FI10" s="72" t="str">
        <f aca="false">VLOOKUP(FI$3,[1]Hohenwestedt!$H$1:$M$1048576,3,FALSE())</f>
        <v/>
      </c>
      <c r="FJ10" s="72" t="str">
        <f aca="false">VLOOKUP(FJ$3,[1]Hohenwestedt!$H$1:$M$1048576,3,FALSE())</f>
        <v/>
      </c>
      <c r="FK10" s="72" t="str">
        <f aca="false">VLOOKUP(FK$3,[1]Hohenwestedt!$H$1:$M$1048576,3,FALSE())</f>
        <v/>
      </c>
      <c r="FL10" s="72" t="str">
        <f aca="false">VLOOKUP(FL$3,[1]Hohenwestedt!$H$1:$M$1048576,3,FALSE())</f>
        <v/>
      </c>
      <c r="FM10" s="72" t="str">
        <f aca="false">VLOOKUP(FM$3,[1]Hohenwestedt!$H$1:$M$1048576,3,FALSE())</f>
        <v/>
      </c>
      <c r="FN10" s="72" t="str">
        <f aca="false">VLOOKUP(FN$3,[1]Hohenwestedt!$H$1:$M$1048576,3,FALSE())</f>
        <v/>
      </c>
      <c r="FO10" s="72" t="n">
        <f aca="false">VLOOKUP(FO$3,[1]Hohenwestedt!$H$1:$M$1048576,3,FALSE())</f>
        <v>8</v>
      </c>
      <c r="FP10" s="72" t="n">
        <f aca="false">VLOOKUP(FP$3,[1]Hohenwestedt!$H$1:$M$1048576,3,FALSE())</f>
        <v>4</v>
      </c>
      <c r="FQ10" s="72" t="str">
        <f aca="false">VLOOKUP(FQ$3,[1]Hohenwestedt!$H$1:$M$1048576,3,FALSE())</f>
        <v/>
      </c>
      <c r="FR10" s="72" t="str">
        <f aca="false">VLOOKUP(FR$3,[1]Hohenwestedt!$H$1:$M$1048576,3,FALSE())</f>
        <v/>
      </c>
      <c r="FS10" s="72" t="n">
        <f aca="false">VLOOKUP(FS$3,[1]Hohenwestedt!$H$1:$M$1048576,3,FALSE())</f>
        <v>5</v>
      </c>
    </row>
    <row r="11" customFormat="false" ht="12.75" hidden="false" customHeight="false" outlineLevel="0" collapsed="false">
      <c r="A11" s="59" t="s">
        <v>95</v>
      </c>
      <c r="B11" s="60" t="n">
        <v>7</v>
      </c>
      <c r="C11" s="61" t="str">
        <f aca="false">VLOOKUP('Wildnachweisung ges. (2)'!$C$3,[1]Glüsing!$A$1:$F$1048576,3,FALSE())</f>
        <v/>
      </c>
      <c r="D11" s="61" t="str">
        <f aca="false">VLOOKUP('Wildnachweisung ges. (2)'!$C$3,[1]Glüsing!$A$1:$F$1048576,4,FALSE())</f>
        <v/>
      </c>
      <c r="E11" s="61" t="str">
        <f aca="false">VLOOKUP('Wildnachweisung ges. (2)'!$C$3,[1]Glüsing!$A$1:$F$1048576,5,FALSE())</f>
        <v/>
      </c>
      <c r="F11" s="62" t="e">
        <f aca="false">(C11+D11+E11)</f>
        <v>#VALUE!</v>
      </c>
      <c r="G11" s="61" t="str">
        <f aca="false">VLOOKUP($G$3,[1]Glüsing!A$1:F$1048576,3,FALSE())</f>
        <v/>
      </c>
      <c r="H11" s="62" t="str">
        <f aca="false">VLOOKUP($G$3,[1]Glüsing!A$1:F$1048576,4,FALSE())</f>
        <v/>
      </c>
      <c r="I11" s="62" t="str">
        <f aca="false">VLOOKUP($G$3,[1]Glüsing!A$1:F$1048576,5,FALSE())</f>
        <v/>
      </c>
      <c r="J11" s="62" t="e">
        <f aca="false">(G11+H11+I11)</f>
        <v>#VALUE!</v>
      </c>
      <c r="K11" s="62" t="str">
        <f aca="false">VLOOKUP($K$3,[1]Glüsing!$A$1:$F$1048576,3,FALSE())</f>
        <v/>
      </c>
      <c r="L11" s="62" t="str">
        <f aca="false">VLOOKUP($K$3,[1]Glüsing!$A$1:$F$1048576,4,FALSE())</f>
        <v/>
      </c>
      <c r="M11" s="62" t="str">
        <f aca="false">VLOOKUP($K$3,[1]Glüsing!$A$1:$F$1048576,5,FALSE())</f>
        <v/>
      </c>
      <c r="N11" s="62" t="e">
        <f aca="false">(K11+L11+M11)</f>
        <v>#VALUE!</v>
      </c>
      <c r="O11" s="62" t="str">
        <f aca="false">VLOOKUP($O$3,[1]Glüsing!$A$1:$F$1048576,3,FALSE())</f>
        <v/>
      </c>
      <c r="P11" s="62" t="str">
        <f aca="false">VLOOKUP($O$3,[1]Glüsing!$A$1:$F$1048576,4,FALSE())</f>
        <v/>
      </c>
      <c r="Q11" s="62" t="str">
        <f aca="false">VLOOKUP($O$3,[1]Glüsing!$A$1:$F$1048576,5,FALSE())</f>
        <v/>
      </c>
      <c r="R11" s="62" t="e">
        <f aca="false">(O11+P11+Q11)</f>
        <v>#VALUE!</v>
      </c>
      <c r="S11" s="63" t="e">
        <f aca="false">(F11+J11+N11+R11)</f>
        <v>#VALUE!</v>
      </c>
      <c r="T11" s="62" t="str">
        <f aca="false">VLOOKUP($T$3,[1]Glüsing!$A$1:$F$1048576,3,FALSE())</f>
        <v/>
      </c>
      <c r="U11" s="62" t="str">
        <f aca="false">VLOOKUP($T$3,[1]Glüsing!$A$1:$F$1048576,4,FALSE())</f>
        <v/>
      </c>
      <c r="V11" s="62" t="str">
        <f aca="false">VLOOKUP($T$3,[1]Glüsing!$A$1:$F$1048576,5,FALSE())</f>
        <v/>
      </c>
      <c r="W11" s="62" t="e">
        <f aca="false">(T11+U11+V11)</f>
        <v>#VALUE!</v>
      </c>
      <c r="X11" s="62" t="str">
        <f aca="false">VLOOKUP($X$3,[1]Glüsing!$A$1:$F$1048576,3,FALSE())</f>
        <v/>
      </c>
      <c r="Y11" s="62" t="str">
        <f aca="false">VLOOKUP($X$3,[1]Glüsing!$A$1:$F$1048576,4,FALSE())</f>
        <v/>
      </c>
      <c r="Z11" s="62" t="str">
        <f aca="false">VLOOKUP($X$3,[1]Glüsing!$A$1:$F$1048576,5,FALSE())</f>
        <v/>
      </c>
      <c r="AA11" s="62" t="e">
        <f aca="false">(X11+Y11+Z11)</f>
        <v>#VALUE!</v>
      </c>
      <c r="AB11" s="62" t="str">
        <f aca="false">VLOOKUP($AB$3,[1]Glüsing!$A$1:$F$1048576,3,FALSE())</f>
        <v/>
      </c>
      <c r="AC11" s="62" t="str">
        <f aca="false">VLOOKUP($AB$3,[1]Glüsing!$A$1:$F$1048576,4,FALSE())</f>
        <v/>
      </c>
      <c r="AD11" s="62" t="str">
        <f aca="false">VLOOKUP($AB$3,[1]Glüsing!$A$1:$F$1048576,5,FALSE())</f>
        <v/>
      </c>
      <c r="AE11" s="62" t="e">
        <f aca="false">(AB11+AC11+AD11)</f>
        <v>#VALUE!</v>
      </c>
      <c r="AF11" s="64" t="e">
        <f aca="false">(W11+AA11+AE11)</f>
        <v>#VALUE!</v>
      </c>
      <c r="AG11" s="65" t="e">
        <f aca="false">(S11+AF11)</f>
        <v>#VALUE!</v>
      </c>
      <c r="AH11" s="62" t="str">
        <f aca="false">VLOOKUP($AH$3,[1]Glüsing!$A$1:$F$1048576,3,FALSE())</f>
        <v/>
      </c>
      <c r="AI11" s="62" t="str">
        <f aca="false">VLOOKUP($AH$3,[1]Glüsing!$A$1:$F$1048576,4,FALSE())</f>
        <v/>
      </c>
      <c r="AJ11" s="62" t="str">
        <f aca="false">VLOOKUP($AH$3,[1]Glüsing!$A$1:$F$1048576,5,FALSE())</f>
        <v/>
      </c>
      <c r="AK11" s="62" t="e">
        <f aca="false">(AH11+AI11+AJ11)</f>
        <v>#VALUE!</v>
      </c>
      <c r="AL11" s="62" t="str">
        <f aca="false">VLOOKUP($AL$3,[1]Glüsing!$A$1:$F$1048576,3,FALSE())</f>
        <v/>
      </c>
      <c r="AM11" s="62" t="str">
        <f aca="false">VLOOKUP($AL$3,[1]Glüsing!$A$1:$F$1048576,4,FALSE())</f>
        <v/>
      </c>
      <c r="AN11" s="62" t="str">
        <f aca="false">VLOOKUP($AL$3,[1]Glüsing!$A$1:$F$1048576,5,FALSE())</f>
        <v/>
      </c>
      <c r="AO11" s="62" t="e">
        <f aca="false">(AL11+AM11+AN11)</f>
        <v>#VALUE!</v>
      </c>
      <c r="AP11" s="62" t="str">
        <f aca="false">VLOOKUP($AP$3,[1]Glüsing!$A$1:$F$1048576,3,FALSE())</f>
        <v/>
      </c>
      <c r="AQ11" s="62" t="str">
        <f aca="false">VLOOKUP($AP$3,[1]Glüsing!$A$1:$F$1048576,4,FALSE())</f>
        <v/>
      </c>
      <c r="AR11" s="62" t="str">
        <f aca="false">VLOOKUP($AP$3,[1]Glüsing!$A$1:$F$1048576,5,FALSE())</f>
        <v/>
      </c>
      <c r="AS11" s="62" t="e">
        <f aca="false">(AP11+AQ11+AR11)</f>
        <v>#VALUE!</v>
      </c>
      <c r="AT11" s="62" t="str">
        <f aca="false">VLOOKUP($AT$3,[1]Glüsing!$A$1:$F$1048576,3,FALSE())</f>
        <v/>
      </c>
      <c r="AU11" s="62" t="str">
        <f aca="false">VLOOKUP($AT$3,[1]Glüsing!$A$1:$F$1048576,4,FALSE())</f>
        <v/>
      </c>
      <c r="AV11" s="62" t="str">
        <f aca="false">VLOOKUP($AT$3,[1]Glüsing!$A$1:$F$1048576,5,FALSE())</f>
        <v/>
      </c>
      <c r="AW11" s="62" t="e">
        <f aca="false">(AT11+AU11+AV11)</f>
        <v>#VALUE!</v>
      </c>
      <c r="AX11" s="63" t="e">
        <f aca="false">(AK11+AO11+AS11+AW11)</f>
        <v>#VALUE!</v>
      </c>
      <c r="AY11" s="62" t="str">
        <f aca="false">VLOOKUP($AY$3,[1]Glüsing!$A$1:$F$1048576,3,FALSE())</f>
        <v/>
      </c>
      <c r="AZ11" s="62" t="str">
        <f aca="false">VLOOKUP($AY$3,[1]Glüsing!$A$1:$F$1048576,4,FALSE())</f>
        <v/>
      </c>
      <c r="BA11" s="62" t="str">
        <f aca="false">VLOOKUP($AY$3,[1]Glüsing!$A$1:$F$1048576,5,FALSE())</f>
        <v/>
      </c>
      <c r="BB11" s="62" t="e">
        <f aca="false">(AY11+AZ11+BA11)</f>
        <v>#VALUE!</v>
      </c>
      <c r="BC11" s="62" t="str">
        <f aca="false">VLOOKUP($BC$3,[1]Glüsing!$A$1:$F$1048576,3,FALSE())</f>
        <v/>
      </c>
      <c r="BD11" s="62" t="str">
        <f aca="false">VLOOKUP($BC$3,[1]Glüsing!$A$1:$F$1048576,4,FALSE())</f>
        <v/>
      </c>
      <c r="BE11" s="62" t="str">
        <f aca="false">VLOOKUP($BC$3,[1]Glüsing!$A$1:$F$1048576,5,FALSE())</f>
        <v/>
      </c>
      <c r="BF11" s="62" t="e">
        <f aca="false">(BC11+BD11+BE11)</f>
        <v>#VALUE!</v>
      </c>
      <c r="BG11" s="62" t="str">
        <f aca="false">VLOOKUP($BG$3,[1]Glüsing!$A$1:$F$1048576,3,FALSE())</f>
        <v/>
      </c>
      <c r="BH11" s="62" t="str">
        <f aca="false">VLOOKUP($BG$3,[1]Glüsing!$A$1:$F$1048576,4,FALSE())</f>
        <v/>
      </c>
      <c r="BI11" s="62" t="str">
        <f aca="false">VLOOKUP($BG$3,[1]Glüsing!$A$1:$F$1048576,5,FALSE())</f>
        <v/>
      </c>
      <c r="BJ11" s="62" t="e">
        <f aca="false">(BG11+BH11+BI11)</f>
        <v>#VALUE!</v>
      </c>
      <c r="BK11" s="64" t="e">
        <f aca="false">(BB11+BF11+BJ11)</f>
        <v>#VALUE!</v>
      </c>
      <c r="BL11" s="65" t="e">
        <f aca="false">(AX11+BK11)</f>
        <v>#VALUE!</v>
      </c>
      <c r="BM11" s="62" t="str">
        <f aca="false">VLOOKUP($BM$3,[1]Glüsing!$H$1:$M$1048576,3,FALSE())</f>
        <v/>
      </c>
      <c r="BN11" s="62" t="str">
        <f aca="false">VLOOKUP($BM$3,[1]Glüsing!$H$1:$M$1048576,4,FALSE())</f>
        <v/>
      </c>
      <c r="BO11" s="62" t="str">
        <f aca="false">VLOOKUP($BM$3,[1]Glüsing!$H$1:$M$1048576,5,FALSE())</f>
        <v/>
      </c>
      <c r="BP11" s="62" t="e">
        <f aca="false">(BM11+BN11+BO11)</f>
        <v>#VALUE!</v>
      </c>
      <c r="BQ11" s="62" t="n">
        <f aca="false">VLOOKUP($BQ$3,[1]Glüsing!$H$1:$M$1048576,3,FALSE())</f>
        <v>3</v>
      </c>
      <c r="BR11" s="62" t="n">
        <f aca="false">VLOOKUP($BQ$3,[1]Glüsing!$H$1:$M$1048576,4,FALSE())</f>
        <v>1</v>
      </c>
      <c r="BS11" s="62" t="n">
        <f aca="false">VLOOKUP($BQ$3,[1]Glüsing!$H$1:$M$1048576,5,FALSE())</f>
        <v>1</v>
      </c>
      <c r="BT11" s="62" t="n">
        <f aca="false">(BQ11+BR11+BS11)</f>
        <v>5</v>
      </c>
      <c r="BU11" s="62" t="n">
        <f aca="false">VLOOKUP($BU$3,[1]Glüsing!H$1:M$1048576,3,FALSE())</f>
        <v>3</v>
      </c>
      <c r="BV11" s="62" t="str">
        <f aca="false">VLOOKUP($BU$3,[1]Glüsing!H$1:M$1048576,4,FALSE())</f>
        <v/>
      </c>
      <c r="BW11" s="62" t="n">
        <f aca="false">VLOOKUP($BU$3,[1]Glüsing!H$1:M$1048576,5,FALSE())</f>
        <v>2</v>
      </c>
      <c r="BX11" s="62" t="e">
        <f aca="false">(BU11+BV11+BW11)</f>
        <v>#VALUE!</v>
      </c>
      <c r="BY11" s="63" t="e">
        <f aca="false">(BP11+BT11+BX11)</f>
        <v>#VALUE!</v>
      </c>
      <c r="BZ11" s="62" t="n">
        <f aca="false">VLOOKUP($BZ$3,[1]Glüsing!H$1:M$1048576,3,FALSE())</f>
        <v>8</v>
      </c>
      <c r="CA11" s="62" t="n">
        <f aca="false">VLOOKUP($BZ$3,[1]Glüsing!H$1:M$1048576,4,FALSE())</f>
        <v>2</v>
      </c>
      <c r="CB11" s="62" t="n">
        <f aca="false">VLOOKUP($BZ$3,[1]Glüsing!H$1:M$1048576,5,FALSE())</f>
        <v>2</v>
      </c>
      <c r="CC11" s="62" t="n">
        <f aca="false">(BZ11+CA11+CB11)</f>
        <v>12</v>
      </c>
      <c r="CD11" s="62" t="str">
        <f aca="false">VLOOKUP($CD$3,[1]Glüsing!H$1:M$1048576,3,FALSE())</f>
        <v/>
      </c>
      <c r="CE11" s="62" t="str">
        <f aca="false">VLOOKUP($CD$3,[1]Glüsing!H$1:M$1048576,4,FALSE())</f>
        <v/>
      </c>
      <c r="CF11" s="62" t="str">
        <f aca="false">VLOOKUP($CD$3,[1]Glüsing!H$1:M$1048576,5,FALSE())</f>
        <v/>
      </c>
      <c r="CG11" s="62" t="e">
        <f aca="false">(CD11+CE11+CF11)</f>
        <v>#VALUE!</v>
      </c>
      <c r="CH11" s="62" t="n">
        <f aca="false">VLOOKUP($CH$3,[1]Glüsing!H$1:M$1048576,3,FALSE())</f>
        <v>4</v>
      </c>
      <c r="CI11" s="62" t="str">
        <f aca="false">VLOOKUP($CH$3,[1]Glüsing!H$1:M$1048576,4,FALSE())</f>
        <v/>
      </c>
      <c r="CJ11" s="62" t="n">
        <f aca="false">VLOOKUP($CH$3,[1]Glüsing!H$1:M$1048576,5,FALSE())</f>
        <v>2</v>
      </c>
      <c r="CK11" s="62" t="e">
        <f aca="false">(CH11+CI11+CJ11)</f>
        <v>#VALUE!</v>
      </c>
      <c r="CL11" s="64" t="e">
        <f aca="false">(CC11+CG11+CK11)</f>
        <v>#VALUE!</v>
      </c>
      <c r="CM11" s="66" t="e">
        <f aca="false">(BY11+CL11)</f>
        <v>#VALUE!</v>
      </c>
      <c r="CN11" s="62" t="str">
        <f aca="false">VLOOKUP($CN$3,[1]Glüsing!H$1:M$1048576,3,FALSE())</f>
        <v/>
      </c>
      <c r="CO11" s="62" t="str">
        <f aca="false">VLOOKUP($CN$3,[1]Glüsing!$H$1:$M$1048576,4,FALSE())</f>
        <v/>
      </c>
      <c r="CP11" s="62" t="str">
        <f aca="false">VLOOKUP($CN$3,[1]Glüsing!$H$1:$M$1048576,5,FALSE())</f>
        <v/>
      </c>
      <c r="CQ11" s="63" t="e">
        <f aca="false">(CN11+CO11+CP11)</f>
        <v>#VALUE!</v>
      </c>
      <c r="CR11" s="62" t="str">
        <f aca="false">VLOOKUP($CR$3,[1]Glüsing!$H$1:$M$1048576,3,FALSE())</f>
        <v/>
      </c>
      <c r="CS11" s="62" t="str">
        <f aca="false">VLOOKUP($CR$3,[1]Glüsing!$H$1:$M$1048576,4,FALSE())</f>
        <v/>
      </c>
      <c r="CT11" s="62" t="str">
        <f aca="false">VLOOKUP($CR$3,[1]Glüsing!$H$1:$M$1048576,5,FALSE())</f>
        <v/>
      </c>
      <c r="CU11" s="63" t="e">
        <f aca="false">(CR11+CS11+CT11)</f>
        <v>#VALUE!</v>
      </c>
      <c r="CV11" s="62" t="n">
        <f aca="false">VLOOKUP($CV$3,[1]Glüsing!$H$1:$M$1048576,3,FALSE())</f>
        <v>0</v>
      </c>
      <c r="CW11" s="62" t="n">
        <f aca="false">VLOOKUP($CV$3,[1]Glüsing!$H$1:$M$1048576,4,FALSE())</f>
        <v>0</v>
      </c>
      <c r="CX11" s="62" t="n">
        <f aca="false">VLOOKUP($CV$3,[1]Glüsing!$H$1:$M$1048576,5,FALSE())</f>
        <v>0</v>
      </c>
      <c r="CY11" s="64" t="n">
        <f aca="false">(CV11+CW11+CX11)</f>
        <v>0</v>
      </c>
      <c r="CZ11" s="62" t="str">
        <f aca="false">VLOOKUP($CZ$3,[1]Glüsing!$H$1:$M$1048576,3,FALSE())</f>
        <v/>
      </c>
      <c r="DA11" s="62" t="str">
        <f aca="false">VLOOKUP($CZ$3,[1]Glüsing!$H$1:$M$1048576,4,FALSE())</f>
        <v/>
      </c>
      <c r="DB11" s="62" t="str">
        <f aca="false">VLOOKUP($CZ$3,[1]Glüsing!$H$1:$M$1048576,5,FALSE())</f>
        <v/>
      </c>
      <c r="DC11" s="62" t="e">
        <f aca="false">(CZ11+DA11+DB11)</f>
        <v>#VALUE!</v>
      </c>
      <c r="DD11" s="62" t="str">
        <f aca="false">VLOOKUP($DD$3,[1]Glüsing!$H$1:$M$1048576,3,FALSE())</f>
        <v/>
      </c>
      <c r="DE11" s="62" t="str">
        <f aca="false">VLOOKUP($DD$3,[1]Glüsing!$H$1:$M$1048576,4,FALSE())</f>
        <v/>
      </c>
      <c r="DF11" s="62" t="str">
        <f aca="false">VLOOKUP($DD$3,[1]Glüsing!$H$1:$M$1048576,5,FALSE())</f>
        <v/>
      </c>
      <c r="DG11" s="67" t="e">
        <f aca="false">(DD11+DE11+DF11)</f>
        <v>#VALUE!</v>
      </c>
      <c r="DH11" s="62" t="n">
        <f aca="false">VLOOKUP($DH$3,[1]Glüsing!$H$1:$M$1048576,3,FALSE())</f>
        <v>0</v>
      </c>
      <c r="DI11" s="62" t="n">
        <f aca="false">VLOOKUP($DH$3,[1]Glüsing!$H$1:$M$1048576,4,FALSE())</f>
        <v>0</v>
      </c>
      <c r="DJ11" s="62" t="n">
        <f aca="false">VLOOKUP($DH$3,[1]Glüsing!$H$1:$M$1048576,5,FALSE())</f>
        <v>0</v>
      </c>
      <c r="DK11" s="64" t="n">
        <f aca="false">(DH11+DI11+DJ11)</f>
        <v>0</v>
      </c>
      <c r="DL11" s="62" t="str">
        <f aca="false">VLOOKUP($DL$3,[1]Glüsing!$H$1:$M$1048576,3,FALSE())</f>
        <v/>
      </c>
      <c r="DM11" s="62" t="str">
        <f aca="false">VLOOKUP($DL$3,[1]Glüsing!$H$1:$M$1048576,4,FALSE())</f>
        <v/>
      </c>
      <c r="DN11" s="62" t="str">
        <f aca="false">VLOOKUP($DL$3,[1]Glüsing!$H$1:$M$1048576,5,FALSE())</f>
        <v/>
      </c>
      <c r="DO11" s="62" t="e">
        <f aca="false">(DL11+DM11+DN11)</f>
        <v>#VALUE!</v>
      </c>
      <c r="DP11" s="62" t="str">
        <f aca="false">VLOOKUP($DP$3,[1]Glüsing!$H$1:$M$1048576,3,FALSE())</f>
        <v/>
      </c>
      <c r="DQ11" s="62" t="str">
        <f aca="false">VLOOKUP($DP$3,[1]Glüsing!$H$1:$M$1048576,4,FALSE())</f>
        <v/>
      </c>
      <c r="DR11" s="62" t="str">
        <f aca="false">VLOOKUP($DP$3,[1]Glüsing!$H$1:$M$1048576,5,FALSE())</f>
        <v/>
      </c>
      <c r="DS11" s="62" t="e">
        <f aca="false">(DP11+DQ11+DR11)</f>
        <v>#VALUE!</v>
      </c>
      <c r="DT11" s="65" t="e">
        <f aca="false">(CQ11+CU11+CY11+DK11)</f>
        <v>#VALUE!</v>
      </c>
      <c r="DU11" s="68"/>
      <c r="DV11" s="61" t="n">
        <f aca="false">VLOOKUP(DV$3,[1]Glüsing!$A$1:$F$1048576,3,FALSE())</f>
        <v>4</v>
      </c>
      <c r="DW11" s="61" t="n">
        <f aca="false">VLOOKUP(DW$3,[1]Glüsing!$A$1:$F$1048576,3,FALSE())</f>
        <v>1</v>
      </c>
      <c r="DX11" s="61" t="str">
        <f aca="false">VLOOKUP(DX$3,[1]Glüsing!$A$1:$F$1048576,3,FALSE())</f>
        <v/>
      </c>
      <c r="DY11" s="61" t="n">
        <f aca="false">VLOOKUP(DY$3,[1]Glüsing!$A$1:$F$1048576,3,FALSE())</f>
        <v>6</v>
      </c>
      <c r="DZ11" s="61" t="str">
        <f aca="false">VLOOKUP(DZ$3,[1]Glüsing!$A$1:$F$1048576,3,FALSE())</f>
        <v/>
      </c>
      <c r="EA11" s="61" t="str">
        <f aca="false">VLOOKUP(EA$3,[1]Glüsing!$A$1:$F$1048576,3,FALSE())</f>
        <v/>
      </c>
      <c r="EB11" s="61" t="n">
        <f aca="false">VLOOKUP(EB$3,[1]Glüsing!$A$1:$F$1048576,3,FALSE())</f>
        <v>2</v>
      </c>
      <c r="EC11" s="61" t="n">
        <f aca="false">VLOOKUP(EC$3,[1]Glüsing!$A$1:$F$1048576,3,FALSE())</f>
        <v>1</v>
      </c>
      <c r="ED11" s="61" t="n">
        <f aca="false">VLOOKUP(ED$3,[1]Glüsing!$A$1:$F$1048576,3,FALSE())</f>
        <v>2</v>
      </c>
      <c r="EE11" s="61"/>
      <c r="EF11" s="61" t="n">
        <f aca="false">VLOOKUP(EF$3,[1]Glüsing!$A$1:$F$1048576,3,FALSE())</f>
        <v>1</v>
      </c>
      <c r="EG11" s="61" t="str">
        <f aca="false">VLOOKUP(EG$3,[1]Glüsing!$A$1:$F$1048576,3,FALSE())</f>
        <v/>
      </c>
      <c r="EH11" s="61" t="str">
        <f aca="false">VLOOKUP(EH$3,[1]Glüsing!$A$1:$F$1048576,3,FALSE())</f>
        <v/>
      </c>
      <c r="EI11" s="61" t="str">
        <f aca="false">VLOOKUP(EI$3,[1]Glüsing!$A$1:$F$1048576,3,FALSE())</f>
        <v/>
      </c>
      <c r="EJ11" s="61"/>
      <c r="EK11" s="61" t="n">
        <f aca="false">VLOOKUP(EK$3,[1]Glüsing!$A$1:$F$1048576,3,FALSE())</f>
        <v>0</v>
      </c>
      <c r="EL11" s="61" t="str">
        <f aca="false">VLOOKUP(EL$3,[1]Glüsing!$A$1:$F$1048576,3,FALSE())</f>
        <v/>
      </c>
      <c r="EM11" s="61" t="str">
        <f aca="false">VLOOKUP(EM$3,[1]Glüsing!$A$1:$F$1048576,3,FALSE())</f>
        <v>/</v>
      </c>
      <c r="EN11" s="61" t="str">
        <f aca="false">VLOOKUP(EN$3,[1]Glüsing!$A$1:$F$1048576,3,FALSE())</f>
        <v/>
      </c>
      <c r="EO11" s="61" t="str">
        <f aca="false">VLOOKUP(EO$3,[1]Glüsing!$A$1:$F$1048576,3,FALSE())</f>
        <v>/</v>
      </c>
      <c r="EP11" s="61" t="str">
        <f aca="false">VLOOKUP(EP$3,[1]Glüsing!$A$1:$F$1048576,3,FALSE())</f>
        <v/>
      </c>
      <c r="EQ11" s="61" t="str">
        <f aca="false">VLOOKUP(EQ$3,[1]Glüsing!$A$1:$F$1048576,3,FALSE())</f>
        <v/>
      </c>
      <c r="ER11" s="62" t="n">
        <f aca="false">VLOOKUP(ER$3,[1]Glüsing!$H$1:$M$1048576,3,FALSE())</f>
        <v>0</v>
      </c>
      <c r="ES11" s="62" t="str">
        <f aca="false">VLOOKUP(ES$3,[1]Glüsing!$H$1:$M$1048576,3,FALSE())</f>
        <v/>
      </c>
      <c r="ET11" s="62" t="str">
        <f aca="false">VLOOKUP(ET$3,[1]Glüsing!$H$1:$M$1048576,3,FALSE())</f>
        <v/>
      </c>
      <c r="EU11" s="62" t="str">
        <f aca="false">VLOOKUP(EU$3,[1]Glüsing!$H$1:$M$1048576,3,FALSE())</f>
        <v/>
      </c>
      <c r="EV11" s="62" t="str">
        <f aca="false">VLOOKUP(EV$3,[1]Glüsing!$H$1:$M$1048576,3,FALSE())</f>
        <v/>
      </c>
      <c r="EW11" s="62" t="str">
        <f aca="false">VLOOKUP(EW$3,[1]Glüsing!$H$1:$M$1048576,3,FALSE())</f>
        <v/>
      </c>
      <c r="EX11" s="62" t="str">
        <f aca="false">VLOOKUP(EX$3,[1]Glüsing!$H$1:$M$1048576,3,FALSE())</f>
        <v/>
      </c>
      <c r="EY11" s="62" t="str">
        <f aca="false">VLOOKUP(EY$3,[1]Glüsing!$H$1:$M$1048576,3,FALSE())</f>
        <v/>
      </c>
      <c r="EZ11" s="62"/>
      <c r="FA11" s="62"/>
      <c r="FB11" s="62" t="n">
        <f aca="false">VLOOKUP(FB$3,[1]Glüsing!$H$1:$M$1048576,3,FALSE())</f>
        <v>54</v>
      </c>
      <c r="FC11" s="62" t="str">
        <f aca="false">VLOOKUP(FC$3,[1]Glüsing!$H$1:$M$1048576,3,FALSE())</f>
        <v/>
      </c>
      <c r="FD11" s="62" t="str">
        <f aca="false">VLOOKUP(FD$3,[1]Glüsing!$H$1:$M$1048576,3,FALSE())</f>
        <v/>
      </c>
      <c r="FE11" s="62" t="n">
        <f aca="false">VLOOKUP(FE$3,[1]Glüsing!$H$1:$M$1048576,3,FALSE())</f>
        <v>20</v>
      </c>
      <c r="FF11" s="62"/>
      <c r="FG11" s="62"/>
      <c r="FH11" s="62" t="str">
        <f aca="false">VLOOKUP(FH$3,[1]Glüsing!$H$1:$M$1048576,3,FALSE())</f>
        <v/>
      </c>
      <c r="FI11" s="62" t="n">
        <f aca="false">VLOOKUP(FI$3,[1]Glüsing!$H$1:$M$1048576,3,FALSE())</f>
        <v>35</v>
      </c>
      <c r="FJ11" s="62" t="n">
        <f aca="false">VLOOKUP(FJ$3,[1]Glüsing!$H$1:$M$1048576,3,FALSE())</f>
        <v>100</v>
      </c>
      <c r="FK11" s="62" t="str">
        <f aca="false">VLOOKUP(FK$3,[1]Glüsing!$H$1:$M$1048576,3,FALSE())</f>
        <v/>
      </c>
      <c r="FL11" s="62" t="str">
        <f aca="false">VLOOKUP(FL$3,[1]Glüsing!$H$1:$M$1048576,3,FALSE())</f>
        <v/>
      </c>
      <c r="FM11" s="62" t="str">
        <f aca="false">VLOOKUP(FM$3,[1]Glüsing!$H$1:$M$1048576,3,FALSE())</f>
        <v/>
      </c>
      <c r="FN11" s="62" t="str">
        <f aca="false">VLOOKUP(FN$3,[1]Glüsing!$H$1:$M$1048576,3,FALSE())</f>
        <v/>
      </c>
      <c r="FO11" s="62" t="n">
        <f aca="false">VLOOKUP(FO$3,[1]Glüsing!$H$1:$M$1048576,3,FALSE())</f>
        <v>18</v>
      </c>
      <c r="FP11" s="62" t="n">
        <f aca="false">VLOOKUP(FP$3,[1]Glüsing!$H$1:$M$1048576,3,FALSE())</f>
        <v>5</v>
      </c>
      <c r="FQ11" s="62" t="str">
        <f aca="false">VLOOKUP(FQ$3,[1]Glüsing!$H$1:$M$1048576,3,FALSE())</f>
        <v/>
      </c>
      <c r="FR11" s="62" t="str">
        <f aca="false">VLOOKUP(FR$3,[1]Glüsing!$H$1:$M$1048576,3,FALSE())</f>
        <v/>
      </c>
      <c r="FS11" s="62" t="str">
        <f aca="false">VLOOKUP(FS$3,[1]Glüsing!$H$1:$M$1048576,3,FALSE())</f>
        <v/>
      </c>
    </row>
    <row r="12" s="77" customFormat="true" ht="12.75" hidden="false" customHeight="false" outlineLevel="0" collapsed="false">
      <c r="A12" s="69" t="s">
        <v>96</v>
      </c>
      <c r="B12" s="70" t="n">
        <v>8</v>
      </c>
      <c r="C12" s="71" t="str">
        <f aca="false">VLOOKUP('Wildnachweisung ges. (2)'!$C$3,[1]AltBöternhöfen!$A$1:$F$1048576,3,FALSE())</f>
        <v/>
      </c>
      <c r="D12" s="71" t="str">
        <f aca="false">VLOOKUP('Wildnachweisung ges. (2)'!$C$3,[1]AltBöternhöfen!$A$1:$F$1048576,4,FALSE())</f>
        <v/>
      </c>
      <c r="E12" s="71" t="str">
        <f aca="false">VLOOKUP('Wildnachweisung ges. (2)'!$C$3,[1]AltBöternhöfen!$A$1:$F$1048576,5,FALSE())</f>
        <v/>
      </c>
      <c r="F12" s="72" t="e">
        <f aca="false">(C12+D12+E12)</f>
        <v>#VALUE!</v>
      </c>
      <c r="G12" s="71" t="str">
        <f aca="false">VLOOKUP($G$3,[1]AltBöternhöfen!A$1:F$1048576,3,FALSE())</f>
        <v/>
      </c>
      <c r="H12" s="72" t="str">
        <f aca="false">VLOOKUP($G$3,[1]AltBöternhöfen!A$1:F$1048576,4,FALSE())</f>
        <v/>
      </c>
      <c r="I12" s="72" t="str">
        <f aca="false">VLOOKUP($G$3,[1]AltBöternhöfen!A$1:F$1048576,5,FALSE())</f>
        <v/>
      </c>
      <c r="J12" s="72" t="e">
        <f aca="false">(G12+H12+I12)</f>
        <v>#VALUE!</v>
      </c>
      <c r="K12" s="72" t="str">
        <f aca="false">VLOOKUP($K$3,[1]AltBöternhöfen!$A$1:$F$1048576,3,FALSE())</f>
        <v/>
      </c>
      <c r="L12" s="72" t="str">
        <f aca="false">VLOOKUP($K$3,[1]AltBöternhöfen!$A$1:$F$1048576,4,FALSE())</f>
        <v/>
      </c>
      <c r="M12" s="72" t="str">
        <f aca="false">VLOOKUP($K$3,[1]AltBöternhöfen!$A$1:$F$1048576,5,FALSE())</f>
        <v/>
      </c>
      <c r="N12" s="72" t="e">
        <f aca="false">(K12+L12+M12)</f>
        <v>#VALUE!</v>
      </c>
      <c r="O12" s="72" t="str">
        <f aca="false">VLOOKUP($O$3,[1]AltBöternhöfen!$A$1:$F$1048576,3,FALSE())</f>
        <v/>
      </c>
      <c r="P12" s="72" t="str">
        <f aca="false">VLOOKUP($O$3,[1]AltBöternhöfen!$A$1:$F$1048576,4,FALSE())</f>
        <v/>
      </c>
      <c r="Q12" s="72" t="str">
        <f aca="false">VLOOKUP($O$3,[1]AltBöternhöfen!$A$1:$F$1048576,5,FALSE())</f>
        <v/>
      </c>
      <c r="R12" s="72" t="e">
        <f aca="false">(O12+P12+Q12)</f>
        <v>#VALUE!</v>
      </c>
      <c r="S12" s="73" t="e">
        <f aca="false">(F12+J12+N12+R12)</f>
        <v>#VALUE!</v>
      </c>
      <c r="T12" s="72" t="str">
        <f aca="false">VLOOKUP($T$3,[1]AltBöternhöfen!$A$1:$F$1048576,3,FALSE())</f>
        <v/>
      </c>
      <c r="U12" s="72" t="str">
        <f aca="false">VLOOKUP($T$3,[1]AltBöternhöfen!$A$1:$F$1048576,4,FALSE())</f>
        <v/>
      </c>
      <c r="V12" s="72" t="str">
        <f aca="false">VLOOKUP($T$3,[1]AltBöternhöfen!$A$1:$F$1048576,5,FALSE())</f>
        <v/>
      </c>
      <c r="W12" s="72" t="e">
        <f aca="false">(T12+U12+V12)</f>
        <v>#VALUE!</v>
      </c>
      <c r="X12" s="72" t="str">
        <f aca="false">VLOOKUP($X$3,[1]AltBöternhöfen!$A$1:$F$1048576,3,FALSE())</f>
        <v/>
      </c>
      <c r="Y12" s="72" t="str">
        <f aca="false">VLOOKUP($X$3,[1]AltBöternhöfen!$A$1:$F$1048576,4,FALSE())</f>
        <v/>
      </c>
      <c r="Z12" s="72" t="str">
        <f aca="false">VLOOKUP($X$3,[1]AltBöternhöfen!$A$1:$F$1048576,5,FALSE())</f>
        <v/>
      </c>
      <c r="AA12" s="72" t="e">
        <f aca="false">(X12+Y12+Z12)</f>
        <v>#VALUE!</v>
      </c>
      <c r="AB12" s="72" t="str">
        <f aca="false">VLOOKUP($AB$3,[1]AltBöternhöfen!$A$1:$F$1048576,3,FALSE())</f>
        <v/>
      </c>
      <c r="AC12" s="72" t="str">
        <f aca="false">VLOOKUP($AB$3,[1]AltBöternhöfen!$A$1:$F$1048576,4,FALSE())</f>
        <v/>
      </c>
      <c r="AD12" s="72" t="str">
        <f aca="false">VLOOKUP($AB$3,[1]AltBöternhöfen!$A$1:$F$1048576,5,FALSE())</f>
        <v/>
      </c>
      <c r="AE12" s="72" t="e">
        <f aca="false">(AB12+AC12+AD12)</f>
        <v>#VALUE!</v>
      </c>
      <c r="AF12" s="72" t="e">
        <f aca="false">(W12+AA12+AE12)</f>
        <v>#VALUE!</v>
      </c>
      <c r="AG12" s="74" t="e">
        <f aca="false">(S12+AF12)</f>
        <v>#VALUE!</v>
      </c>
      <c r="AH12" s="72" t="str">
        <f aca="false">VLOOKUP($AH$3,[1]AltBöternhöfen!$A$1:$F$1048576,3,FALSE())</f>
        <v/>
      </c>
      <c r="AI12" s="72" t="str">
        <f aca="false">VLOOKUP($AH$3,[1]AltBöternhöfen!$A$1:$F$1048576,4,FALSE())</f>
        <v/>
      </c>
      <c r="AJ12" s="72" t="str">
        <f aca="false">VLOOKUP($AH$3,[1]AltBöternhöfen!$A$1:$F$1048576,5,FALSE())</f>
        <v/>
      </c>
      <c r="AK12" s="72" t="e">
        <f aca="false">(AH12+AI12+AJ12)</f>
        <v>#VALUE!</v>
      </c>
      <c r="AL12" s="72" t="str">
        <f aca="false">VLOOKUP($AL$3,[1]AltBöternhöfen!$A$1:$F$1048576,3,FALSE())</f>
        <v/>
      </c>
      <c r="AM12" s="72" t="str">
        <f aca="false">VLOOKUP($AL$3,[1]AltBöternhöfen!$A$1:$F$1048576,4,FALSE())</f>
        <v/>
      </c>
      <c r="AN12" s="72" t="str">
        <f aca="false">VLOOKUP($AL$3,[1]AltBöternhöfen!$A$1:$F$1048576,5,FALSE())</f>
        <v/>
      </c>
      <c r="AO12" s="72" t="e">
        <f aca="false">(AL12+AM12+AN12)</f>
        <v>#VALUE!</v>
      </c>
      <c r="AP12" s="72" t="str">
        <f aca="false">VLOOKUP($AP$3,[1]AltBöternhöfen!$A$1:$F$1048576,3,FALSE())</f>
        <v/>
      </c>
      <c r="AQ12" s="72" t="str">
        <f aca="false">VLOOKUP($AP$3,[1]AltBöternhöfen!$A$1:$F$1048576,4,FALSE())</f>
        <v/>
      </c>
      <c r="AR12" s="72" t="str">
        <f aca="false">VLOOKUP($AP$3,[1]AltBöternhöfen!$A$1:$F$1048576,5,FALSE())</f>
        <v/>
      </c>
      <c r="AS12" s="72" t="e">
        <f aca="false">(AP12+AQ12+AR12)</f>
        <v>#VALUE!</v>
      </c>
      <c r="AT12" s="72" t="str">
        <f aca="false">VLOOKUP($AT$3,[1]AltBöternhöfen!$A$1:$F$1048576,3,FALSE())</f>
        <v/>
      </c>
      <c r="AU12" s="72" t="str">
        <f aca="false">VLOOKUP($AT$3,[1]AltBöternhöfen!$A$1:$F$1048576,4,FALSE())</f>
        <v/>
      </c>
      <c r="AV12" s="72" t="str">
        <f aca="false">VLOOKUP($AT$3,[1]AltBöternhöfen!$A$1:$F$1048576,5,FALSE())</f>
        <v/>
      </c>
      <c r="AW12" s="72" t="e">
        <f aca="false">(AT12+AU12+AV12)</f>
        <v>#VALUE!</v>
      </c>
      <c r="AX12" s="73" t="e">
        <f aca="false">(AK12+AO12+AS12+AW12)</f>
        <v>#VALUE!</v>
      </c>
      <c r="AY12" s="72" t="str">
        <f aca="false">VLOOKUP($AY$3,[1]AltBöternhöfen!$A$1:$F$1048576,3,FALSE())</f>
        <v/>
      </c>
      <c r="AZ12" s="72" t="str">
        <f aca="false">VLOOKUP($AY$3,[1]AltBöternhöfen!$A$1:$F$1048576,4,FALSE())</f>
        <v/>
      </c>
      <c r="BA12" s="72" t="str">
        <f aca="false">VLOOKUP($AY$3,[1]AltBöternhöfen!$A$1:$F$1048576,5,FALSE())</f>
        <v/>
      </c>
      <c r="BB12" s="72" t="e">
        <f aca="false">(AY12+AZ12+BA12)</f>
        <v>#VALUE!</v>
      </c>
      <c r="BC12" s="72" t="str">
        <f aca="false">VLOOKUP($BC$3,[1]AltBöternhöfen!$A$1:$F$1048576,3,FALSE())</f>
        <v/>
      </c>
      <c r="BD12" s="72" t="str">
        <f aca="false">VLOOKUP($BC$3,[1]AltBöternhöfen!$A$1:$F$1048576,4,FALSE())</f>
        <v/>
      </c>
      <c r="BE12" s="72" t="str">
        <f aca="false">VLOOKUP($BC$3,[1]AltBöternhöfen!$A$1:$F$1048576,5,FALSE())</f>
        <v/>
      </c>
      <c r="BF12" s="72" t="e">
        <f aca="false">(BC12+BD12+BE12)</f>
        <v>#VALUE!</v>
      </c>
      <c r="BG12" s="72" t="str">
        <f aca="false">VLOOKUP($BG$3,[1]AltBöternhöfen!$A$1:$F$1048576,3,FALSE())</f>
        <v/>
      </c>
      <c r="BH12" s="72" t="str">
        <f aca="false">VLOOKUP($BG$3,[1]AltBöternhöfen!$A$1:$F$1048576,4,FALSE())</f>
        <v/>
      </c>
      <c r="BI12" s="72" t="str">
        <f aca="false">VLOOKUP($BG$3,[1]AltBöternhöfen!$A$1:$F$1048576,5,FALSE())</f>
        <v/>
      </c>
      <c r="BJ12" s="72" t="e">
        <f aca="false">(BG12+BH12+BI12)</f>
        <v>#VALUE!</v>
      </c>
      <c r="BK12" s="72" t="e">
        <f aca="false">(BB12+BF12+BJ12)</f>
        <v>#VALUE!</v>
      </c>
      <c r="BL12" s="74" t="e">
        <f aca="false">(AX12+BK12)</f>
        <v>#VALUE!</v>
      </c>
      <c r="BM12" s="72" t="str">
        <f aca="false">VLOOKUP($BM$3,[1]AltBöternhöfen!$H$1:$M$1048576,3,FALSE())</f>
        <v/>
      </c>
      <c r="BN12" s="72" t="str">
        <f aca="false">VLOOKUP($BM$3,[1]AltBöternhöfen!$H$1:$M$1048576,4,FALSE())</f>
        <v/>
      </c>
      <c r="BO12" s="72" t="str">
        <f aca="false">VLOOKUP($BM$3,[1]AltBöternhöfen!$H$1:$M$1048576,5,FALSE())</f>
        <v/>
      </c>
      <c r="BP12" s="72" t="e">
        <f aca="false">(BM12+BN12+BO12)</f>
        <v>#VALUE!</v>
      </c>
      <c r="BQ12" s="72" t="n">
        <f aca="false">VLOOKUP($BQ$3,[1]AltBöternhöfen!$H$1:$M$1048576,3,FALSE())</f>
        <v>1</v>
      </c>
      <c r="BR12" s="72" t="str">
        <f aca="false">VLOOKUP($BQ$3,[1]AltBöternhöfen!$H$1:$M$1048576,4,FALSE())</f>
        <v/>
      </c>
      <c r="BS12" s="72" t="str">
        <f aca="false">VLOOKUP($BQ$3,[1]AltBöternhöfen!$H$1:$M$1048576,5,FALSE())</f>
        <v/>
      </c>
      <c r="BT12" s="72" t="e">
        <f aca="false">(BQ12+BR12+BS12)</f>
        <v>#VALUE!</v>
      </c>
      <c r="BU12" s="72" t="str">
        <f aca="false">VLOOKUP($BU$3,[1]AltBöternhöfen!H$1:M$1048576,3,FALSE())</f>
        <v/>
      </c>
      <c r="BV12" s="72" t="str">
        <f aca="false">VLOOKUP($BU$3,[1]AltBöternhöfen!H$1:M$1048576,4,FALSE())</f>
        <v/>
      </c>
      <c r="BW12" s="72" t="str">
        <f aca="false">VLOOKUP($BU$3,[1]AltBöternhöfen!H$1:M$1048576,5,FALSE())</f>
        <v/>
      </c>
      <c r="BX12" s="72" t="e">
        <f aca="false">(BU12+BV12+BW12)</f>
        <v>#VALUE!</v>
      </c>
      <c r="BY12" s="73" t="e">
        <f aca="false">(BP12+BT12+BX12)</f>
        <v>#VALUE!</v>
      </c>
      <c r="BZ12" s="72" t="n">
        <f aca="false">VLOOKUP($BZ$3,[1]AltBöternhöfen!H$1:M$1048576,3,FALSE())</f>
        <v>1</v>
      </c>
      <c r="CA12" s="72" t="str">
        <f aca="false">VLOOKUP($BZ$3,[1]AltBöternhöfen!H$1:M$1048576,4,FALSE())</f>
        <v/>
      </c>
      <c r="CB12" s="72" t="str">
        <f aca="false">VLOOKUP($BZ$3,[1]AltBöternhöfen!H$1:M$1048576,5,FALSE())</f>
        <v/>
      </c>
      <c r="CC12" s="72" t="e">
        <f aca="false">(BZ12+CA12+CB12)</f>
        <v>#VALUE!</v>
      </c>
      <c r="CD12" s="72" t="n">
        <f aca="false">VLOOKUP($CD$3,[1]AltBöternhöfen!H$1:M$1048576,3,FALSE())</f>
        <v>1</v>
      </c>
      <c r="CE12" s="72" t="str">
        <f aca="false">VLOOKUP($CD$3,[1]AltBöternhöfen!H$1:M$1048576,4,FALSE())</f>
        <v/>
      </c>
      <c r="CF12" s="72" t="str">
        <f aca="false">VLOOKUP($CD$3,[1]AltBöternhöfen!H$1:M$1048576,5,FALSE())</f>
        <v/>
      </c>
      <c r="CG12" s="72" t="e">
        <f aca="false">(CD12+CE12+CF12)</f>
        <v>#VALUE!</v>
      </c>
      <c r="CH12" s="72" t="n">
        <f aca="false">VLOOKUP($CH$3,[1]AltBöternhöfen!H$1:M$1048576,3,FALSE())</f>
        <v>1</v>
      </c>
      <c r="CI12" s="72" t="str">
        <f aca="false">VLOOKUP($CH$3,[1]AltBöternhöfen!H$1:M$1048576,4,FALSE())</f>
        <v/>
      </c>
      <c r="CJ12" s="72" t="str">
        <f aca="false">VLOOKUP($CH$3,[1]AltBöternhöfen!H$1:M$1048576,5,FALSE())</f>
        <v/>
      </c>
      <c r="CK12" s="72" t="e">
        <f aca="false">(CH12+CI12+CJ12)</f>
        <v>#VALUE!</v>
      </c>
      <c r="CL12" s="72" t="e">
        <f aca="false">(CC12+CG12+CK12)</f>
        <v>#VALUE!</v>
      </c>
      <c r="CM12" s="75" t="e">
        <f aca="false">(BY12+CL12)</f>
        <v>#VALUE!</v>
      </c>
      <c r="CN12" s="72" t="str">
        <f aca="false">VLOOKUP($CN$3,[1]AltBöternhöfen!H$1:M$1048576,3,FALSE())</f>
        <v/>
      </c>
      <c r="CO12" s="72" t="str">
        <f aca="false">VLOOKUP($CN$3,[1]AltBöternhöfen!$H$1:$M$1048576,4,FALSE())</f>
        <v/>
      </c>
      <c r="CP12" s="72" t="str">
        <f aca="false">VLOOKUP($CN$3,[1]AltBöternhöfen!$H$1:$M$1048576,5,FALSE())</f>
        <v/>
      </c>
      <c r="CQ12" s="73" t="e">
        <f aca="false">(CN12+CO12+CP12)</f>
        <v>#VALUE!</v>
      </c>
      <c r="CR12" s="72" t="str">
        <f aca="false">VLOOKUP($CR$3,[1]AltBöternhöfen!$H$1:$M$1048576,3,FALSE())</f>
        <v/>
      </c>
      <c r="CS12" s="72" t="str">
        <f aca="false">VLOOKUP($CR$3,[1]AltBöternhöfen!$H$1:$M$1048576,4,FALSE())</f>
        <v/>
      </c>
      <c r="CT12" s="72" t="str">
        <f aca="false">VLOOKUP($CR$3,[1]AltBöternhöfen!$H$1:$M$1048576,5,FALSE())</f>
        <v/>
      </c>
      <c r="CU12" s="73" t="e">
        <f aca="false">(CR12+CS12+CT12)</f>
        <v>#VALUE!</v>
      </c>
      <c r="CV12" s="72" t="n">
        <f aca="false">VLOOKUP($CV$3,[1]AltBöternhöfen!$H$1:$M$1048576,3,FALSE())</f>
        <v>0</v>
      </c>
      <c r="CW12" s="72" t="n">
        <f aca="false">VLOOKUP($CV$3,[1]AltBöternhöfen!$H$1:$M$1048576,4,FALSE())</f>
        <v>0</v>
      </c>
      <c r="CX12" s="72" t="n">
        <f aca="false">VLOOKUP($CV$3,[1]AltBöternhöfen!$H$1:$M$1048576,5,FALSE())</f>
        <v>0</v>
      </c>
      <c r="CY12" s="72" t="n">
        <f aca="false">(CV12+CW12+CX12)</f>
        <v>0</v>
      </c>
      <c r="CZ12" s="72" t="str">
        <f aca="false">VLOOKUP($CZ$3,[1]AltBöternhöfen!$H$1:$M$1048576,3,FALSE())</f>
        <v/>
      </c>
      <c r="DA12" s="72" t="str">
        <f aca="false">VLOOKUP($CZ$3,[1]AltBöternhöfen!$H$1:$M$1048576,4,FALSE())</f>
        <v/>
      </c>
      <c r="DB12" s="72" t="str">
        <f aca="false">VLOOKUP($CZ$3,[1]AltBöternhöfen!$H$1:$M$1048576,5,FALSE())</f>
        <v/>
      </c>
      <c r="DC12" s="72" t="e">
        <f aca="false">(CZ12+DA12+DB12)</f>
        <v>#VALUE!</v>
      </c>
      <c r="DD12" s="72" t="str">
        <f aca="false">VLOOKUP($DD$3,[1]AltBöternhöfen!$H$1:$M$1048576,3,FALSE())</f>
        <v/>
      </c>
      <c r="DE12" s="72" t="str">
        <f aca="false">VLOOKUP($DD$3,[1]AltBöternhöfen!$H$1:$M$1048576,4,FALSE())</f>
        <v/>
      </c>
      <c r="DF12" s="72" t="str">
        <f aca="false">VLOOKUP($DD$3,[1]AltBöternhöfen!$H$1:$M$1048576,5,FALSE())</f>
        <v/>
      </c>
      <c r="DG12" s="73" t="e">
        <f aca="false">(DD12+DE12+DF12)</f>
        <v>#VALUE!</v>
      </c>
      <c r="DH12" s="72" t="n">
        <f aca="false">VLOOKUP($DH$3,[1]AltBöternhöfen!$H$1:$M$1048576,3,FALSE())</f>
        <v>0</v>
      </c>
      <c r="DI12" s="72" t="n">
        <f aca="false">VLOOKUP($DH$3,[1]AltBöternhöfen!$H$1:$M$1048576,4,FALSE())</f>
        <v>0</v>
      </c>
      <c r="DJ12" s="72" t="n">
        <f aca="false">VLOOKUP($DH$3,[1]AltBöternhöfen!$H$1:$M$1048576,5,FALSE())</f>
        <v>0</v>
      </c>
      <c r="DK12" s="72" t="n">
        <f aca="false">(DH12+DI12+DJ12)</f>
        <v>0</v>
      </c>
      <c r="DL12" s="72" t="str">
        <f aca="false">VLOOKUP($DL$3,[1]AltBöternhöfen!$H$1:$M$1048576,3,FALSE())</f>
        <v/>
      </c>
      <c r="DM12" s="72" t="str">
        <f aca="false">VLOOKUP($DL$3,[1]AltBöternhöfen!$H$1:$M$1048576,4,FALSE())</f>
        <v/>
      </c>
      <c r="DN12" s="72" t="str">
        <f aca="false">VLOOKUP($DL$3,[1]AltBöternhöfen!$H$1:$M$1048576,5,FALSE())</f>
        <v/>
      </c>
      <c r="DO12" s="72" t="e">
        <f aca="false">(DL12+DM12+DN12)</f>
        <v>#VALUE!</v>
      </c>
      <c r="DP12" s="72" t="str">
        <f aca="false">VLOOKUP($DP$3,[1]AltBöternhöfen!$H$1:$M$1048576,3,FALSE())</f>
        <v/>
      </c>
      <c r="DQ12" s="72" t="str">
        <f aca="false">VLOOKUP($DP$3,[1]AltBöternhöfen!$H$1:$M$1048576,4,FALSE())</f>
        <v/>
      </c>
      <c r="DR12" s="72" t="str">
        <f aca="false">VLOOKUP($DP$3,[1]AltBöternhöfen!$H$1:$M$1048576,5,FALSE())</f>
        <v/>
      </c>
      <c r="DS12" s="72" t="e">
        <f aca="false">(DP12+DQ12+DR12)</f>
        <v>#VALUE!</v>
      </c>
      <c r="DT12" s="74" t="e">
        <f aca="false">(CQ12+CU12+CY12+DK12)</f>
        <v>#VALUE!</v>
      </c>
      <c r="DU12" s="76"/>
      <c r="DV12" s="71" t="n">
        <f aca="false">VLOOKUP(DV$3,[1]AltBöternhöfen!$A$1:$F$1048576,3,FALSE())</f>
        <v>7</v>
      </c>
      <c r="DW12" s="71" t="n">
        <f aca="false">VLOOKUP(DW$3,[1]AltBöternhöfen!$A$1:$F$1048576,3,FALSE())</f>
        <v>2</v>
      </c>
      <c r="DX12" s="71" t="str">
        <f aca="false">VLOOKUP(DX$3,[1]AltBöternhöfen!$A$1:$F$1048576,3,FALSE())</f>
        <v/>
      </c>
      <c r="DY12" s="71" t="n">
        <f aca="false">VLOOKUP(DY$3,[1]AltBöternhöfen!$A$1:$F$1048576,3,FALSE())</f>
        <v>6</v>
      </c>
      <c r="DZ12" s="71" t="str">
        <f aca="false">VLOOKUP(DZ$3,[1]AltBöternhöfen!$A$1:$F$1048576,3,FALSE())</f>
        <v/>
      </c>
      <c r="EA12" s="71" t="str">
        <f aca="false">VLOOKUP(EA$3,[1]AltBöternhöfen!$A$1:$F$1048576,3,FALSE())</f>
        <v/>
      </c>
      <c r="EB12" s="71" t="n">
        <f aca="false">VLOOKUP(EB$3,[1]AltBöternhöfen!$A$1:$F$1048576,3,FALSE())</f>
        <v>1</v>
      </c>
      <c r="EC12" s="71" t="n">
        <f aca="false">VLOOKUP(EC$3,[1]AltBöternhöfen!$A$1:$F$1048576,3,FALSE())</f>
        <v>2</v>
      </c>
      <c r="ED12" s="71" t="n">
        <f aca="false">VLOOKUP(ED$3,[1]AltBöternhöfen!$A$1:$F$1048576,3,FALSE())</f>
        <v>1</v>
      </c>
      <c r="EE12" s="71"/>
      <c r="EF12" s="71" t="n">
        <f aca="false">VLOOKUP(EF$3,[1]AltBöternhöfen!$A$1:$F$1048576,3,FALSE())</f>
        <v>1</v>
      </c>
      <c r="EG12" s="71" t="str">
        <f aca="false">VLOOKUP(EG$3,[1]AltBöternhöfen!$A$1:$F$1048576,3,FALSE())</f>
        <v/>
      </c>
      <c r="EH12" s="71" t="n">
        <f aca="false">VLOOKUP(EH$3,[1]AltBöternhöfen!$A$1:$F$1048576,3,FALSE())</f>
        <v>1</v>
      </c>
      <c r="EI12" s="71" t="str">
        <f aca="false">VLOOKUP(EI$3,[1]AltBöternhöfen!$A$1:$F$1048576,3,FALSE())</f>
        <v/>
      </c>
      <c r="EJ12" s="71"/>
      <c r="EK12" s="71" t="str">
        <f aca="false">VLOOKUP(EK$3,[1]AltBöternhöfen!$A$1:$F$1048576,3,FALSE())</f>
        <v/>
      </c>
      <c r="EL12" s="71" t="str">
        <f aca="false">VLOOKUP(EL$3,[1]AltBöternhöfen!$A$1:$F$1048576,3,FALSE())</f>
        <v/>
      </c>
      <c r="EM12" s="71" t="str">
        <f aca="false">VLOOKUP(EM$3,[1]AltBöternhöfen!$A$1:$F$1048576,3,FALSE())</f>
        <v>/</v>
      </c>
      <c r="EN12" s="71" t="str">
        <f aca="false">VLOOKUP(EN$3,[1]AltBöternhöfen!$A$1:$F$1048576,3,FALSE())</f>
        <v/>
      </c>
      <c r="EO12" s="71" t="str">
        <f aca="false">VLOOKUP(EO$3,[1]AltBöternhöfen!$A$1:$F$1048576,3,FALSE())</f>
        <v>/</v>
      </c>
      <c r="EP12" s="71" t="str">
        <f aca="false">VLOOKUP(EP$3,[1]AltBöternhöfen!$A$1:$F$1048576,3,FALSE())</f>
        <v/>
      </c>
      <c r="EQ12" s="71" t="str">
        <f aca="false">VLOOKUP(EQ$3,[1]AltBöternhöfen!$A$1:$F$1048576,3,FALSE())</f>
        <v/>
      </c>
      <c r="ER12" s="72" t="str">
        <f aca="false">VLOOKUP(ER$3,[1]AltBöternhöfen!$H$1:$M$1048576,3,FALSE())</f>
        <v/>
      </c>
      <c r="ES12" s="72" t="str">
        <f aca="false">VLOOKUP(ES$3,[1]AltBöternhöfen!$H$1:$M$1048576,3,FALSE())</f>
        <v/>
      </c>
      <c r="ET12" s="72" t="str">
        <f aca="false">VLOOKUP(ET$3,[1]AltBöternhöfen!$H$1:$M$1048576,3,FALSE())</f>
        <v/>
      </c>
      <c r="EU12" s="72" t="str">
        <f aca="false">VLOOKUP(EU$3,[1]AltBöternhöfen!$H$1:$M$1048576,3,FALSE())</f>
        <v/>
      </c>
      <c r="EV12" s="72" t="str">
        <f aca="false">VLOOKUP(EV$3,[1]AltBöternhöfen!$H$1:$M$1048576,3,FALSE())</f>
        <v/>
      </c>
      <c r="EW12" s="72" t="str">
        <f aca="false">VLOOKUP(EW$3,[1]AltBöternhöfen!$H$1:$M$1048576,3,FALSE())</f>
        <v/>
      </c>
      <c r="EX12" s="72" t="str">
        <f aca="false">VLOOKUP(EX$3,[1]AltBöternhöfen!$H$1:$M$1048576,3,FALSE())</f>
        <v/>
      </c>
      <c r="EY12" s="72" t="str">
        <f aca="false">VLOOKUP(EY$3,[1]AltBöternhöfen!$H$1:$M$1048576,3,FALSE())</f>
        <v/>
      </c>
      <c r="EZ12" s="72"/>
      <c r="FA12" s="72"/>
      <c r="FB12" s="72" t="n">
        <f aca="false">VLOOKUP(FB$3,[1]AltBöternhöfen!$H$1:$M$1048576,3,FALSE())</f>
        <v>23</v>
      </c>
      <c r="FC12" s="72" t="str">
        <f aca="false">VLOOKUP(FC$3,[1]AltBöternhöfen!$H$1:$M$1048576,3,FALSE())</f>
        <v/>
      </c>
      <c r="FD12" s="72" t="str">
        <f aca="false">VLOOKUP(FD$3,[1]AltBöternhöfen!$H$1:$M$1048576,3,FALSE())</f>
        <v/>
      </c>
      <c r="FE12" s="72" t="str">
        <f aca="false">VLOOKUP(FE$3,[1]AltBöternhöfen!$H$1:$M$1048576,3,FALSE())</f>
        <v/>
      </c>
      <c r="FF12" s="72"/>
      <c r="FG12" s="72"/>
      <c r="FH12" s="72" t="n">
        <f aca="false">VLOOKUP(FH$3,[1]AltBöternhöfen!$H$1:$M$1048576,3,FALSE())</f>
        <v>1</v>
      </c>
      <c r="FI12" s="72" t="str">
        <f aca="false">VLOOKUP(FI$3,[1]AltBöternhöfen!$H$1:$M$1048576,3,FALSE())</f>
        <v/>
      </c>
      <c r="FJ12" s="72" t="str">
        <f aca="false">VLOOKUP(FJ$3,[1]AltBöternhöfen!$H$1:$M$1048576,3,FALSE())</f>
        <v/>
      </c>
      <c r="FK12" s="72" t="str">
        <f aca="false">VLOOKUP(FK$3,[1]AltBöternhöfen!$H$1:$M$1048576,3,FALSE())</f>
        <v/>
      </c>
      <c r="FL12" s="72" t="str">
        <f aca="false">VLOOKUP(FL$3,[1]AltBöternhöfen!$H$1:$M$1048576,3,FALSE())</f>
        <v/>
      </c>
      <c r="FM12" s="72" t="str">
        <f aca="false">VLOOKUP(FM$3,[1]AltBöternhöfen!$H$1:$M$1048576,3,FALSE())</f>
        <v/>
      </c>
      <c r="FN12" s="72" t="str">
        <f aca="false">VLOOKUP(FN$3,[1]AltBöternhöfen!$H$1:$M$1048576,3,FALSE())</f>
        <v/>
      </c>
      <c r="FO12" s="72" t="n">
        <f aca="false">VLOOKUP(FO$3,[1]AltBöternhöfen!$H$1:$M$1048576,3,FALSE())</f>
        <v>4</v>
      </c>
      <c r="FP12" s="72" t="n">
        <f aca="false">VLOOKUP(FP$3,[1]AltBöternhöfen!$H$1:$M$1048576,3,FALSE())</f>
        <v>1</v>
      </c>
      <c r="FQ12" s="72" t="str">
        <f aca="false">VLOOKUP(FQ$3,[1]AltBöternhöfen!$H$1:$M$1048576,3,FALSE())</f>
        <v/>
      </c>
      <c r="FR12" s="72" t="str">
        <f aca="false">VLOOKUP(FR$3,[1]AltBöternhöfen!$H$1:$M$1048576,3,FALSE())</f>
        <v/>
      </c>
      <c r="FS12" s="72" t="n">
        <f aca="false">VLOOKUP(FS$3,[1]AltBöternhöfen!$H$1:$M$1048576,3,FALSE())</f>
        <v>7</v>
      </c>
    </row>
    <row r="13" customFormat="false" ht="12.75" hidden="false" customHeight="false" outlineLevel="0" collapsed="false">
      <c r="A13" s="59" t="s">
        <v>97</v>
      </c>
      <c r="B13" s="60" t="n">
        <v>9</v>
      </c>
      <c r="C13" s="61" t="str">
        <f aca="false">VLOOKUP('Wildnachweisung ges. (2)'!$C$3,[1]NeuBöternhöfen!$A$1:$F$1048576,3,FALSE())</f>
        <v/>
      </c>
      <c r="D13" s="61" t="str">
        <f aca="false">VLOOKUP('Wildnachweisung ges. (2)'!$C$3,[1]NeuBöternhöfen!$A$1:$F$1048576,4,FALSE())</f>
        <v/>
      </c>
      <c r="E13" s="61" t="str">
        <f aca="false">VLOOKUP('Wildnachweisung ges. (2)'!$C$3,[1]NeuBöternhöfen!$A$1:$F$1048576,5,FALSE())</f>
        <v/>
      </c>
      <c r="F13" s="62" t="e">
        <f aca="false">(C13+D13+E13)</f>
        <v>#VALUE!</v>
      </c>
      <c r="G13" s="61" t="str">
        <f aca="false">VLOOKUP($G$3,[1]NeuBöternhöfen!A$1:F$1048576,3,FALSE())</f>
        <v/>
      </c>
      <c r="H13" s="62" t="str">
        <f aca="false">VLOOKUP($G$3,[1]NeuBöternhöfen!A$1:F$1048576,4,FALSE())</f>
        <v/>
      </c>
      <c r="I13" s="62" t="str">
        <f aca="false">VLOOKUP($G$3,[1]NeuBöternhöfen!A$1:F$1048576,5,FALSE())</f>
        <v/>
      </c>
      <c r="J13" s="62" t="e">
        <f aca="false">(G13+H13+I13)</f>
        <v>#VALUE!</v>
      </c>
      <c r="K13" s="62" t="str">
        <f aca="false">VLOOKUP($K$3,[1]NeuBöternhöfen!$A$1:$F$1048576,3,FALSE())</f>
        <v/>
      </c>
      <c r="L13" s="62" t="str">
        <f aca="false">VLOOKUP($K$3,[1]NeuBöternhöfen!$A$1:$F$1048576,4,FALSE())</f>
        <v/>
      </c>
      <c r="M13" s="62" t="str">
        <f aca="false">VLOOKUP($K$3,[1]NeuBöternhöfen!$A$1:$F$1048576,5,FALSE())</f>
        <v/>
      </c>
      <c r="N13" s="62" t="e">
        <f aca="false">(K13+L13+M13)</f>
        <v>#VALUE!</v>
      </c>
      <c r="O13" s="62" t="str">
        <f aca="false">VLOOKUP($O$3,[1]NeuBöternhöfen!$A$1:$F$1048576,3,FALSE())</f>
        <v/>
      </c>
      <c r="P13" s="62" t="str">
        <f aca="false">VLOOKUP($O$3,[1]NeuBöternhöfen!$A$1:$F$1048576,4,FALSE())</f>
        <v/>
      </c>
      <c r="Q13" s="62" t="str">
        <f aca="false">VLOOKUP($O$3,[1]NeuBöternhöfen!$A$1:$F$1048576,5,FALSE())</f>
        <v/>
      </c>
      <c r="R13" s="62" t="e">
        <f aca="false">(O13+P13+Q13)</f>
        <v>#VALUE!</v>
      </c>
      <c r="S13" s="63" t="e">
        <f aca="false">(F13+J13+N13+R13)</f>
        <v>#VALUE!</v>
      </c>
      <c r="T13" s="62" t="str">
        <f aca="false">VLOOKUP($T$3,[1]NeuBöternhöfen!$A$1:$F$1048576,3,FALSE())</f>
        <v/>
      </c>
      <c r="U13" s="62" t="str">
        <f aca="false">VLOOKUP($T$3,[1]NeuBöternhöfen!$A$1:$F$1048576,4,FALSE())</f>
        <v/>
      </c>
      <c r="V13" s="62" t="str">
        <f aca="false">VLOOKUP($T$3,[1]NeuBöternhöfen!$A$1:$F$1048576,5,FALSE())</f>
        <v/>
      </c>
      <c r="W13" s="62" t="e">
        <f aca="false">(T13+U13+V13)</f>
        <v>#VALUE!</v>
      </c>
      <c r="X13" s="62" t="str">
        <f aca="false">VLOOKUP($X$3,[1]NeuBöternhöfen!$A$1:$F$1048576,3,FALSE())</f>
        <v/>
      </c>
      <c r="Y13" s="62" t="str">
        <f aca="false">VLOOKUP($X$3,[1]NeuBöternhöfen!$A$1:$F$1048576,4,FALSE())</f>
        <v/>
      </c>
      <c r="Z13" s="62" t="str">
        <f aca="false">VLOOKUP($X$3,[1]NeuBöternhöfen!$A$1:$F$1048576,5,FALSE())</f>
        <v/>
      </c>
      <c r="AA13" s="62" t="e">
        <f aca="false">(X13+Y13+Z13)</f>
        <v>#VALUE!</v>
      </c>
      <c r="AB13" s="62" t="str">
        <f aca="false">VLOOKUP($AB$3,[1]NeuBöternhöfen!$A$1:$F$1048576,3,FALSE())</f>
        <v/>
      </c>
      <c r="AC13" s="62" t="str">
        <f aca="false">VLOOKUP($AB$3,[1]NeuBöternhöfen!$A$1:$F$1048576,4,FALSE())</f>
        <v/>
      </c>
      <c r="AD13" s="62" t="str">
        <f aca="false">VLOOKUP($AB$3,[1]NeuBöternhöfen!$A$1:$F$1048576,5,FALSE())</f>
        <v/>
      </c>
      <c r="AE13" s="62" t="e">
        <f aca="false">(AB13+AC13+AD13)</f>
        <v>#VALUE!</v>
      </c>
      <c r="AF13" s="64" t="e">
        <f aca="false">(W13+AA13+AE13)</f>
        <v>#VALUE!</v>
      </c>
      <c r="AG13" s="65" t="e">
        <f aca="false">(S13+AF13)</f>
        <v>#VALUE!</v>
      </c>
      <c r="AH13" s="62" t="str">
        <f aca="false">VLOOKUP($AH$3,[1]NeuBöternhöfen!$A$1:$F$1048576,3,FALSE())</f>
        <v/>
      </c>
      <c r="AI13" s="62" t="str">
        <f aca="false">VLOOKUP($AH$3,[1]NeuBöternhöfen!$A$1:$F$1048576,4,FALSE())</f>
        <v/>
      </c>
      <c r="AJ13" s="62" t="str">
        <f aca="false">VLOOKUP($AH$3,[1]NeuBöternhöfen!$A$1:$F$1048576,5,FALSE())</f>
        <v/>
      </c>
      <c r="AK13" s="62" t="e">
        <f aca="false">(AH13+AI13+AJ13)</f>
        <v>#VALUE!</v>
      </c>
      <c r="AL13" s="62" t="str">
        <f aca="false">VLOOKUP($AL$3,[1]NeuBöternhöfen!$A$1:$F$1048576,3,FALSE())</f>
        <v/>
      </c>
      <c r="AM13" s="62" t="str">
        <f aca="false">VLOOKUP($AL$3,[1]NeuBöternhöfen!$A$1:$F$1048576,4,FALSE())</f>
        <v/>
      </c>
      <c r="AN13" s="62" t="str">
        <f aca="false">VLOOKUP($AL$3,[1]NeuBöternhöfen!$A$1:$F$1048576,5,FALSE())</f>
        <v/>
      </c>
      <c r="AO13" s="62" t="e">
        <f aca="false">(AL13+AM13+AN13)</f>
        <v>#VALUE!</v>
      </c>
      <c r="AP13" s="62" t="str">
        <f aca="false">VLOOKUP($AP$3,[1]NeuBöternhöfen!$A$1:$F$1048576,3,FALSE())</f>
        <v/>
      </c>
      <c r="AQ13" s="62" t="str">
        <f aca="false">VLOOKUP($AP$3,[1]NeuBöternhöfen!$A$1:$F$1048576,4,FALSE())</f>
        <v/>
      </c>
      <c r="AR13" s="62" t="str">
        <f aca="false">VLOOKUP($AP$3,[1]NeuBöternhöfen!$A$1:$F$1048576,5,FALSE())</f>
        <v/>
      </c>
      <c r="AS13" s="62" t="e">
        <f aca="false">(AP13+AQ13+AR13)</f>
        <v>#VALUE!</v>
      </c>
      <c r="AT13" s="62" t="str">
        <f aca="false">VLOOKUP($AT$3,[1]NeuBöternhöfen!$A$1:$F$1048576,3,FALSE())</f>
        <v/>
      </c>
      <c r="AU13" s="62" t="str">
        <f aca="false">VLOOKUP($AT$3,[1]NeuBöternhöfen!$A$1:$F$1048576,4,FALSE())</f>
        <v/>
      </c>
      <c r="AV13" s="62" t="str">
        <f aca="false">VLOOKUP($AT$3,[1]NeuBöternhöfen!$A$1:$F$1048576,5,FALSE())</f>
        <v/>
      </c>
      <c r="AW13" s="62" t="e">
        <f aca="false">(AT13+AU13+AV13)</f>
        <v>#VALUE!</v>
      </c>
      <c r="AX13" s="63" t="e">
        <f aca="false">(AK13+AO13+AS13+AW13)</f>
        <v>#VALUE!</v>
      </c>
      <c r="AY13" s="62" t="str">
        <f aca="false">VLOOKUP($AY$3,[1]NeuBöternhöfen!$A$1:$F$1048576,3,FALSE())</f>
        <v/>
      </c>
      <c r="AZ13" s="62" t="str">
        <f aca="false">VLOOKUP($AY$3,[1]NeuBöternhöfen!$A$1:$F$1048576,4,FALSE())</f>
        <v/>
      </c>
      <c r="BA13" s="62" t="str">
        <f aca="false">VLOOKUP($AY$3,[1]NeuBöternhöfen!$A$1:$F$1048576,5,FALSE())</f>
        <v/>
      </c>
      <c r="BB13" s="62" t="e">
        <f aca="false">(AY13+AZ13+BA13)</f>
        <v>#VALUE!</v>
      </c>
      <c r="BC13" s="62" t="n">
        <f aca="false">VLOOKUP($BC$3,[1]NeuBöternhöfen!$A$1:$F$1048576,3,FALSE())</f>
        <v>1</v>
      </c>
      <c r="BD13" s="62" t="str">
        <f aca="false">VLOOKUP($BC$3,[1]NeuBöternhöfen!$A$1:$F$1048576,4,FALSE())</f>
        <v/>
      </c>
      <c r="BE13" s="62" t="str">
        <f aca="false">VLOOKUP($BC$3,[1]NeuBöternhöfen!$A$1:$F$1048576,5,FALSE())</f>
        <v/>
      </c>
      <c r="BF13" s="62" t="e">
        <f aca="false">(BC13+BD13+BE13)</f>
        <v>#VALUE!</v>
      </c>
      <c r="BG13" s="62" t="str">
        <f aca="false">VLOOKUP($BG$3,[1]NeuBöternhöfen!$A$1:$F$1048576,3,FALSE())</f>
        <v/>
      </c>
      <c r="BH13" s="62" t="str">
        <f aca="false">VLOOKUP($BG$3,[1]NeuBöternhöfen!$A$1:$F$1048576,4,FALSE())</f>
        <v/>
      </c>
      <c r="BI13" s="62" t="str">
        <f aca="false">VLOOKUP($BG$3,[1]NeuBöternhöfen!$A$1:$F$1048576,5,FALSE())</f>
        <v/>
      </c>
      <c r="BJ13" s="62" t="e">
        <f aca="false">(BG13+BH13+BI13)</f>
        <v>#VALUE!</v>
      </c>
      <c r="BK13" s="64" t="e">
        <f aca="false">(BB13+BF13+BJ13)</f>
        <v>#VALUE!</v>
      </c>
      <c r="BL13" s="65" t="e">
        <f aca="false">(AX13+BK13)</f>
        <v>#VALUE!</v>
      </c>
      <c r="BM13" s="62" t="str">
        <f aca="false">VLOOKUP($BM$3,[1]NeuBöternhöfen!$H$1:$M$1048576,3,FALSE())</f>
        <v/>
      </c>
      <c r="BN13" s="62" t="n">
        <f aca="false">VLOOKUP($BM$3,[1]NeuBöternhöfen!$H$1:$M$1048576,4,FALSE())</f>
        <v>1</v>
      </c>
      <c r="BO13" s="62" t="str">
        <f aca="false">VLOOKUP($BM$3,[1]NeuBöternhöfen!$H$1:$M$1048576,5,FALSE())</f>
        <v/>
      </c>
      <c r="BP13" s="62" t="e">
        <f aca="false">(BM13+BN13+BO13)</f>
        <v>#VALUE!</v>
      </c>
      <c r="BQ13" s="62" t="n">
        <f aca="false">VLOOKUP($BQ$3,[1]NeuBöternhöfen!$H$1:$M$1048576,3,FALSE())</f>
        <v>2</v>
      </c>
      <c r="BR13" s="62" t="str">
        <f aca="false">VLOOKUP($BQ$3,[1]NeuBöternhöfen!$H$1:$M$1048576,4,FALSE())</f>
        <v/>
      </c>
      <c r="BS13" s="62" t="n">
        <f aca="false">VLOOKUP($BQ$3,[1]NeuBöternhöfen!$H$1:$M$1048576,5,FALSE())</f>
        <v>1</v>
      </c>
      <c r="BT13" s="62" t="e">
        <f aca="false">(BQ13+BR13+BS13)</f>
        <v>#VALUE!</v>
      </c>
      <c r="BU13" s="62" t="n">
        <f aca="false">VLOOKUP($BU$3,[1]NeuBöternhöfen!H$1:M$1048576,3,FALSE())</f>
        <v>2</v>
      </c>
      <c r="BV13" s="62" t="str">
        <f aca="false">VLOOKUP($BU$3,[1]NeuBöternhöfen!H$1:M$1048576,4,FALSE())</f>
        <v/>
      </c>
      <c r="BW13" s="62" t="str">
        <f aca="false">VLOOKUP($BU$3,[1]NeuBöternhöfen!H$1:M$1048576,5,FALSE())</f>
        <v/>
      </c>
      <c r="BX13" s="62" t="e">
        <f aca="false">(BU13+BV13+BW13)</f>
        <v>#VALUE!</v>
      </c>
      <c r="BY13" s="63" t="e">
        <f aca="false">(BP13+BT13+BX13)</f>
        <v>#VALUE!</v>
      </c>
      <c r="BZ13" s="62" t="n">
        <f aca="false">VLOOKUP($BZ$3,[1]NeuBöternhöfen!H$1:M$1048576,3,FALSE())</f>
        <v>1</v>
      </c>
      <c r="CA13" s="62" t="n">
        <f aca="false">VLOOKUP($BZ$3,[1]NeuBöternhöfen!H$1:M$1048576,4,FALSE())</f>
        <v>1</v>
      </c>
      <c r="CB13" s="62" t="n">
        <f aca="false">VLOOKUP($BZ$3,[1]NeuBöternhöfen!H$1:M$1048576,5,FALSE())</f>
        <v>2</v>
      </c>
      <c r="CC13" s="62" t="n">
        <f aca="false">(BZ13+CA13+CB13)</f>
        <v>4</v>
      </c>
      <c r="CD13" s="62" t="n">
        <f aca="false">VLOOKUP($CD$3,[1]NeuBöternhöfen!H$1:M$1048576,3,FALSE())</f>
        <v>2</v>
      </c>
      <c r="CE13" s="62" t="str">
        <f aca="false">VLOOKUP($CD$3,[1]NeuBöternhöfen!H$1:M$1048576,4,FALSE())</f>
        <v/>
      </c>
      <c r="CF13" s="62" t="n">
        <f aca="false">VLOOKUP($CD$3,[1]NeuBöternhöfen!H$1:M$1048576,5,FALSE())</f>
        <v>1</v>
      </c>
      <c r="CG13" s="62" t="e">
        <f aca="false">(CD13+CE13+CF13)</f>
        <v>#VALUE!</v>
      </c>
      <c r="CH13" s="62" t="n">
        <f aca="false">VLOOKUP($CH$3,[1]NeuBöternhöfen!H$1:M$1048576,3,FALSE())</f>
        <v>2</v>
      </c>
      <c r="CI13" s="62" t="str">
        <f aca="false">VLOOKUP($CH$3,[1]NeuBöternhöfen!H$1:M$1048576,4,FALSE())</f>
        <v/>
      </c>
      <c r="CJ13" s="62" t="n">
        <f aca="false">VLOOKUP($CH$3,[1]NeuBöternhöfen!H$1:M$1048576,5,FALSE())</f>
        <v>1</v>
      </c>
      <c r="CK13" s="62" t="e">
        <f aca="false">(CH13+CI13+CJ13)</f>
        <v>#VALUE!</v>
      </c>
      <c r="CL13" s="64" t="e">
        <f aca="false">(CC13+CG13+CK13)</f>
        <v>#VALUE!</v>
      </c>
      <c r="CM13" s="66" t="e">
        <f aca="false">(BY13+CL13)</f>
        <v>#VALUE!</v>
      </c>
      <c r="CN13" s="62" t="str">
        <f aca="false">VLOOKUP($CN$3,[1]NeuBöternhöfen!H$1:M$1048576,3,FALSE())</f>
        <v/>
      </c>
      <c r="CO13" s="62" t="str">
        <f aca="false">VLOOKUP($CN$3,[1]NeuBöternhöfen!$H$1:$M$1048576,4,FALSE())</f>
        <v/>
      </c>
      <c r="CP13" s="62" t="str">
        <f aca="false">VLOOKUP($CN$3,[1]NeuBöternhöfen!$H$1:$M$1048576,5,FALSE())</f>
        <v/>
      </c>
      <c r="CQ13" s="63" t="e">
        <f aca="false">(CN13+CO13+CP13)</f>
        <v>#VALUE!</v>
      </c>
      <c r="CR13" s="62" t="str">
        <f aca="false">VLOOKUP($CR$3,[1]NeuBöternhöfen!$H$1:$M$1048576,3,FALSE())</f>
        <v/>
      </c>
      <c r="CS13" s="62" t="str">
        <f aca="false">VLOOKUP($CR$3,[1]NeuBöternhöfen!$H$1:$M$1048576,4,FALSE())</f>
        <v/>
      </c>
      <c r="CT13" s="62" t="str">
        <f aca="false">VLOOKUP($CR$3,[1]NeuBöternhöfen!$H$1:$M$1048576,5,FALSE())</f>
        <v/>
      </c>
      <c r="CU13" s="63" t="e">
        <f aca="false">(CR13+CS13+CT13)</f>
        <v>#VALUE!</v>
      </c>
      <c r="CV13" s="62" t="n">
        <f aca="false">VLOOKUP($CV$3,[1]NeuBöternhöfen!$H$1:$M$1048576,3,FALSE())</f>
        <v>1</v>
      </c>
      <c r="CW13" s="62" t="n">
        <f aca="false">VLOOKUP($CV$3,[1]NeuBöternhöfen!$H$1:$M$1048576,4,FALSE())</f>
        <v>0</v>
      </c>
      <c r="CX13" s="62" t="n">
        <f aca="false">VLOOKUP($CV$3,[1]NeuBöternhöfen!$H$1:$M$1048576,5,FALSE())</f>
        <v>0</v>
      </c>
      <c r="CY13" s="64" t="n">
        <f aca="false">(CV13+CW13+CX13)</f>
        <v>1</v>
      </c>
      <c r="CZ13" s="62" t="n">
        <f aca="false">VLOOKUP($CZ$3,[1]NeuBöternhöfen!$H$1:$M$1048576,3,FALSE())</f>
        <v>1</v>
      </c>
      <c r="DA13" s="62" t="str">
        <f aca="false">VLOOKUP($CZ$3,[1]NeuBöternhöfen!$H$1:$M$1048576,4,FALSE())</f>
        <v/>
      </c>
      <c r="DB13" s="62" t="str">
        <f aca="false">VLOOKUP($CZ$3,[1]NeuBöternhöfen!$H$1:$M$1048576,5,FALSE())</f>
        <v/>
      </c>
      <c r="DC13" s="62" t="e">
        <f aca="false">(CZ13+DA13+DB13)</f>
        <v>#VALUE!</v>
      </c>
      <c r="DD13" s="62" t="str">
        <f aca="false">VLOOKUP($DD$3,[1]NeuBöternhöfen!$H$1:$M$1048576,3,FALSE())</f>
        <v/>
      </c>
      <c r="DE13" s="62" t="str">
        <f aca="false">VLOOKUP($DD$3,[1]NeuBöternhöfen!$H$1:$M$1048576,4,FALSE())</f>
        <v/>
      </c>
      <c r="DF13" s="62" t="str">
        <f aca="false">VLOOKUP($DD$3,[1]NeuBöternhöfen!$H$1:$M$1048576,5,FALSE())</f>
        <v/>
      </c>
      <c r="DG13" s="67" t="e">
        <f aca="false">(DD13+DE13+DF13)</f>
        <v>#VALUE!</v>
      </c>
      <c r="DH13" s="62" t="n">
        <f aca="false">VLOOKUP($DH$3,[1]NeuBöternhöfen!$H$1:$M$1048576,3,FALSE())</f>
        <v>0</v>
      </c>
      <c r="DI13" s="62" t="n">
        <f aca="false">VLOOKUP($DH$3,[1]NeuBöternhöfen!$H$1:$M$1048576,4,FALSE())</f>
        <v>0</v>
      </c>
      <c r="DJ13" s="62" t="n">
        <f aca="false">VLOOKUP($DH$3,[1]NeuBöternhöfen!$H$1:$M$1048576,5,FALSE())</f>
        <v>0</v>
      </c>
      <c r="DK13" s="64" t="n">
        <f aca="false">(DH13+DI13+DJ13)</f>
        <v>0</v>
      </c>
      <c r="DL13" s="62" t="str">
        <f aca="false">VLOOKUP($DL$3,[1]NeuBöternhöfen!$H$1:$M$1048576,3,FALSE())</f>
        <v/>
      </c>
      <c r="DM13" s="62" t="str">
        <f aca="false">VLOOKUP($DL$3,[1]NeuBöternhöfen!$H$1:$M$1048576,4,FALSE())</f>
        <v/>
      </c>
      <c r="DN13" s="62" t="str">
        <f aca="false">VLOOKUP($DL$3,[1]NeuBöternhöfen!$H$1:$M$1048576,5,FALSE())</f>
        <v/>
      </c>
      <c r="DO13" s="62" t="e">
        <f aca="false">(DL13+DM13+DN13)</f>
        <v>#VALUE!</v>
      </c>
      <c r="DP13" s="62" t="str">
        <f aca="false">VLOOKUP($DP$3,[1]NeuBöternhöfen!$H$1:$M$1048576,3,FALSE())</f>
        <v/>
      </c>
      <c r="DQ13" s="62" t="str">
        <f aca="false">VLOOKUP($DP$3,[1]NeuBöternhöfen!$H$1:$M$1048576,4,FALSE())</f>
        <v/>
      </c>
      <c r="DR13" s="62" t="str">
        <f aca="false">VLOOKUP($DP$3,[1]NeuBöternhöfen!$H$1:$M$1048576,5,FALSE())</f>
        <v/>
      </c>
      <c r="DS13" s="62" t="e">
        <f aca="false">(DP13+DQ13+DR13)</f>
        <v>#VALUE!</v>
      </c>
      <c r="DT13" s="65" t="e">
        <f aca="false">(CQ13+CU13+CY13+DK13)</f>
        <v>#VALUE!</v>
      </c>
      <c r="DU13" s="68"/>
      <c r="DV13" s="61" t="n">
        <f aca="false">VLOOKUP(DV$3,[1]NeuBöternhöfen!$A$1:$F$1048576,3,FALSE())</f>
        <v>7</v>
      </c>
      <c r="DW13" s="61" t="n">
        <f aca="false">VLOOKUP(DW$3,[1]NeuBöternhöfen!$A$1:$F$1048576,3,FALSE())</f>
        <v>3</v>
      </c>
      <c r="DX13" s="61" t="str">
        <f aca="false">VLOOKUP(DX$3,[1]NeuBöternhöfen!$A$1:$F$1048576,3,FALSE())</f>
        <v/>
      </c>
      <c r="DY13" s="61" t="n">
        <f aca="false">VLOOKUP(DY$3,[1]NeuBöternhöfen!$A$1:$F$1048576,3,FALSE())</f>
        <v>6</v>
      </c>
      <c r="DZ13" s="61" t="str">
        <f aca="false">VLOOKUP(DZ$3,[1]NeuBöternhöfen!$A$1:$F$1048576,3,FALSE())</f>
        <v/>
      </c>
      <c r="EA13" s="61" t="n">
        <f aca="false">VLOOKUP(EA$3,[1]NeuBöternhöfen!$A$1:$F$1048576,3,FALSE())</f>
        <v>1</v>
      </c>
      <c r="EB13" s="61" t="n">
        <f aca="false">VLOOKUP(EB$3,[1]NeuBöternhöfen!$A$1:$F$1048576,3,FALSE())</f>
        <v>2</v>
      </c>
      <c r="EC13" s="61" t="n">
        <f aca="false">VLOOKUP(EC$3,[1]NeuBöternhöfen!$A$1:$F$1048576,3,FALSE())</f>
        <v>4</v>
      </c>
      <c r="ED13" s="61" t="n">
        <f aca="false">VLOOKUP(ED$3,[1]NeuBöternhöfen!$A$1:$F$1048576,3,FALSE())</f>
        <v>19</v>
      </c>
      <c r="EE13" s="61"/>
      <c r="EF13" s="61" t="n">
        <f aca="false">VLOOKUP(EF$3,[1]NeuBöternhöfen!$A$1:$F$1048576,3,FALSE())</f>
        <v>15</v>
      </c>
      <c r="EG13" s="61" t="n">
        <f aca="false">VLOOKUP(EG$3,[1]NeuBöternhöfen!$A$1:$F$1048576,3,FALSE())</f>
        <v>8</v>
      </c>
      <c r="EH13" s="61" t="n">
        <f aca="false">VLOOKUP(EH$3,[1]NeuBöternhöfen!$A$1:$F$1048576,3,FALSE())</f>
        <v>9</v>
      </c>
      <c r="EI13" s="61" t="str">
        <f aca="false">VLOOKUP(EI$3,[1]NeuBöternhöfen!$A$1:$F$1048576,3,FALSE())</f>
        <v/>
      </c>
      <c r="EJ13" s="61"/>
      <c r="EK13" s="61" t="str">
        <f aca="false">VLOOKUP(EK$3,[1]NeuBöternhöfen!$A$1:$F$1048576,3,FALSE())</f>
        <v/>
      </c>
      <c r="EL13" s="61" t="str">
        <f aca="false">VLOOKUP(EL$3,[1]NeuBöternhöfen!$A$1:$F$1048576,3,FALSE())</f>
        <v/>
      </c>
      <c r="EM13" s="61" t="str">
        <f aca="false">VLOOKUP(EM$3,[1]NeuBöternhöfen!$A$1:$F$1048576,3,FALSE())</f>
        <v>/</v>
      </c>
      <c r="EN13" s="61" t="str">
        <f aca="false">VLOOKUP(EN$3,[1]NeuBöternhöfen!$A$1:$F$1048576,3,FALSE())</f>
        <v/>
      </c>
      <c r="EO13" s="61" t="str">
        <f aca="false">VLOOKUP(EO$3,[1]NeuBöternhöfen!$A$1:$F$1048576,3,FALSE())</f>
        <v>/</v>
      </c>
      <c r="EP13" s="61" t="str">
        <f aca="false">VLOOKUP(EP$3,[1]NeuBöternhöfen!$A$1:$F$1048576,3,FALSE())</f>
        <v/>
      </c>
      <c r="EQ13" s="61" t="str">
        <f aca="false">VLOOKUP(EQ$3,[1]NeuBöternhöfen!$A$1:$F$1048576,3,FALSE())</f>
        <v/>
      </c>
      <c r="ER13" s="62" t="str">
        <f aca="false">VLOOKUP(ER$3,[1]NeuBöternhöfen!$H$1:$M$1048576,3,FALSE())</f>
        <v/>
      </c>
      <c r="ES13" s="62" t="str">
        <f aca="false">VLOOKUP(ES$3,[1]NeuBöternhöfen!$H$1:$M$1048576,3,FALSE())</f>
        <v/>
      </c>
      <c r="ET13" s="62" t="str">
        <f aca="false">VLOOKUP(ET$3,[1]NeuBöternhöfen!$H$1:$M$1048576,3,FALSE())</f>
        <v/>
      </c>
      <c r="EU13" s="62" t="str">
        <f aca="false">VLOOKUP(EU$3,[1]NeuBöternhöfen!$H$1:$M$1048576,3,FALSE())</f>
        <v/>
      </c>
      <c r="EV13" s="62" t="str">
        <f aca="false">VLOOKUP(EV$3,[1]NeuBöternhöfen!$H$1:$M$1048576,3,FALSE())</f>
        <v/>
      </c>
      <c r="EW13" s="62" t="str">
        <f aca="false">VLOOKUP(EW$3,[1]NeuBöternhöfen!$H$1:$M$1048576,3,FALSE())</f>
        <v/>
      </c>
      <c r="EX13" s="62" t="str">
        <f aca="false">VLOOKUP(EX$3,[1]NeuBöternhöfen!$H$1:$M$1048576,3,FALSE())</f>
        <v/>
      </c>
      <c r="EY13" s="62" t="str">
        <f aca="false">VLOOKUP(EY$3,[1]NeuBöternhöfen!$H$1:$M$1048576,3,FALSE())</f>
        <v/>
      </c>
      <c r="EZ13" s="62"/>
      <c r="FA13" s="62"/>
      <c r="FB13" s="62" t="n">
        <f aca="false">VLOOKUP(FB$3,[1]NeuBöternhöfen!$H$1:$M$1048576,3,FALSE())</f>
        <v>8</v>
      </c>
      <c r="FC13" s="62" t="str">
        <f aca="false">VLOOKUP(FC$3,[1]NeuBöternhöfen!$H$1:$M$1048576,3,FALSE())</f>
        <v/>
      </c>
      <c r="FD13" s="62" t="str">
        <f aca="false">VLOOKUP(FD$3,[1]NeuBöternhöfen!$H$1:$M$1048576,3,FALSE())</f>
        <v/>
      </c>
      <c r="FE13" s="62" t="str">
        <f aca="false">VLOOKUP(FE$3,[1]NeuBöternhöfen!$H$1:$M$1048576,3,FALSE())</f>
        <v/>
      </c>
      <c r="FF13" s="62"/>
      <c r="FG13" s="62"/>
      <c r="FH13" s="62" t="str">
        <f aca="false">VLOOKUP(FH$3,[1]NeuBöternhöfen!$H$1:$M$1048576,3,FALSE())</f>
        <v/>
      </c>
      <c r="FI13" s="62" t="str">
        <f aca="false">VLOOKUP(FI$3,[1]NeuBöternhöfen!$H$1:$M$1048576,3,FALSE())</f>
        <v/>
      </c>
      <c r="FJ13" s="62" t="str">
        <f aca="false">VLOOKUP(FJ$3,[1]NeuBöternhöfen!$H$1:$M$1048576,3,FALSE())</f>
        <v/>
      </c>
      <c r="FK13" s="62" t="str">
        <f aca="false">VLOOKUP(FK$3,[1]NeuBöternhöfen!$H$1:$M$1048576,3,FALSE())</f>
        <v/>
      </c>
      <c r="FL13" s="62" t="str">
        <f aca="false">VLOOKUP(FL$3,[1]NeuBöternhöfen!$H$1:$M$1048576,3,FALSE())</f>
        <v/>
      </c>
      <c r="FM13" s="62" t="str">
        <f aca="false">VLOOKUP(FM$3,[1]NeuBöternhöfen!$H$1:$M$1048576,3,FALSE())</f>
        <v/>
      </c>
      <c r="FN13" s="62" t="str">
        <f aca="false">VLOOKUP(FN$3,[1]NeuBöternhöfen!$H$1:$M$1048576,3,FALSE())</f>
        <v/>
      </c>
      <c r="FO13" s="62" t="n">
        <f aca="false">VLOOKUP(FO$3,[1]NeuBöternhöfen!$H$1:$M$1048576,3,FALSE())</f>
        <v>7</v>
      </c>
      <c r="FP13" s="62" t="n">
        <f aca="false">VLOOKUP(FP$3,[1]NeuBöternhöfen!$H$1:$M$1048576,3,FALSE())</f>
        <v>2</v>
      </c>
      <c r="FQ13" s="62" t="str">
        <f aca="false">VLOOKUP(FQ$3,[1]NeuBöternhöfen!$H$1:$M$1048576,3,FALSE())</f>
        <v/>
      </c>
      <c r="FR13" s="62" t="str">
        <f aca="false">VLOOKUP(FR$3,[1]NeuBöternhöfen!$H$1:$M$1048576,3,FALSE())</f>
        <v/>
      </c>
      <c r="FS13" s="62" t="n">
        <f aca="false">VLOOKUP(FS$3,[1]NeuBöternhöfen!$H$1:$M$1048576,3,FALSE())</f>
        <v>5</v>
      </c>
    </row>
    <row r="14" s="77" customFormat="true" ht="12.75" hidden="false" customHeight="false" outlineLevel="0" collapsed="false">
      <c r="A14" s="69" t="s">
        <v>98</v>
      </c>
      <c r="B14" s="70" t="n">
        <v>10</v>
      </c>
      <c r="C14" s="71" t="str">
        <f aca="false">VLOOKUP('Wildnachweisung ges. (2)'!$C$3,[1]Bokhorst!$A$1:$F$1048576,3,FALSE())</f>
        <v/>
      </c>
      <c r="D14" s="71" t="str">
        <f aca="false">VLOOKUP('Wildnachweisung ges. (2)'!$C$3,[1]Bokhorst!$A$1:$F$1048576,4,FALSE())</f>
        <v/>
      </c>
      <c r="E14" s="71" t="str">
        <f aca="false">VLOOKUP('Wildnachweisung ges. (2)'!$C$3,[1]Bokhorst!$A$1:$F$1048576,5,FALSE())</f>
        <v/>
      </c>
      <c r="F14" s="72" t="e">
        <f aca="false">(C14+D14+E14)</f>
        <v>#VALUE!</v>
      </c>
      <c r="G14" s="71" t="str">
        <f aca="false">VLOOKUP($G$3,[1]Bokhorst!A$1:F$1048576,3,FALSE())</f>
        <v/>
      </c>
      <c r="H14" s="72" t="str">
        <f aca="false">VLOOKUP($G$3,[1]Bokhorst!A$1:F$1048576,4,FALSE())</f>
        <v/>
      </c>
      <c r="I14" s="72" t="str">
        <f aca="false">VLOOKUP($G$3,[1]Bokhorst!A$1:F$1048576,5,FALSE())</f>
        <v/>
      </c>
      <c r="J14" s="72" t="e">
        <f aca="false">(G14+H14+I14)</f>
        <v>#VALUE!</v>
      </c>
      <c r="K14" s="72" t="str">
        <f aca="false">VLOOKUP($K$3,[1]Bokhorst!$A$1:$F$1048576,3,FALSE())</f>
        <v/>
      </c>
      <c r="L14" s="72" t="str">
        <f aca="false">VLOOKUP($K$3,[1]Bokhorst!$A$1:$F$1048576,4,FALSE())</f>
        <v/>
      </c>
      <c r="M14" s="72" t="str">
        <f aca="false">VLOOKUP($K$3,[1]Bokhorst!$A$1:$F$1048576,5,FALSE())</f>
        <v/>
      </c>
      <c r="N14" s="72" t="e">
        <f aca="false">(K14+L14+M14)</f>
        <v>#VALUE!</v>
      </c>
      <c r="O14" s="72" t="str">
        <f aca="false">VLOOKUP($O$3,[1]Bokhorst!$A$1:$F$1048576,3,FALSE())</f>
        <v/>
      </c>
      <c r="P14" s="72" t="str">
        <f aca="false">VLOOKUP($O$3,[1]Bokhorst!$A$1:$F$1048576,4,FALSE())</f>
        <v/>
      </c>
      <c r="Q14" s="72" t="str">
        <f aca="false">VLOOKUP($O$3,[1]Bokhorst!$A$1:$F$1048576,5,FALSE())</f>
        <v/>
      </c>
      <c r="R14" s="72" t="e">
        <f aca="false">(O14+P14+Q14)</f>
        <v>#VALUE!</v>
      </c>
      <c r="S14" s="73" t="e">
        <f aca="false">(F14+J14+N14+R14)</f>
        <v>#VALUE!</v>
      </c>
      <c r="T14" s="72" t="str">
        <f aca="false">VLOOKUP($T$3,[1]Bokhorst!$A$1:$F$1048576,3,FALSE())</f>
        <v/>
      </c>
      <c r="U14" s="72" t="str">
        <f aca="false">VLOOKUP($T$3,[1]Bokhorst!$A$1:$F$1048576,4,FALSE())</f>
        <v/>
      </c>
      <c r="V14" s="72" t="str">
        <f aca="false">VLOOKUP($T$3,[1]Bokhorst!$A$1:$F$1048576,5,FALSE())</f>
        <v/>
      </c>
      <c r="W14" s="72" t="e">
        <f aca="false">(T14+U14+V14)</f>
        <v>#VALUE!</v>
      </c>
      <c r="X14" s="72" t="str">
        <f aca="false">VLOOKUP($X$3,[1]Bokhorst!$A$1:$F$1048576,3,FALSE())</f>
        <v/>
      </c>
      <c r="Y14" s="72" t="str">
        <f aca="false">VLOOKUP($X$3,[1]Bokhorst!$A$1:$F$1048576,4,FALSE())</f>
        <v/>
      </c>
      <c r="Z14" s="72" t="str">
        <f aca="false">VLOOKUP($X$3,[1]Bokhorst!$A$1:$F$1048576,5,FALSE())</f>
        <v/>
      </c>
      <c r="AA14" s="72" t="e">
        <f aca="false">(X14+Y14+Z14)</f>
        <v>#VALUE!</v>
      </c>
      <c r="AB14" s="72" t="str">
        <f aca="false">VLOOKUP($AB$3,[1]Bokhorst!$A$1:$F$1048576,3,FALSE())</f>
        <v/>
      </c>
      <c r="AC14" s="72" t="str">
        <f aca="false">VLOOKUP($AB$3,[1]Bokhorst!$A$1:$F$1048576,4,FALSE())</f>
        <v/>
      </c>
      <c r="AD14" s="72" t="str">
        <f aca="false">VLOOKUP($AB$3,[1]Bokhorst!$A$1:$F$1048576,5,FALSE())</f>
        <v/>
      </c>
      <c r="AE14" s="72" t="e">
        <f aca="false">(AB14+AC14+AD14)</f>
        <v>#VALUE!</v>
      </c>
      <c r="AF14" s="72" t="e">
        <f aca="false">(W14+AA14+AE14)</f>
        <v>#VALUE!</v>
      </c>
      <c r="AG14" s="74" t="e">
        <f aca="false">(S14+AF14)</f>
        <v>#VALUE!</v>
      </c>
      <c r="AH14" s="72" t="str">
        <f aca="false">VLOOKUP($AH$3,[1]Bokhorst!$A$1:$F$1048576,3,FALSE())</f>
        <v/>
      </c>
      <c r="AI14" s="72" t="str">
        <f aca="false">VLOOKUP($AH$3,[1]Bokhorst!$A$1:$F$1048576,4,FALSE())</f>
        <v/>
      </c>
      <c r="AJ14" s="72" t="str">
        <f aca="false">VLOOKUP($AH$3,[1]Bokhorst!$A$1:$F$1048576,5,FALSE())</f>
        <v/>
      </c>
      <c r="AK14" s="72" t="e">
        <f aca="false">(AH14+AI14+AJ14)</f>
        <v>#VALUE!</v>
      </c>
      <c r="AL14" s="72" t="str">
        <f aca="false">VLOOKUP($AL$3,[1]Bokhorst!$A$1:$F$1048576,3,FALSE())</f>
        <v/>
      </c>
      <c r="AM14" s="72" t="str">
        <f aca="false">VLOOKUP($AL$3,[1]Bokhorst!$A$1:$F$1048576,4,FALSE())</f>
        <v/>
      </c>
      <c r="AN14" s="72" t="str">
        <f aca="false">VLOOKUP($AL$3,[1]Bokhorst!$A$1:$F$1048576,5,FALSE())</f>
        <v/>
      </c>
      <c r="AO14" s="72" t="e">
        <f aca="false">(AL14+AM14+AN14)</f>
        <v>#VALUE!</v>
      </c>
      <c r="AP14" s="72" t="str">
        <f aca="false">VLOOKUP($AP$3,[1]Bokhorst!$A$1:$F$1048576,3,FALSE())</f>
        <v/>
      </c>
      <c r="AQ14" s="72" t="str">
        <f aca="false">VLOOKUP($AP$3,[1]Bokhorst!$A$1:$F$1048576,4,FALSE())</f>
        <v/>
      </c>
      <c r="AR14" s="72" t="str">
        <f aca="false">VLOOKUP($AP$3,[1]Bokhorst!$A$1:$F$1048576,5,FALSE())</f>
        <v/>
      </c>
      <c r="AS14" s="72" t="e">
        <f aca="false">(AP14+AQ14+AR14)</f>
        <v>#VALUE!</v>
      </c>
      <c r="AT14" s="72" t="str">
        <f aca="false">VLOOKUP($AT$3,[1]Bokhorst!$A$1:$F$1048576,3,FALSE())</f>
        <v/>
      </c>
      <c r="AU14" s="72" t="str">
        <f aca="false">VLOOKUP($AT$3,[1]Bokhorst!$A$1:$F$1048576,4,FALSE())</f>
        <v/>
      </c>
      <c r="AV14" s="72" t="str">
        <f aca="false">VLOOKUP($AT$3,[1]Bokhorst!$A$1:$F$1048576,5,FALSE())</f>
        <v/>
      </c>
      <c r="AW14" s="72" t="e">
        <f aca="false">(AT14+AU14+AV14)</f>
        <v>#VALUE!</v>
      </c>
      <c r="AX14" s="73" t="e">
        <f aca="false">(AK14+AO14+AS14+AW14)</f>
        <v>#VALUE!</v>
      </c>
      <c r="AY14" s="72" t="str">
        <f aca="false">VLOOKUP($AY$3,[1]Bokhorst!$A$1:$F$1048576,3,FALSE())</f>
        <v/>
      </c>
      <c r="AZ14" s="72" t="str">
        <f aca="false">VLOOKUP($AY$3,[1]Bokhorst!$A$1:$F$1048576,4,FALSE())</f>
        <v/>
      </c>
      <c r="BA14" s="72" t="str">
        <f aca="false">VLOOKUP($AY$3,[1]Bokhorst!$A$1:$F$1048576,5,FALSE())</f>
        <v/>
      </c>
      <c r="BB14" s="72" t="e">
        <f aca="false">(AY14+AZ14+BA14)</f>
        <v>#VALUE!</v>
      </c>
      <c r="BC14" s="72" t="str">
        <f aca="false">VLOOKUP($BC$3,[1]Bokhorst!$A$1:$F$1048576,3,FALSE())</f>
        <v/>
      </c>
      <c r="BD14" s="72" t="str">
        <f aca="false">VLOOKUP($BC$3,[1]Bokhorst!$A$1:$F$1048576,4,FALSE())</f>
        <v/>
      </c>
      <c r="BE14" s="72" t="str">
        <f aca="false">VLOOKUP($BC$3,[1]Bokhorst!$A$1:$F$1048576,5,FALSE())</f>
        <v/>
      </c>
      <c r="BF14" s="72" t="e">
        <f aca="false">(BC14+BD14+BE14)</f>
        <v>#VALUE!</v>
      </c>
      <c r="BG14" s="72" t="str">
        <f aca="false">VLOOKUP($BG$3,[1]Bokhorst!$A$1:$F$1048576,3,FALSE())</f>
        <v/>
      </c>
      <c r="BH14" s="72" t="str">
        <f aca="false">VLOOKUP($BG$3,[1]Bokhorst!$A$1:$F$1048576,4,FALSE())</f>
        <v/>
      </c>
      <c r="BI14" s="72" t="str">
        <f aca="false">VLOOKUP($BG$3,[1]Bokhorst!$A$1:$F$1048576,5,FALSE())</f>
        <v/>
      </c>
      <c r="BJ14" s="72" t="e">
        <f aca="false">(BG14+BH14+BI14)</f>
        <v>#VALUE!</v>
      </c>
      <c r="BK14" s="72" t="e">
        <f aca="false">(BB14+BF14+BJ14)</f>
        <v>#VALUE!</v>
      </c>
      <c r="BL14" s="74" t="e">
        <f aca="false">(AX14+BK14)</f>
        <v>#VALUE!</v>
      </c>
      <c r="BM14" s="72" t="n">
        <v>1</v>
      </c>
      <c r="BN14" s="72" t="str">
        <f aca="false">VLOOKUP($BM$3,[1]Bokhorst!$H$1:$M$1048576,4,FALSE())</f>
        <v/>
      </c>
      <c r="BO14" s="72" t="str">
        <f aca="false">VLOOKUP($BM$3,[1]Bokhorst!$H$1:$M$1048576,5,FALSE())</f>
        <v/>
      </c>
      <c r="BP14" s="72" t="e">
        <f aca="false">(BM14+BN14+BO14)</f>
        <v>#VALUE!</v>
      </c>
      <c r="BQ14" s="72" t="n">
        <v>1</v>
      </c>
      <c r="BR14" s="72" t="str">
        <f aca="false">VLOOKUP($BQ$3,[1]Bokhorst!$H$1:$M$1048576,4,FALSE())</f>
        <v/>
      </c>
      <c r="BS14" s="72" t="str">
        <f aca="false">VLOOKUP($BQ$3,[1]Bokhorst!$H$1:$M$1048576,5,FALSE())</f>
        <v/>
      </c>
      <c r="BT14" s="72" t="e">
        <f aca="false">(BQ14+BR14+BS14)</f>
        <v>#VALUE!</v>
      </c>
      <c r="BU14" s="72" t="str">
        <f aca="false">VLOOKUP($BU$3,[1]Bokhorst!H$1:M$1048576,3,FALSE())</f>
        <v/>
      </c>
      <c r="BV14" s="72" t="str">
        <f aca="false">VLOOKUP($BU$3,[1]Bokhorst!H$1:M$1048576,4,FALSE())</f>
        <v/>
      </c>
      <c r="BW14" s="72" t="str">
        <f aca="false">VLOOKUP($BU$3,[1]Bokhorst!H$1:M$1048576,5,FALSE())</f>
        <v/>
      </c>
      <c r="BX14" s="72" t="e">
        <f aca="false">(BU14+BV14+BW14)</f>
        <v>#VALUE!</v>
      </c>
      <c r="BY14" s="73" t="e">
        <f aca="false">(BP14+BT14+BX14)</f>
        <v>#VALUE!</v>
      </c>
      <c r="BZ14" s="72" t="n">
        <v>4</v>
      </c>
      <c r="CA14" s="72" t="str">
        <f aca="false">VLOOKUP($BZ$3,[1]Bokhorst!H$1:M$1048576,4,FALSE())</f>
        <v/>
      </c>
      <c r="CB14" s="72" t="str">
        <f aca="false">VLOOKUP($BZ$3,[1]Bokhorst!H$1:M$1048576,5,FALSE())</f>
        <v/>
      </c>
      <c r="CC14" s="72" t="e">
        <f aca="false">(BZ14+CA14+CB14)</f>
        <v>#VALUE!</v>
      </c>
      <c r="CD14" s="72" t="str">
        <f aca="false">VLOOKUP($CD$3,[1]Bokhorst!H$1:M$1048576,3,FALSE())</f>
        <v/>
      </c>
      <c r="CE14" s="72" t="str">
        <f aca="false">VLOOKUP($CD$3,[1]Bokhorst!H$1:M$1048576,4,FALSE())</f>
        <v/>
      </c>
      <c r="CF14" s="72" t="str">
        <f aca="false">VLOOKUP($CD$3,[1]Bokhorst!H$1:M$1048576,5,FALSE())</f>
        <v/>
      </c>
      <c r="CG14" s="72" t="e">
        <f aca="false">(CD14+CE14+CF14)</f>
        <v>#VALUE!</v>
      </c>
      <c r="CH14" s="72" t="n">
        <v>1</v>
      </c>
      <c r="CI14" s="72" t="str">
        <f aca="false">VLOOKUP($CH$3,[1]Bokhorst!H$1:M$1048576,4,FALSE())</f>
        <v/>
      </c>
      <c r="CJ14" s="72" t="str">
        <f aca="false">VLOOKUP($CH$3,[1]Bokhorst!H$1:M$1048576,5,FALSE())</f>
        <v/>
      </c>
      <c r="CK14" s="72" t="e">
        <f aca="false">(CH14+CI14+CJ14)</f>
        <v>#VALUE!</v>
      </c>
      <c r="CL14" s="72" t="e">
        <f aca="false">(CC14+CG14+CK14)</f>
        <v>#VALUE!</v>
      </c>
      <c r="CM14" s="75" t="e">
        <f aca="false">(BY14+CL14)</f>
        <v>#VALUE!</v>
      </c>
      <c r="CN14" s="72" t="str">
        <f aca="false">VLOOKUP($CN$3,[1]Bokhorst!H$1:M$1048576,3,FALSE())</f>
        <v/>
      </c>
      <c r="CO14" s="72" t="str">
        <f aca="false">VLOOKUP($CN$3,[1]Bokhorst!$H$1:$M$1048576,4,FALSE())</f>
        <v/>
      </c>
      <c r="CP14" s="72" t="str">
        <f aca="false">VLOOKUP($CN$3,[1]Bokhorst!$H$1:$M$1048576,5,FALSE())</f>
        <v/>
      </c>
      <c r="CQ14" s="73" t="e">
        <f aca="false">(CN14+CO14+CP14)</f>
        <v>#VALUE!</v>
      </c>
      <c r="CR14" s="72" t="str">
        <f aca="false">VLOOKUP($CR$3,[1]Bokhorst!$H$1:$M$1048576,3,FALSE())</f>
        <v/>
      </c>
      <c r="CS14" s="72" t="str">
        <f aca="false">VLOOKUP($CR$3,[1]Bokhorst!$H$1:$M$1048576,4,FALSE())</f>
        <v/>
      </c>
      <c r="CT14" s="72" t="str">
        <f aca="false">VLOOKUP($CR$3,[1]Bokhorst!$H$1:$M$1048576,5,FALSE())</f>
        <v/>
      </c>
      <c r="CU14" s="73" t="e">
        <f aca="false">(CR14+CS14+CT14)</f>
        <v>#VALUE!</v>
      </c>
      <c r="CV14" s="72" t="n">
        <f aca="false">VLOOKUP($CV$3,[1]Bokhorst!$H$1:$M$1048576,3,FALSE())</f>
        <v>0</v>
      </c>
      <c r="CW14" s="72" t="n">
        <f aca="false">VLOOKUP($CV$3,[1]Bokhorst!$H$1:$M$1048576,4,FALSE())</f>
        <v>0</v>
      </c>
      <c r="CX14" s="72" t="n">
        <f aca="false">VLOOKUP($CV$3,[1]Bokhorst!$H$1:$M$1048576,5,FALSE())</f>
        <v>0</v>
      </c>
      <c r="CY14" s="72" t="n">
        <f aca="false">(CV14+CW14+CX14)</f>
        <v>0</v>
      </c>
      <c r="CZ14" s="72" t="str">
        <f aca="false">VLOOKUP($CZ$3,[1]Bokhorst!$H$1:$M$1048576,3,FALSE())</f>
        <v/>
      </c>
      <c r="DA14" s="72" t="str">
        <f aca="false">VLOOKUP($CZ$3,[1]Bokhorst!$H$1:$M$1048576,4,FALSE())</f>
        <v/>
      </c>
      <c r="DB14" s="72" t="str">
        <f aca="false">VLOOKUP($CZ$3,[1]Bokhorst!$H$1:$M$1048576,5,FALSE())</f>
        <v/>
      </c>
      <c r="DC14" s="72" t="e">
        <f aca="false">(CZ14+DA14+DB14)</f>
        <v>#VALUE!</v>
      </c>
      <c r="DD14" s="72" t="str">
        <f aca="false">VLOOKUP($DD$3,[1]Bokhorst!$H$1:$M$1048576,3,FALSE())</f>
        <v/>
      </c>
      <c r="DE14" s="72" t="str">
        <f aca="false">VLOOKUP($DD$3,[1]Bokhorst!$H$1:$M$1048576,4,FALSE())</f>
        <v/>
      </c>
      <c r="DF14" s="72" t="str">
        <f aca="false">VLOOKUP($DD$3,[1]Bokhorst!$H$1:$M$1048576,5,FALSE())</f>
        <v/>
      </c>
      <c r="DG14" s="73" t="e">
        <f aca="false">(DD14+DE14+DF14)</f>
        <v>#VALUE!</v>
      </c>
      <c r="DH14" s="72" t="n">
        <f aca="false">VLOOKUP($DH$3,[1]Bokhorst!$H$1:$M$1048576,3,FALSE())</f>
        <v>0</v>
      </c>
      <c r="DI14" s="72" t="n">
        <f aca="false">VLOOKUP($DH$3,[1]Bokhorst!$H$1:$M$1048576,4,FALSE())</f>
        <v>0</v>
      </c>
      <c r="DJ14" s="72" t="n">
        <f aca="false">VLOOKUP($DH$3,[1]Bokhorst!$H$1:$M$1048576,5,FALSE())</f>
        <v>0</v>
      </c>
      <c r="DK14" s="72" t="n">
        <f aca="false">(DH14+DI14+DJ14)</f>
        <v>0</v>
      </c>
      <c r="DL14" s="72" t="str">
        <f aca="false">VLOOKUP($DL$3,[1]Bokhorst!$H$1:$M$1048576,3,FALSE())</f>
        <v/>
      </c>
      <c r="DM14" s="72" t="str">
        <f aca="false">VLOOKUP($DL$3,[1]Bokhorst!$H$1:$M$1048576,4,FALSE())</f>
        <v/>
      </c>
      <c r="DN14" s="72" t="str">
        <f aca="false">VLOOKUP($DL$3,[1]Bokhorst!$H$1:$M$1048576,5,FALSE())</f>
        <v/>
      </c>
      <c r="DO14" s="72" t="e">
        <f aca="false">(DL14+DM14+DN14)</f>
        <v>#VALUE!</v>
      </c>
      <c r="DP14" s="72" t="str">
        <f aca="false">VLOOKUP($DP$3,[1]Bokhorst!$H$1:$M$1048576,3,FALSE())</f>
        <v/>
      </c>
      <c r="DQ14" s="72" t="str">
        <f aca="false">VLOOKUP($DP$3,[1]Bokhorst!$H$1:$M$1048576,4,FALSE())</f>
        <v/>
      </c>
      <c r="DR14" s="72" t="str">
        <f aca="false">VLOOKUP($DP$3,[1]Bokhorst!$H$1:$M$1048576,5,FALSE())</f>
        <v/>
      </c>
      <c r="DS14" s="72" t="e">
        <f aca="false">(DP14+DQ14+DR14)</f>
        <v>#VALUE!</v>
      </c>
      <c r="DT14" s="74" t="e">
        <f aca="false">(CQ14+CU14+CY14+DK14)</f>
        <v>#VALUE!</v>
      </c>
      <c r="DU14" s="76"/>
      <c r="DV14" s="71" t="n">
        <f aca="false">VLOOKUP(DV$3,[1]Bokhorst!$A$1:$F$1048576,3,FALSE())</f>
        <v>0</v>
      </c>
      <c r="DW14" s="71" t="n">
        <f aca="false">VLOOKUP(DW$3,[1]Bokhorst!$A$1:$F$1048576,3,FALSE())</f>
        <v>0</v>
      </c>
      <c r="DX14" s="71" t="n">
        <f aca="false">VLOOKUP(DX$3,[1]Bokhorst!$A$1:$F$1048576,3,FALSE())</f>
        <v>0</v>
      </c>
      <c r="DY14" s="71" t="n">
        <f aca="false">VLOOKUP(DY$3,[1]Bokhorst!$A$1:$F$1048576,3,FALSE())</f>
        <v>2</v>
      </c>
      <c r="DZ14" s="71" t="n">
        <f aca="false">VLOOKUP(DZ$3,[1]Bokhorst!$A$1:$F$1048576,3,FALSE())</f>
        <v>0</v>
      </c>
      <c r="EA14" s="71" t="str">
        <f aca="false">VLOOKUP(EA$3,[1]Bokhorst!$A$1:$F$1048576,3,FALSE())</f>
        <v/>
      </c>
      <c r="EB14" s="71" t="str">
        <f aca="false">VLOOKUP(EB$3,[1]Bokhorst!$A$1:$F$1048576,3,FALSE())</f>
        <v/>
      </c>
      <c r="EC14" s="71" t="str">
        <f aca="false">VLOOKUP(EC$3,[1]Bokhorst!$A$1:$F$1048576,3,FALSE())</f>
        <v/>
      </c>
      <c r="ED14" s="71" t="str">
        <f aca="false">VLOOKUP(ED$3,[1]Bokhorst!$A$1:$F$1048576,3,FALSE())</f>
        <v/>
      </c>
      <c r="EE14" s="71"/>
      <c r="EF14" s="71" t="str">
        <f aca="false">VLOOKUP(EF$3,[1]Bokhorst!$A$1:$F$1048576,3,FALSE())</f>
        <v/>
      </c>
      <c r="EG14" s="71" t="str">
        <f aca="false">VLOOKUP(EG$3,[1]Bokhorst!$A$1:$F$1048576,3,FALSE())</f>
        <v/>
      </c>
      <c r="EH14" s="71" t="str">
        <f aca="false">VLOOKUP(EH$3,[1]Bokhorst!$A$1:$F$1048576,3,FALSE())</f>
        <v/>
      </c>
      <c r="EI14" s="71" t="str">
        <f aca="false">VLOOKUP(EI$3,[1]Bokhorst!$A$1:$F$1048576,3,FALSE())</f>
        <v/>
      </c>
      <c r="EJ14" s="71"/>
      <c r="EK14" s="71" t="n">
        <f aca="false">VLOOKUP(EK$3,[1]Bokhorst!$A$1:$F$1048576,3,FALSE())</f>
        <v>0</v>
      </c>
      <c r="EL14" s="71" t="n">
        <f aca="false">VLOOKUP(EL$3,[1]Bokhorst!$A$1:$F$1048576,3,FALSE())</f>
        <v>0</v>
      </c>
      <c r="EM14" s="71" t="str">
        <f aca="false">VLOOKUP(EM$3,[1]Bokhorst!$A$1:$F$1048576,3,FALSE())</f>
        <v>/</v>
      </c>
      <c r="EN14" s="71" t="n">
        <f aca="false">VLOOKUP(EN$3,[1]Bokhorst!$A$1:$F$1048576,3,FALSE())</f>
        <v>0</v>
      </c>
      <c r="EO14" s="71" t="str">
        <f aca="false">VLOOKUP(EO$3,[1]Bokhorst!$A$1:$F$1048576,3,FALSE())</f>
        <v>/</v>
      </c>
      <c r="EP14" s="71" t="str">
        <f aca="false">VLOOKUP(EP$3,[1]Bokhorst!$A$1:$F$1048576,3,FALSE())</f>
        <v/>
      </c>
      <c r="EQ14" s="71" t="str">
        <f aca="false">VLOOKUP(EQ$3,[1]Bokhorst!$A$1:$F$1048576,3,FALSE())</f>
        <v/>
      </c>
      <c r="ER14" s="72" t="n">
        <f aca="false">VLOOKUP(ER$3,[1]Bokhorst!$H$1:$M$1048576,3,FALSE())</f>
        <v>0</v>
      </c>
      <c r="ES14" s="72" t="n">
        <f aca="false">VLOOKUP(ES$3,[1]Bokhorst!$H$1:$M$1048576,3,FALSE())</f>
        <v>0</v>
      </c>
      <c r="ET14" s="72" t="n">
        <f aca="false">VLOOKUP(ET$3,[1]Bokhorst!$H$1:$M$1048576,3,FALSE())</f>
        <v>0</v>
      </c>
      <c r="EU14" s="72" t="n">
        <f aca="false">VLOOKUP(EU$3,[1]Bokhorst!$H$1:$M$1048576,3,FALSE())</f>
        <v>0</v>
      </c>
      <c r="EV14" s="72" t="n">
        <f aca="false">VLOOKUP(EV$3,[1]Bokhorst!$H$1:$M$1048576,3,FALSE())</f>
        <v>0</v>
      </c>
      <c r="EW14" s="72" t="str">
        <f aca="false">VLOOKUP(EW$3,[1]Bokhorst!$H$1:$M$1048576,3,FALSE())</f>
        <v/>
      </c>
      <c r="EX14" s="72" t="str">
        <f aca="false">VLOOKUP(EX$3,[1]Bokhorst!$H$1:$M$1048576,3,FALSE())</f>
        <v/>
      </c>
      <c r="EY14" s="72" t="str">
        <f aca="false">VLOOKUP(EY$3,[1]Bokhorst!$H$1:$M$1048576,3,FALSE())</f>
        <v/>
      </c>
      <c r="EZ14" s="72"/>
      <c r="FA14" s="72"/>
      <c r="FB14" s="72" t="n">
        <f aca="false">VLOOKUP(FB$3,[1]Bokhorst!$H$1:$M$1048576,3,FALSE())</f>
        <v>4</v>
      </c>
      <c r="FC14" s="72" t="str">
        <f aca="false">VLOOKUP(FC$3,[1]Bokhorst!$H$1:$M$1048576,3,FALSE())</f>
        <v/>
      </c>
      <c r="FD14" s="72" t="str">
        <f aca="false">VLOOKUP(FD$3,[1]Bokhorst!$H$1:$M$1048576,3,FALSE())</f>
        <v/>
      </c>
      <c r="FE14" s="72" t="str">
        <f aca="false">VLOOKUP(FE$3,[1]Bokhorst!$H$1:$M$1048576,3,FALSE())</f>
        <v/>
      </c>
      <c r="FF14" s="72"/>
      <c r="FG14" s="72"/>
      <c r="FH14" s="72" t="str">
        <f aca="false">VLOOKUP(FH$3,[1]Bokhorst!$H$1:$M$1048576,3,FALSE())</f>
        <v/>
      </c>
      <c r="FI14" s="72" t="str">
        <f aca="false">VLOOKUP(FI$3,[1]Bokhorst!$H$1:$M$1048576,3,FALSE())</f>
        <v/>
      </c>
      <c r="FJ14" s="72" t="str">
        <f aca="false">VLOOKUP(FJ$3,[1]Bokhorst!$H$1:$M$1048576,3,FALSE())</f>
        <v/>
      </c>
      <c r="FK14" s="72" t="str">
        <f aca="false">VLOOKUP(FK$3,[1]Bokhorst!$H$1:$M$1048576,3,FALSE())</f>
        <v/>
      </c>
      <c r="FL14" s="72" t="str">
        <f aca="false">VLOOKUP(FL$3,[1]Bokhorst!$H$1:$M$1048576,3,FALSE())</f>
        <v/>
      </c>
      <c r="FM14" s="72" t="str">
        <f aca="false">VLOOKUP(FM$3,[1]Bokhorst!$H$1:$M$1048576,3,FALSE())</f>
        <v/>
      </c>
      <c r="FN14" s="72" t="str">
        <f aca="false">VLOOKUP(FN$3,[1]Bokhorst!$H$1:$M$1048576,3,FALSE())</f>
        <v/>
      </c>
      <c r="FO14" s="72" t="str">
        <f aca="false">VLOOKUP(FO$3,[1]Bokhorst!$H$1:$M$1048576,3,FALSE())</f>
        <v/>
      </c>
      <c r="FP14" s="72" t="str">
        <f aca="false">VLOOKUP(FP$3,[1]Bokhorst!$H$1:$M$1048576,3,FALSE())</f>
        <v/>
      </c>
      <c r="FQ14" s="72" t="str">
        <f aca="false">VLOOKUP(FQ$3,[1]Bokhorst!$H$1:$M$1048576,3,FALSE())</f>
        <v/>
      </c>
      <c r="FR14" s="72" t="str">
        <f aca="false">VLOOKUP(FR$3,[1]Bokhorst!$H$1:$M$1048576,3,FALSE())</f>
        <v/>
      </c>
      <c r="FS14" s="72" t="str">
        <f aca="false">VLOOKUP(FS$3,[1]Bokhorst!$H$1:$M$1048576,3,FALSE())</f>
        <v/>
      </c>
    </row>
    <row r="15" customFormat="false" ht="12.75" hidden="false" customHeight="false" outlineLevel="0" collapsed="false">
      <c r="A15" s="59" t="s">
        <v>99</v>
      </c>
      <c r="B15" s="60" t="n">
        <v>11</v>
      </c>
      <c r="C15" s="61" t="str">
        <f aca="false">VLOOKUP('Wildnachweisung ges. (2)'!$C$3,[1]Jahrsdorf!$A$1:$F$1048576,3,FALSE())</f>
        <v/>
      </c>
      <c r="D15" s="61" t="str">
        <f aca="false">VLOOKUP('Wildnachweisung ges. (2)'!$C$3,[1]Jahrsdorf!$A$1:$F$1048576,4,FALSE())</f>
        <v/>
      </c>
      <c r="E15" s="61" t="str">
        <f aca="false">VLOOKUP('Wildnachweisung ges. (2)'!$C$3,[1]Jahrsdorf!$A$1:$F$1048576,5,FALSE())</f>
        <v/>
      </c>
      <c r="F15" s="62" t="e">
        <f aca="false">(C15+D15+E15)</f>
        <v>#VALUE!</v>
      </c>
      <c r="G15" s="61" t="str">
        <f aca="false">VLOOKUP($G$3,[1]Jahrsdorf!A$1:F$1048576,3,FALSE())</f>
        <v/>
      </c>
      <c r="H15" s="62" t="str">
        <f aca="false">VLOOKUP($G$3,[1]Jahrsdorf!A$1:F$1048576,4,FALSE())</f>
        <v/>
      </c>
      <c r="I15" s="62" t="str">
        <f aca="false">VLOOKUP($G$3,[1]Jahrsdorf!A$1:F$1048576,5,FALSE())</f>
        <v/>
      </c>
      <c r="J15" s="62" t="e">
        <f aca="false">(G15+H15+I15)</f>
        <v>#VALUE!</v>
      </c>
      <c r="K15" s="62" t="str">
        <f aca="false">VLOOKUP($K$3,[1]Jahrsdorf!$A$1:$F$1048576,3,FALSE())</f>
        <v/>
      </c>
      <c r="L15" s="62" t="str">
        <f aca="false">VLOOKUP($K$3,[1]Jahrsdorf!$A$1:$F$1048576,4,FALSE())</f>
        <v/>
      </c>
      <c r="M15" s="62" t="str">
        <f aca="false">VLOOKUP($K$3,[1]Jahrsdorf!$A$1:$F$1048576,5,FALSE())</f>
        <v/>
      </c>
      <c r="N15" s="62" t="e">
        <f aca="false">(K15+L15+M15)</f>
        <v>#VALUE!</v>
      </c>
      <c r="O15" s="62" t="str">
        <f aca="false">VLOOKUP($O$3,[1]Jahrsdorf!$A$1:$F$1048576,3,FALSE())</f>
        <v/>
      </c>
      <c r="P15" s="62" t="str">
        <f aca="false">VLOOKUP($O$3,[1]Jahrsdorf!$A$1:$F$1048576,4,FALSE())</f>
        <v/>
      </c>
      <c r="Q15" s="62" t="str">
        <f aca="false">VLOOKUP($O$3,[1]Jahrsdorf!$A$1:$F$1048576,5,FALSE())</f>
        <v/>
      </c>
      <c r="R15" s="62" t="e">
        <f aca="false">(O15+P15+Q15)</f>
        <v>#VALUE!</v>
      </c>
      <c r="S15" s="63" t="e">
        <f aca="false">(F15+J15+N15+R15)</f>
        <v>#VALUE!</v>
      </c>
      <c r="T15" s="62" t="n">
        <f aca="false">VLOOKUP($T$3,[1]Jahrsdorf!$A$1:$F$1048576,3,FALSE())</f>
        <v>1</v>
      </c>
      <c r="U15" s="62" t="str">
        <f aca="false">VLOOKUP($T$3,[1]Jahrsdorf!$A$1:$F$1048576,4,FALSE())</f>
        <v/>
      </c>
      <c r="V15" s="62" t="str">
        <f aca="false">VLOOKUP($T$3,[1]Jahrsdorf!$A$1:$F$1048576,5,FALSE())</f>
        <v/>
      </c>
      <c r="W15" s="62" t="e">
        <f aca="false">(T15+U15+V15)</f>
        <v>#VALUE!</v>
      </c>
      <c r="X15" s="62" t="str">
        <f aca="false">VLOOKUP($X$3,[1]Jahrsdorf!$A$1:$F$1048576,3,FALSE())</f>
        <v/>
      </c>
      <c r="Y15" s="62" t="str">
        <f aca="false">VLOOKUP($X$3,[1]Jahrsdorf!$A$1:$F$1048576,4,FALSE())</f>
        <v/>
      </c>
      <c r="Z15" s="62" t="str">
        <f aca="false">VLOOKUP($X$3,[1]Jahrsdorf!$A$1:$F$1048576,5,FALSE())</f>
        <v/>
      </c>
      <c r="AA15" s="62" t="e">
        <f aca="false">(X15+Y15+Z15)</f>
        <v>#VALUE!</v>
      </c>
      <c r="AB15" s="62" t="str">
        <f aca="false">VLOOKUP($AB$3,[1]Jahrsdorf!$A$1:$F$1048576,3,FALSE())</f>
        <v/>
      </c>
      <c r="AC15" s="62" t="str">
        <f aca="false">VLOOKUP($AB$3,[1]Jahrsdorf!$A$1:$F$1048576,4,FALSE())</f>
        <v/>
      </c>
      <c r="AD15" s="62" t="str">
        <f aca="false">VLOOKUP($AB$3,[1]Jahrsdorf!$A$1:$F$1048576,5,FALSE())</f>
        <v/>
      </c>
      <c r="AE15" s="62" t="e">
        <f aca="false">(AB15+AC15+AD15)</f>
        <v>#VALUE!</v>
      </c>
      <c r="AF15" s="64" t="e">
        <f aca="false">(W15+AA15+AE15)</f>
        <v>#VALUE!</v>
      </c>
      <c r="AG15" s="65" t="e">
        <f aca="false">(S15+AF15)</f>
        <v>#VALUE!</v>
      </c>
      <c r="AH15" s="62" t="str">
        <f aca="false">VLOOKUP($AH$3,[1]Jahrsdorf!$A$1:$F$1048576,3,FALSE())</f>
        <v/>
      </c>
      <c r="AI15" s="62" t="str">
        <f aca="false">VLOOKUP($AH$3,[1]Jahrsdorf!$A$1:$F$1048576,4,FALSE())</f>
        <v/>
      </c>
      <c r="AJ15" s="62" t="str">
        <f aca="false">VLOOKUP($AH$3,[1]Jahrsdorf!$A$1:$F$1048576,5,FALSE())</f>
        <v/>
      </c>
      <c r="AK15" s="62" t="e">
        <f aca="false">(AH15+AI15+AJ15)</f>
        <v>#VALUE!</v>
      </c>
      <c r="AL15" s="62" t="str">
        <f aca="false">VLOOKUP($AL$3,[1]Jahrsdorf!$A$1:$F$1048576,3,FALSE())</f>
        <v/>
      </c>
      <c r="AM15" s="62" t="str">
        <f aca="false">VLOOKUP($AL$3,[1]Jahrsdorf!$A$1:$F$1048576,4,FALSE())</f>
        <v/>
      </c>
      <c r="AN15" s="62" t="str">
        <f aca="false">VLOOKUP($AL$3,[1]Jahrsdorf!$A$1:$F$1048576,5,FALSE())</f>
        <v/>
      </c>
      <c r="AO15" s="62" t="e">
        <f aca="false">(AL15+AM15+AN15)</f>
        <v>#VALUE!</v>
      </c>
      <c r="AP15" s="62" t="str">
        <f aca="false">VLOOKUP($AP$3,[1]Jahrsdorf!$A$1:$F$1048576,3,FALSE())</f>
        <v/>
      </c>
      <c r="AQ15" s="62" t="str">
        <f aca="false">VLOOKUP($AP$3,[1]Jahrsdorf!$A$1:$F$1048576,4,FALSE())</f>
        <v/>
      </c>
      <c r="AR15" s="62" t="str">
        <f aca="false">VLOOKUP($AP$3,[1]Jahrsdorf!$A$1:$F$1048576,5,FALSE())</f>
        <v/>
      </c>
      <c r="AS15" s="62" t="e">
        <f aca="false">(AP15+AQ15+AR15)</f>
        <v>#VALUE!</v>
      </c>
      <c r="AT15" s="62" t="str">
        <f aca="false">VLOOKUP($AT$3,[1]Jahrsdorf!$A$1:$F$1048576,3,FALSE())</f>
        <v/>
      </c>
      <c r="AU15" s="62" t="str">
        <f aca="false">VLOOKUP($AT$3,[1]Jahrsdorf!$A$1:$F$1048576,4,FALSE())</f>
        <v/>
      </c>
      <c r="AV15" s="62" t="str">
        <f aca="false">VLOOKUP($AT$3,[1]Jahrsdorf!$A$1:$F$1048576,5,FALSE())</f>
        <v/>
      </c>
      <c r="AW15" s="62" t="e">
        <f aca="false">(AT15+AU15+AV15)</f>
        <v>#VALUE!</v>
      </c>
      <c r="AX15" s="63" t="e">
        <f aca="false">(AK15+AO15+AS15+AW15)</f>
        <v>#VALUE!</v>
      </c>
      <c r="AY15" s="62" t="str">
        <f aca="false">VLOOKUP($AY$3,[1]Jahrsdorf!$A$1:$F$1048576,3,FALSE())</f>
        <v/>
      </c>
      <c r="AZ15" s="62" t="str">
        <f aca="false">VLOOKUP($AY$3,[1]Jahrsdorf!$A$1:$F$1048576,4,FALSE())</f>
        <v/>
      </c>
      <c r="BA15" s="62" t="str">
        <f aca="false">VLOOKUP($AY$3,[1]Jahrsdorf!$A$1:$F$1048576,5,FALSE())</f>
        <v/>
      </c>
      <c r="BB15" s="62" t="e">
        <f aca="false">(AY15+AZ15+BA15)</f>
        <v>#VALUE!</v>
      </c>
      <c r="BC15" s="62" t="str">
        <f aca="false">VLOOKUP($BC$3,[1]Jahrsdorf!$A$1:$F$1048576,3,FALSE())</f>
        <v/>
      </c>
      <c r="BD15" s="62" t="str">
        <f aca="false">VLOOKUP($BC$3,[1]Jahrsdorf!$A$1:$F$1048576,4,FALSE())</f>
        <v/>
      </c>
      <c r="BE15" s="62" t="str">
        <f aca="false">VLOOKUP($BC$3,[1]Jahrsdorf!$A$1:$F$1048576,5,FALSE())</f>
        <v/>
      </c>
      <c r="BF15" s="62" t="e">
        <f aca="false">(BC15+BD15+BE15)</f>
        <v>#VALUE!</v>
      </c>
      <c r="BG15" s="62" t="str">
        <f aca="false">VLOOKUP($BG$3,[1]Jahrsdorf!$A$1:$F$1048576,3,FALSE())</f>
        <v/>
      </c>
      <c r="BH15" s="62" t="str">
        <f aca="false">VLOOKUP($BG$3,[1]Jahrsdorf!$A$1:$F$1048576,4,FALSE())</f>
        <v/>
      </c>
      <c r="BI15" s="62" t="str">
        <f aca="false">VLOOKUP($BG$3,[1]Jahrsdorf!$A$1:$F$1048576,5,FALSE())</f>
        <v/>
      </c>
      <c r="BJ15" s="62" t="e">
        <f aca="false">(BG15+BH15+BI15)</f>
        <v>#VALUE!</v>
      </c>
      <c r="BK15" s="64" t="e">
        <f aca="false">(BB15+BF15+BJ15)</f>
        <v>#VALUE!</v>
      </c>
      <c r="BL15" s="65" t="e">
        <f aca="false">(AX15+BK15)</f>
        <v>#VALUE!</v>
      </c>
      <c r="BM15" s="62" t="str">
        <f aca="false">VLOOKUP($BM$3,[1]Jahrsdorf!$H$1:$M$1048576,3,FALSE())</f>
        <v/>
      </c>
      <c r="BN15" s="62" t="str">
        <f aca="false">VLOOKUP($BM$3,[1]Jahrsdorf!$H$1:$M$1048576,4,FALSE())</f>
        <v/>
      </c>
      <c r="BO15" s="62" t="str">
        <f aca="false">VLOOKUP($BM$3,[1]Jahrsdorf!$H$1:$M$1048576,5,FALSE())</f>
        <v/>
      </c>
      <c r="BP15" s="62" t="e">
        <f aca="false">(BM15+BN15+BO15)</f>
        <v>#VALUE!</v>
      </c>
      <c r="BQ15" s="62" t="n">
        <f aca="false">VLOOKUP($BQ$3,[1]Jahrsdorf!$H$1:$M$1048576,3,FALSE())</f>
        <v>5</v>
      </c>
      <c r="BR15" s="62" t="str">
        <f aca="false">VLOOKUP($BQ$3,[1]Jahrsdorf!$H$1:$M$1048576,4,FALSE())</f>
        <v/>
      </c>
      <c r="BS15" s="62" t="n">
        <f aca="false">VLOOKUP($BQ$3,[1]Jahrsdorf!$H$1:$M$1048576,5,FALSE())</f>
        <v>4</v>
      </c>
      <c r="BT15" s="62" t="e">
        <f aca="false">(BQ15+BR15+BS15)</f>
        <v>#VALUE!</v>
      </c>
      <c r="BU15" s="62" t="n">
        <f aca="false">VLOOKUP($BU$3,[1]Jahrsdorf!H$1:M$1048576,3,FALSE())</f>
        <v>6</v>
      </c>
      <c r="BV15" s="62" t="str">
        <f aca="false">VLOOKUP($BU$3,[1]Jahrsdorf!H$1:M$1048576,4,FALSE())</f>
        <v/>
      </c>
      <c r="BW15" s="62" t="n">
        <f aca="false">VLOOKUP($BU$3,[1]Jahrsdorf!H$1:M$1048576,5,FALSE())</f>
        <v>2</v>
      </c>
      <c r="BX15" s="62" t="e">
        <f aca="false">(BU15+BV15+BW15)</f>
        <v>#VALUE!</v>
      </c>
      <c r="BY15" s="63" t="e">
        <f aca="false">(BP15+BT15+BX15)</f>
        <v>#VALUE!</v>
      </c>
      <c r="BZ15" s="62" t="n">
        <f aca="false">VLOOKUP($BZ$3,[1]Jahrsdorf!H$1:M$1048576,3,FALSE())</f>
        <v>12</v>
      </c>
      <c r="CA15" s="62" t="str">
        <f aca="false">VLOOKUP($BZ$3,[1]Jahrsdorf!H$1:M$1048576,4,FALSE())</f>
        <v/>
      </c>
      <c r="CB15" s="62" t="n">
        <f aca="false">VLOOKUP($BZ$3,[1]Jahrsdorf!H$1:M$1048576,5,FALSE())</f>
        <v>11</v>
      </c>
      <c r="CC15" s="62" t="e">
        <f aca="false">(BZ15+CA15+CB15)</f>
        <v>#VALUE!</v>
      </c>
      <c r="CD15" s="62" t="n">
        <f aca="false">VLOOKUP($CD$3,[1]Jahrsdorf!H$1:M$1048576,3,FALSE())</f>
        <v>3</v>
      </c>
      <c r="CE15" s="62" t="str">
        <f aca="false">VLOOKUP($CD$3,[1]Jahrsdorf!H$1:M$1048576,4,FALSE())</f>
        <v/>
      </c>
      <c r="CF15" s="62" t="n">
        <f aca="false">VLOOKUP($CD$3,[1]Jahrsdorf!H$1:M$1048576,5,FALSE())</f>
        <v>4</v>
      </c>
      <c r="CG15" s="62" t="e">
        <f aca="false">(CD15+CE15+CF15)</f>
        <v>#VALUE!</v>
      </c>
      <c r="CH15" s="62" t="str">
        <f aca="false">VLOOKUP($CH$3,[1]Jahrsdorf!H$1:M$1048576,3,FALSE())</f>
        <v/>
      </c>
      <c r="CI15" s="62" t="str">
        <f aca="false">VLOOKUP($CH$3,[1]Jahrsdorf!H$1:M$1048576,4,FALSE())</f>
        <v/>
      </c>
      <c r="CJ15" s="62" t="str">
        <f aca="false">VLOOKUP($CH$3,[1]Jahrsdorf!H$1:M$1048576,5,FALSE())</f>
        <v/>
      </c>
      <c r="CK15" s="62" t="e">
        <f aca="false">(CH15+CI15+CJ15)</f>
        <v>#VALUE!</v>
      </c>
      <c r="CL15" s="64" t="e">
        <f aca="false">(CC15+CG15+CK15)</f>
        <v>#VALUE!</v>
      </c>
      <c r="CM15" s="66" t="e">
        <f aca="false">(BY15+CL15)</f>
        <v>#VALUE!</v>
      </c>
      <c r="CN15" s="62" t="str">
        <f aca="false">VLOOKUP($CN$3,[1]Jahrsdorf!H$1:M$1048576,3,FALSE())</f>
        <v/>
      </c>
      <c r="CO15" s="62" t="str">
        <f aca="false">VLOOKUP($CN$3,[1]Jahrsdorf!$H$1:$M$1048576,4,FALSE())</f>
        <v/>
      </c>
      <c r="CP15" s="62" t="str">
        <f aca="false">VLOOKUP($CN$3,[1]Jahrsdorf!$H$1:$M$1048576,5,FALSE())</f>
        <v/>
      </c>
      <c r="CQ15" s="63" t="e">
        <f aca="false">(CN15+CO15+CP15)</f>
        <v>#VALUE!</v>
      </c>
      <c r="CR15" s="62" t="str">
        <f aca="false">VLOOKUP($CR$3,[1]Jahrsdorf!$H$1:$M$1048576,3,FALSE())</f>
        <v/>
      </c>
      <c r="CS15" s="62" t="str">
        <f aca="false">VLOOKUP($CR$3,[1]Jahrsdorf!$H$1:$M$1048576,4,FALSE())</f>
        <v/>
      </c>
      <c r="CT15" s="62" t="str">
        <f aca="false">VLOOKUP($CR$3,[1]Jahrsdorf!$H$1:$M$1048576,5,FALSE())</f>
        <v/>
      </c>
      <c r="CU15" s="63" t="e">
        <f aca="false">(CR15+CS15+CT15)</f>
        <v>#VALUE!</v>
      </c>
      <c r="CV15" s="62" t="n">
        <f aca="false">VLOOKUP($CV$3,[1]Jahrsdorf!$H$1:$M$1048576,3,FALSE())</f>
        <v>1</v>
      </c>
      <c r="CW15" s="62" t="n">
        <f aca="false">VLOOKUP($CV$3,[1]Jahrsdorf!$H$1:$M$1048576,4,FALSE())</f>
        <v>0</v>
      </c>
      <c r="CX15" s="62" t="n">
        <f aca="false">VLOOKUP($CV$3,[1]Jahrsdorf!$H$1:$M$1048576,5,FALSE())</f>
        <v>0</v>
      </c>
      <c r="CY15" s="64" t="n">
        <f aca="false">(CV15+CW15+CX15)</f>
        <v>1</v>
      </c>
      <c r="CZ15" s="62" t="n">
        <f aca="false">VLOOKUP($CZ$3,[1]Jahrsdorf!$H$1:$M$1048576,3,FALSE())</f>
        <v>1</v>
      </c>
      <c r="DA15" s="62" t="str">
        <f aca="false">VLOOKUP($CZ$3,[1]Jahrsdorf!$H$1:$M$1048576,4,FALSE())</f>
        <v/>
      </c>
      <c r="DB15" s="62" t="str">
        <f aca="false">VLOOKUP($CZ$3,[1]Jahrsdorf!$H$1:$M$1048576,5,FALSE())</f>
        <v/>
      </c>
      <c r="DC15" s="62" t="e">
        <f aca="false">(CZ15+DA15+DB15)</f>
        <v>#VALUE!</v>
      </c>
      <c r="DD15" s="62" t="str">
        <f aca="false">VLOOKUP($DD$3,[1]Jahrsdorf!$H$1:$M$1048576,3,FALSE())</f>
        <v/>
      </c>
      <c r="DE15" s="62" t="str">
        <f aca="false">VLOOKUP($DD$3,[1]Jahrsdorf!$H$1:$M$1048576,4,FALSE())</f>
        <v/>
      </c>
      <c r="DF15" s="62" t="str">
        <f aca="false">VLOOKUP($DD$3,[1]Jahrsdorf!$H$1:$M$1048576,5,FALSE())</f>
        <v/>
      </c>
      <c r="DG15" s="67" t="e">
        <f aca="false">(DD15+DE15+DF15)</f>
        <v>#VALUE!</v>
      </c>
      <c r="DH15" s="62" t="n">
        <f aca="false">VLOOKUP($DH$3,[1]Jahrsdorf!$H$1:$M$1048576,3,FALSE())</f>
        <v>0</v>
      </c>
      <c r="DI15" s="62" t="n">
        <f aca="false">VLOOKUP($DH$3,[1]Jahrsdorf!$H$1:$M$1048576,4,FALSE())</f>
        <v>0</v>
      </c>
      <c r="DJ15" s="62" t="n">
        <f aca="false">VLOOKUP($DH$3,[1]Jahrsdorf!$H$1:$M$1048576,5,FALSE())</f>
        <v>0</v>
      </c>
      <c r="DK15" s="64" t="n">
        <f aca="false">(DH15+DI15+DJ15)</f>
        <v>0</v>
      </c>
      <c r="DL15" s="62" t="str">
        <f aca="false">VLOOKUP($DL$3,[1]Jahrsdorf!$H$1:$M$1048576,3,FALSE())</f>
        <v/>
      </c>
      <c r="DM15" s="62" t="str">
        <f aca="false">VLOOKUP($DL$3,[1]Jahrsdorf!$H$1:$M$1048576,4,FALSE())</f>
        <v/>
      </c>
      <c r="DN15" s="62" t="str">
        <f aca="false">VLOOKUP($DL$3,[1]Jahrsdorf!$H$1:$M$1048576,5,FALSE())</f>
        <v/>
      </c>
      <c r="DO15" s="62" t="e">
        <f aca="false">(DL15+DM15+DN15)</f>
        <v>#VALUE!</v>
      </c>
      <c r="DP15" s="62" t="str">
        <f aca="false">VLOOKUP($DP$3,[1]Jahrsdorf!$H$1:$M$1048576,3,FALSE())</f>
        <v/>
      </c>
      <c r="DQ15" s="62" t="str">
        <f aca="false">VLOOKUP($DP$3,[1]Jahrsdorf!$H$1:$M$1048576,4,FALSE())</f>
        <v/>
      </c>
      <c r="DR15" s="62" t="str">
        <f aca="false">VLOOKUP($DP$3,[1]Jahrsdorf!$H$1:$M$1048576,5,FALSE())</f>
        <v/>
      </c>
      <c r="DS15" s="62" t="e">
        <f aca="false">(DP15+DQ15+DR15)</f>
        <v>#VALUE!</v>
      </c>
      <c r="DT15" s="65" t="e">
        <f aca="false">(CQ15+CU15+CY15+DK15)</f>
        <v>#VALUE!</v>
      </c>
      <c r="DU15" s="68"/>
      <c r="DV15" s="61" t="str">
        <f aca="false">VLOOKUP(DV$3,[1]Jahrsdorf!$A$1:$F$1048576,3,FALSE())</f>
        <v/>
      </c>
      <c r="DW15" s="61" t="str">
        <f aca="false">VLOOKUP(DW$3,[1]Jahrsdorf!$A$1:$F$1048576,3,FALSE())</f>
        <v/>
      </c>
      <c r="DX15" s="61" t="str">
        <f aca="false">VLOOKUP(DX$3,[1]Jahrsdorf!$A$1:$F$1048576,3,FALSE())</f>
        <v/>
      </c>
      <c r="DY15" s="61" t="n">
        <f aca="false">VLOOKUP(DY$3,[1]Jahrsdorf!$A$1:$F$1048576,3,FALSE())</f>
        <v>11</v>
      </c>
      <c r="DZ15" s="61" t="str">
        <f aca="false">VLOOKUP(DZ$3,[1]Jahrsdorf!$A$1:$F$1048576,3,FALSE())</f>
        <v/>
      </c>
      <c r="EA15" s="61" t="str">
        <f aca="false">VLOOKUP(EA$3,[1]Jahrsdorf!$A$1:$F$1048576,3,FALSE())</f>
        <v/>
      </c>
      <c r="EB15" s="61" t="n">
        <f aca="false">VLOOKUP(EB$3,[1]Jahrsdorf!$A$1:$F$1048576,3,FALSE())</f>
        <v>4</v>
      </c>
      <c r="EC15" s="61" t="n">
        <f aca="false">VLOOKUP(EC$3,[1]Jahrsdorf!$A$1:$F$1048576,3,FALSE())</f>
        <v>2</v>
      </c>
      <c r="ED15" s="61" t="n">
        <f aca="false">VLOOKUP(ED$3,[1]Jahrsdorf!$A$1:$F$1048576,3,FALSE())</f>
        <v>3</v>
      </c>
      <c r="EE15" s="61"/>
      <c r="EF15" s="61" t="str">
        <f aca="false">VLOOKUP(EF$3,[1]Jahrsdorf!$A$1:$F$1048576,3,FALSE())</f>
        <v/>
      </c>
      <c r="EG15" s="61" t="str">
        <f aca="false">VLOOKUP(EG$3,[1]Jahrsdorf!$A$1:$F$1048576,3,FALSE())</f>
        <v/>
      </c>
      <c r="EH15" s="61" t="n">
        <f aca="false">VLOOKUP(EH$3,[1]Jahrsdorf!$A$1:$F$1048576,3,FALSE())</f>
        <v>14</v>
      </c>
      <c r="EI15" s="61" t="str">
        <f aca="false">VLOOKUP(EI$3,[1]Jahrsdorf!$A$1:$F$1048576,3,FALSE())</f>
        <v/>
      </c>
      <c r="EJ15" s="61"/>
      <c r="EK15" s="61" t="str">
        <f aca="false">VLOOKUP(EK$3,[1]Jahrsdorf!$A$1:$F$1048576,3,FALSE())</f>
        <v/>
      </c>
      <c r="EL15" s="61" t="str">
        <f aca="false">VLOOKUP(EL$3,[1]Jahrsdorf!$A$1:$F$1048576,3,FALSE())</f>
        <v/>
      </c>
      <c r="EM15" s="61" t="str">
        <f aca="false">VLOOKUP(EM$3,[1]Jahrsdorf!$A$1:$F$1048576,3,FALSE())</f>
        <v>/</v>
      </c>
      <c r="EN15" s="61" t="n">
        <f aca="false">VLOOKUP(EN$3,[1]Jahrsdorf!$A$1:$F$1048576,3,FALSE())</f>
        <v>2</v>
      </c>
      <c r="EO15" s="61" t="str">
        <f aca="false">VLOOKUP(EO$3,[1]Jahrsdorf!$A$1:$F$1048576,3,FALSE())</f>
        <v>/</v>
      </c>
      <c r="EP15" s="61" t="str">
        <f aca="false">VLOOKUP(EP$3,[1]Jahrsdorf!$A$1:$F$1048576,3,FALSE())</f>
        <v/>
      </c>
      <c r="EQ15" s="61" t="str">
        <f aca="false">VLOOKUP(EQ$3,[1]Jahrsdorf!$A$1:$F$1048576,3,FALSE())</f>
        <v/>
      </c>
      <c r="ER15" s="62" t="n">
        <f aca="false">VLOOKUP(ER$3,[1]Jahrsdorf!$H$1:$M$1048576,3,FALSE())</f>
        <v>1</v>
      </c>
      <c r="ES15" s="62" t="str">
        <f aca="false">VLOOKUP(ES$3,[1]Jahrsdorf!$H$1:$M$1048576,3,FALSE())</f>
        <v/>
      </c>
      <c r="ET15" s="62" t="str">
        <f aca="false">VLOOKUP(ET$3,[1]Jahrsdorf!$H$1:$M$1048576,3,FALSE())</f>
        <v/>
      </c>
      <c r="EU15" s="62" t="str">
        <f aca="false">VLOOKUP(EU$3,[1]Jahrsdorf!$H$1:$M$1048576,3,FALSE())</f>
        <v/>
      </c>
      <c r="EV15" s="62" t="str">
        <f aca="false">VLOOKUP(EV$3,[1]Jahrsdorf!$H$1:$M$1048576,3,FALSE())</f>
        <v/>
      </c>
      <c r="EW15" s="62" t="str">
        <f aca="false">VLOOKUP(EW$3,[1]Jahrsdorf!$H$1:$M$1048576,3,FALSE())</f>
        <v/>
      </c>
      <c r="EX15" s="62" t="str">
        <f aca="false">VLOOKUP(EX$3,[1]Jahrsdorf!$H$1:$M$1048576,3,FALSE())</f>
        <v/>
      </c>
      <c r="EY15" s="62" t="str">
        <f aca="false">VLOOKUP(EY$3,[1]Jahrsdorf!$H$1:$M$1048576,3,FALSE())</f>
        <v/>
      </c>
      <c r="EZ15" s="62"/>
      <c r="FA15" s="62"/>
      <c r="FB15" s="62" t="n">
        <f aca="false">VLOOKUP(FB$3,[1]Jahrsdorf!$H$1:$M$1048576,3,FALSE())</f>
        <v>4</v>
      </c>
      <c r="FC15" s="62" t="str">
        <f aca="false">VLOOKUP(FC$3,[1]Jahrsdorf!$H$1:$M$1048576,3,FALSE())</f>
        <v/>
      </c>
      <c r="FD15" s="62" t="str">
        <f aca="false">VLOOKUP(FD$3,[1]Jahrsdorf!$H$1:$M$1048576,3,FALSE())</f>
        <v/>
      </c>
      <c r="FE15" s="62" t="str">
        <f aca="false">VLOOKUP(FE$3,[1]Jahrsdorf!$H$1:$M$1048576,3,FALSE())</f>
        <v/>
      </c>
      <c r="FF15" s="62"/>
      <c r="FG15" s="62"/>
      <c r="FH15" s="62" t="str">
        <f aca="false">VLOOKUP(FH$3,[1]Jahrsdorf!$H$1:$M$1048576,3,FALSE())</f>
        <v/>
      </c>
      <c r="FI15" s="62" t="str">
        <f aca="false">VLOOKUP(FI$3,[1]Jahrsdorf!$H$1:$M$1048576,3,FALSE())</f>
        <v/>
      </c>
      <c r="FJ15" s="62" t="str">
        <f aca="false">VLOOKUP(FJ$3,[1]Jahrsdorf!$H$1:$M$1048576,3,FALSE())</f>
        <v/>
      </c>
      <c r="FK15" s="62" t="str">
        <f aca="false">VLOOKUP(FK$3,[1]Jahrsdorf!$H$1:$M$1048576,3,FALSE())</f>
        <v/>
      </c>
      <c r="FL15" s="62" t="str">
        <f aca="false">VLOOKUP(FL$3,[1]Jahrsdorf!$H$1:$M$1048576,3,FALSE())</f>
        <v/>
      </c>
      <c r="FM15" s="62" t="str">
        <f aca="false">VLOOKUP(FM$3,[1]Jahrsdorf!$H$1:$M$1048576,3,FALSE())</f>
        <v/>
      </c>
      <c r="FN15" s="62" t="str">
        <f aca="false">VLOOKUP(FN$3,[1]Jahrsdorf!$H$1:$M$1048576,3,FALSE())</f>
        <v/>
      </c>
      <c r="FO15" s="62" t="n">
        <f aca="false">VLOOKUP(FO$3,[1]Jahrsdorf!$H$1:$M$1048576,3,FALSE())</f>
        <v>27</v>
      </c>
      <c r="FP15" s="62" t="n">
        <f aca="false">VLOOKUP(FP$3,[1]Jahrsdorf!$H$1:$M$1048576,3,FALSE())</f>
        <v>8</v>
      </c>
      <c r="FQ15" s="62" t="str">
        <f aca="false">VLOOKUP(FQ$3,[1]Jahrsdorf!$H$1:$M$1048576,3,FALSE())</f>
        <v/>
      </c>
      <c r="FR15" s="62" t="str">
        <f aca="false">VLOOKUP(FR$3,[1]Jahrsdorf!$H$1:$M$1048576,3,FALSE())</f>
        <v/>
      </c>
      <c r="FS15" s="62" t="n">
        <f aca="false">VLOOKUP(FS$3,[1]Jahrsdorf!$H$1:$M$1048576,3,FALSE())</f>
        <v>30</v>
      </c>
    </row>
    <row r="16" s="77" customFormat="true" ht="12.75" hidden="false" customHeight="false" outlineLevel="0" collapsed="false">
      <c r="A16" s="69" t="s">
        <v>100</v>
      </c>
      <c r="B16" s="70" t="n">
        <v>12</v>
      </c>
      <c r="C16" s="71" t="str">
        <f aca="false">VLOOKUP('Wildnachweisung ges. (2)'!$C$3,[1]Nienjahn!$A$1:$F$1048576,3,FALSE())</f>
        <v/>
      </c>
      <c r="D16" s="71" t="str">
        <f aca="false">VLOOKUP('Wildnachweisung ges. (2)'!$C$3,[1]Nienjahn!$A$1:$F$1048576,4,FALSE())</f>
        <v/>
      </c>
      <c r="E16" s="71" t="str">
        <f aca="false">VLOOKUP('Wildnachweisung ges. (2)'!$C$3,[1]Nienjahn!$A$1:$F$1048576,5,FALSE())</f>
        <v/>
      </c>
      <c r="F16" s="72" t="e">
        <f aca="false">(C16+D16+E16)</f>
        <v>#VALUE!</v>
      </c>
      <c r="G16" s="71" t="n">
        <f aca="false">VLOOKUP($G$3,[1]Nienjahn!A$1:F$1048576,3,FALSE())</f>
        <v>2</v>
      </c>
      <c r="H16" s="72" t="str">
        <f aca="false">VLOOKUP($G$3,[1]Nienjahn!A$1:F$1048576,4,FALSE())</f>
        <v/>
      </c>
      <c r="I16" s="72" t="str">
        <f aca="false">VLOOKUP($G$3,[1]Nienjahn!A$1:F$1048576,5,FALSE())</f>
        <v/>
      </c>
      <c r="J16" s="72" t="e">
        <f aca="false">(G16+H16+I16)</f>
        <v>#VALUE!</v>
      </c>
      <c r="K16" s="72" t="str">
        <f aca="false">VLOOKUP($K$3,[1]Nienjahn!$A$1:$F$1048576,3,FALSE())</f>
        <v/>
      </c>
      <c r="L16" s="72" t="str">
        <f aca="false">VLOOKUP($K$3,[1]Nienjahn!$A$1:$F$1048576,4,FALSE())</f>
        <v/>
      </c>
      <c r="M16" s="72" t="str">
        <f aca="false">VLOOKUP($K$3,[1]Nienjahn!$A$1:$F$1048576,5,FALSE())</f>
        <v/>
      </c>
      <c r="N16" s="72" t="e">
        <f aca="false">(K16+L16+M16)</f>
        <v>#VALUE!</v>
      </c>
      <c r="O16" s="72" t="str">
        <f aca="false">VLOOKUP($O$3,[1]Nienjahn!$A$1:$F$1048576,3,FALSE())</f>
        <v/>
      </c>
      <c r="P16" s="72" t="str">
        <f aca="false">VLOOKUP($O$3,[1]Nienjahn!$A$1:$F$1048576,4,FALSE())</f>
        <v/>
      </c>
      <c r="Q16" s="72" t="str">
        <f aca="false">VLOOKUP($O$3,[1]Nienjahn!$A$1:$F$1048576,5,FALSE())</f>
        <v/>
      </c>
      <c r="R16" s="72" t="e">
        <f aca="false">(O16+P16+Q16)</f>
        <v>#VALUE!</v>
      </c>
      <c r="S16" s="73" t="e">
        <f aca="false">(F16+J16+N16+R16)</f>
        <v>#VALUE!</v>
      </c>
      <c r="T16" s="72" t="str">
        <f aca="false">VLOOKUP($T$3,[1]Nienjahn!$A$1:$F$1048576,3,FALSE())</f>
        <v/>
      </c>
      <c r="U16" s="72" t="str">
        <f aca="false">VLOOKUP($T$3,[1]Nienjahn!$A$1:$F$1048576,4,FALSE())</f>
        <v/>
      </c>
      <c r="V16" s="72" t="str">
        <f aca="false">VLOOKUP($T$3,[1]Nienjahn!$A$1:$F$1048576,5,FALSE())</f>
        <v/>
      </c>
      <c r="W16" s="72" t="e">
        <f aca="false">(T16+U16+V16)</f>
        <v>#VALUE!</v>
      </c>
      <c r="X16" s="72" t="str">
        <f aca="false">VLOOKUP($X$3,[1]Nienjahn!$A$1:$F$1048576,3,FALSE())</f>
        <v/>
      </c>
      <c r="Y16" s="72" t="str">
        <f aca="false">VLOOKUP($X$3,[1]Nienjahn!$A$1:$F$1048576,4,FALSE())</f>
        <v/>
      </c>
      <c r="Z16" s="72" t="str">
        <f aca="false">VLOOKUP($X$3,[1]Nienjahn!$A$1:$F$1048576,5,FALSE())</f>
        <v/>
      </c>
      <c r="AA16" s="72" t="e">
        <f aca="false">(X16+Y16+Z16)</f>
        <v>#VALUE!</v>
      </c>
      <c r="AB16" s="72" t="str">
        <f aca="false">VLOOKUP($AB$3,[1]Nienjahn!$A$1:$F$1048576,3,FALSE())</f>
        <v/>
      </c>
      <c r="AC16" s="72" t="str">
        <f aca="false">VLOOKUP($AB$3,[1]Nienjahn!$A$1:$F$1048576,4,FALSE())</f>
        <v/>
      </c>
      <c r="AD16" s="72" t="str">
        <f aca="false">VLOOKUP($AB$3,[1]Nienjahn!$A$1:$F$1048576,5,FALSE())</f>
        <v/>
      </c>
      <c r="AE16" s="72" t="e">
        <f aca="false">(AB16+AC16+AD16)</f>
        <v>#VALUE!</v>
      </c>
      <c r="AF16" s="72" t="e">
        <f aca="false">(W16+AA16+AE16)</f>
        <v>#VALUE!</v>
      </c>
      <c r="AG16" s="74" t="e">
        <f aca="false">(S16+AF16)</f>
        <v>#VALUE!</v>
      </c>
      <c r="AH16" s="72" t="str">
        <f aca="false">VLOOKUP($AH$3,[1]Nienjahn!$A$1:$F$1048576,3,FALSE())</f>
        <v/>
      </c>
      <c r="AI16" s="72" t="str">
        <f aca="false">VLOOKUP($AH$3,[1]Nienjahn!$A$1:$F$1048576,4,FALSE())</f>
        <v/>
      </c>
      <c r="AJ16" s="72" t="str">
        <f aca="false">VLOOKUP($AH$3,[1]Nienjahn!$A$1:$F$1048576,5,FALSE())</f>
        <v/>
      </c>
      <c r="AK16" s="72" t="e">
        <f aca="false">(AH16+AI16+AJ16)</f>
        <v>#VALUE!</v>
      </c>
      <c r="AL16" s="72" t="str">
        <f aca="false">VLOOKUP($AL$3,[1]Nienjahn!$A$1:$F$1048576,3,FALSE())</f>
        <v/>
      </c>
      <c r="AM16" s="72" t="str">
        <f aca="false">VLOOKUP($AL$3,[1]Nienjahn!$A$1:$F$1048576,4,FALSE())</f>
        <v/>
      </c>
      <c r="AN16" s="72" t="str">
        <f aca="false">VLOOKUP($AL$3,[1]Nienjahn!$A$1:$F$1048576,5,FALSE())</f>
        <v/>
      </c>
      <c r="AO16" s="72" t="e">
        <f aca="false">(AL16+AM16+AN16)</f>
        <v>#VALUE!</v>
      </c>
      <c r="AP16" s="72" t="str">
        <f aca="false">VLOOKUP($AP$3,[1]Nienjahn!$A$1:$F$1048576,3,FALSE())</f>
        <v/>
      </c>
      <c r="AQ16" s="72" t="str">
        <f aca="false">VLOOKUP($AP$3,[1]Nienjahn!$A$1:$F$1048576,4,FALSE())</f>
        <v/>
      </c>
      <c r="AR16" s="72" t="str">
        <f aca="false">VLOOKUP($AP$3,[1]Nienjahn!$A$1:$F$1048576,5,FALSE())</f>
        <v/>
      </c>
      <c r="AS16" s="72" t="e">
        <f aca="false">(AP16+AQ16+AR16)</f>
        <v>#VALUE!</v>
      </c>
      <c r="AT16" s="72" t="str">
        <f aca="false">VLOOKUP($AT$3,[1]Nienjahn!$A$1:$F$1048576,3,FALSE())</f>
        <v/>
      </c>
      <c r="AU16" s="72" t="str">
        <f aca="false">VLOOKUP($AT$3,[1]Nienjahn!$A$1:$F$1048576,4,FALSE())</f>
        <v/>
      </c>
      <c r="AV16" s="72" t="str">
        <f aca="false">VLOOKUP($AT$3,[1]Nienjahn!$A$1:$F$1048576,5,FALSE())</f>
        <v/>
      </c>
      <c r="AW16" s="72" t="e">
        <f aca="false">(AT16+AU16+AV16)</f>
        <v>#VALUE!</v>
      </c>
      <c r="AX16" s="73" t="e">
        <f aca="false">(AK16+AO16+AS16+AW16)</f>
        <v>#VALUE!</v>
      </c>
      <c r="AY16" s="72" t="str">
        <f aca="false">VLOOKUP($AY$3,[1]Nienjahn!$A$1:$F$1048576,3,FALSE())</f>
        <v/>
      </c>
      <c r="AZ16" s="72" t="str">
        <f aca="false">VLOOKUP($AY$3,[1]Nienjahn!$A$1:$F$1048576,4,FALSE())</f>
        <v/>
      </c>
      <c r="BA16" s="72" t="str">
        <f aca="false">VLOOKUP($AY$3,[1]Nienjahn!$A$1:$F$1048576,5,FALSE())</f>
        <v/>
      </c>
      <c r="BB16" s="72" t="e">
        <f aca="false">(AY16+AZ16+BA16)</f>
        <v>#VALUE!</v>
      </c>
      <c r="BC16" s="72" t="str">
        <f aca="false">VLOOKUP($BC$3,[1]Nienjahn!$A$1:$F$1048576,3,FALSE())</f>
        <v/>
      </c>
      <c r="BD16" s="72" t="str">
        <f aca="false">VLOOKUP($BC$3,[1]Nienjahn!$A$1:$F$1048576,4,FALSE())</f>
        <v/>
      </c>
      <c r="BE16" s="72" t="str">
        <f aca="false">VLOOKUP($BC$3,[1]Nienjahn!$A$1:$F$1048576,5,FALSE())</f>
        <v/>
      </c>
      <c r="BF16" s="72" t="e">
        <f aca="false">(BC16+BD16+BE16)</f>
        <v>#VALUE!</v>
      </c>
      <c r="BG16" s="72" t="str">
        <f aca="false">VLOOKUP($BG$3,[1]Nienjahn!$A$1:$F$1048576,3,FALSE())</f>
        <v/>
      </c>
      <c r="BH16" s="72" t="str">
        <f aca="false">VLOOKUP($BG$3,[1]Nienjahn!$A$1:$F$1048576,4,FALSE())</f>
        <v/>
      </c>
      <c r="BI16" s="72" t="str">
        <f aca="false">VLOOKUP($BG$3,[1]Nienjahn!$A$1:$F$1048576,5,FALSE())</f>
        <v/>
      </c>
      <c r="BJ16" s="72" t="e">
        <f aca="false">(BG16+BH16+BI16)</f>
        <v>#VALUE!</v>
      </c>
      <c r="BK16" s="72" t="e">
        <f aca="false">(BB16+BF16+BJ16)</f>
        <v>#VALUE!</v>
      </c>
      <c r="BL16" s="74" t="e">
        <f aca="false">(AX16+BK16)</f>
        <v>#VALUE!</v>
      </c>
      <c r="BM16" s="72" t="n">
        <f aca="false">VLOOKUP($BM$3,[1]Nienjahn!$H$1:$M$1048576,3,FALSE())</f>
        <v>1</v>
      </c>
      <c r="BN16" s="72" t="str">
        <f aca="false">VLOOKUP($BM$3,[1]Nienjahn!$H$1:$M$1048576,4,FALSE())</f>
        <v/>
      </c>
      <c r="BO16" s="72" t="str">
        <f aca="false">VLOOKUP($BM$3,[1]Nienjahn!$H$1:$M$1048576,5,FALSE())</f>
        <v/>
      </c>
      <c r="BP16" s="72" t="e">
        <f aca="false">(BM16+BN16+BO16)</f>
        <v>#VALUE!</v>
      </c>
      <c r="BQ16" s="72" t="str">
        <f aca="false">VLOOKUP($BQ$3,[1]Nienjahn!$H$1:$M$1048576,3,FALSE())</f>
        <v/>
      </c>
      <c r="BR16" s="72" t="str">
        <f aca="false">VLOOKUP($BQ$3,[1]Nienjahn!$H$1:$M$1048576,4,FALSE())</f>
        <v/>
      </c>
      <c r="BS16" s="72" t="str">
        <f aca="false">VLOOKUP($BQ$3,[1]Nienjahn!$H$1:$M$1048576,5,FALSE())</f>
        <v/>
      </c>
      <c r="BT16" s="72" t="e">
        <f aca="false">(BQ16+BR16+BS16)</f>
        <v>#VALUE!</v>
      </c>
      <c r="BU16" s="72" t="n">
        <f aca="false">VLOOKUP($BU$3,[1]Nienjahn!H$1:M$1048576,3,FALSE())</f>
        <v>1</v>
      </c>
      <c r="BV16" s="72" t="str">
        <f aca="false">VLOOKUP($BU$3,[1]Nienjahn!H$1:M$1048576,4,FALSE())</f>
        <v/>
      </c>
      <c r="BW16" s="72" t="str">
        <f aca="false">VLOOKUP($BU$3,[1]Nienjahn!H$1:M$1048576,5,FALSE())</f>
        <v/>
      </c>
      <c r="BX16" s="72" t="e">
        <f aca="false">(BU16+BV16+BW16)</f>
        <v>#VALUE!</v>
      </c>
      <c r="BY16" s="73" t="e">
        <f aca="false">(BP16+BT16+BX16)</f>
        <v>#VALUE!</v>
      </c>
      <c r="BZ16" s="72" t="n">
        <f aca="false">VLOOKUP($BZ$3,[1]Nienjahn!H$1:M$1048576,3,FALSE())</f>
        <v>1</v>
      </c>
      <c r="CA16" s="72" t="str">
        <f aca="false">VLOOKUP($BZ$3,[1]Nienjahn!H$1:M$1048576,4,FALSE())</f>
        <v/>
      </c>
      <c r="CB16" s="72" t="str">
        <f aca="false">VLOOKUP($BZ$3,[1]Nienjahn!H$1:M$1048576,5,FALSE())</f>
        <v/>
      </c>
      <c r="CC16" s="72" t="e">
        <f aca="false">(BZ16+CA16+CB16)</f>
        <v>#VALUE!</v>
      </c>
      <c r="CD16" s="72" t="str">
        <f aca="false">VLOOKUP($CD$3,[1]Nienjahn!H$1:M$1048576,3,FALSE())</f>
        <v/>
      </c>
      <c r="CE16" s="72" t="n">
        <f aca="false">VLOOKUP($CD$3,[1]Nienjahn!H$1:M$1048576,4,FALSE())</f>
        <v>1</v>
      </c>
      <c r="CF16" s="72" t="str">
        <f aca="false">VLOOKUP($CD$3,[1]Nienjahn!H$1:M$1048576,5,FALSE())</f>
        <v/>
      </c>
      <c r="CG16" s="72" t="e">
        <f aca="false">(CD16+CE16+CF16)</f>
        <v>#VALUE!</v>
      </c>
      <c r="CH16" s="72" t="n">
        <f aca="false">VLOOKUP($CH$3,[1]Nienjahn!H$1:M$1048576,3,FALSE())</f>
        <v>1</v>
      </c>
      <c r="CI16" s="72" t="str">
        <f aca="false">VLOOKUP($CH$3,[1]Nienjahn!H$1:M$1048576,4,FALSE())</f>
        <v/>
      </c>
      <c r="CJ16" s="72" t="str">
        <f aca="false">VLOOKUP($CH$3,[1]Nienjahn!H$1:M$1048576,5,FALSE())</f>
        <v/>
      </c>
      <c r="CK16" s="72" t="e">
        <f aca="false">(CH16+CI16+CJ16)</f>
        <v>#VALUE!</v>
      </c>
      <c r="CL16" s="72" t="e">
        <f aca="false">(CC16+CG16+CK16)</f>
        <v>#VALUE!</v>
      </c>
      <c r="CM16" s="75" t="e">
        <f aca="false">(BY16+CL16)</f>
        <v>#VALUE!</v>
      </c>
      <c r="CN16" s="72" t="n">
        <f aca="false">VLOOKUP($CN$3,[1]Nienjahn!H$1:M$1048576,3,FALSE())</f>
        <v>1</v>
      </c>
      <c r="CO16" s="72" t="str">
        <f aca="false">VLOOKUP($CN$3,[1]Nienjahn!$H$1:$M$1048576,4,FALSE())</f>
        <v/>
      </c>
      <c r="CP16" s="72" t="str">
        <f aca="false">VLOOKUP($CN$3,[1]Nienjahn!$H$1:$M$1048576,5,FALSE())</f>
        <v/>
      </c>
      <c r="CQ16" s="73" t="e">
        <f aca="false">(CN16+CO16+CP16)</f>
        <v>#VALUE!</v>
      </c>
      <c r="CR16" s="72" t="str">
        <f aca="false">VLOOKUP($CR$3,[1]Nienjahn!$H$1:$M$1048576,3,FALSE())</f>
        <v/>
      </c>
      <c r="CS16" s="72" t="str">
        <f aca="false">VLOOKUP($CR$3,[1]Nienjahn!$H$1:$M$1048576,4,FALSE())</f>
        <v/>
      </c>
      <c r="CT16" s="72" t="str">
        <f aca="false">VLOOKUP($CR$3,[1]Nienjahn!$H$1:$M$1048576,5,FALSE())</f>
        <v/>
      </c>
      <c r="CU16" s="73" t="e">
        <f aca="false">(CR16+CS16+CT16)</f>
        <v>#VALUE!</v>
      </c>
      <c r="CV16" s="72" t="n">
        <f aca="false">VLOOKUP($CV$3,[1]Nienjahn!$H$1:$M$1048576,3,FALSE())</f>
        <v>1</v>
      </c>
      <c r="CW16" s="72" t="n">
        <f aca="false">VLOOKUP($CV$3,[1]Nienjahn!$H$1:$M$1048576,4,FALSE())</f>
        <v>0</v>
      </c>
      <c r="CX16" s="72" t="n">
        <f aca="false">VLOOKUP($CV$3,[1]Nienjahn!$H$1:$M$1048576,5,FALSE())</f>
        <v>0</v>
      </c>
      <c r="CY16" s="72" t="n">
        <f aca="false">(CV16+CW16+CX16)</f>
        <v>1</v>
      </c>
      <c r="CZ16" s="72" t="n">
        <f aca="false">VLOOKUP($CZ$3,[1]Nienjahn!$H$1:$M$1048576,3,FALSE())</f>
        <v>1</v>
      </c>
      <c r="DA16" s="72" t="str">
        <f aca="false">VLOOKUP($CZ$3,[1]Nienjahn!$H$1:$M$1048576,4,FALSE())</f>
        <v/>
      </c>
      <c r="DB16" s="72" t="str">
        <f aca="false">VLOOKUP($CZ$3,[1]Nienjahn!$H$1:$M$1048576,5,FALSE())</f>
        <v/>
      </c>
      <c r="DC16" s="72" t="e">
        <f aca="false">(CZ16+DA16+DB16)</f>
        <v>#VALUE!</v>
      </c>
      <c r="DD16" s="72" t="str">
        <f aca="false">VLOOKUP($DD$3,[1]Nienjahn!$H$1:$M$1048576,3,FALSE())</f>
        <v/>
      </c>
      <c r="DE16" s="72" t="str">
        <f aca="false">VLOOKUP($DD$3,[1]Nienjahn!$H$1:$M$1048576,4,FALSE())</f>
        <v/>
      </c>
      <c r="DF16" s="72" t="str">
        <f aca="false">VLOOKUP($DD$3,[1]Nienjahn!$H$1:$M$1048576,5,FALSE())</f>
        <v/>
      </c>
      <c r="DG16" s="73" t="e">
        <f aca="false">(DD16+DE16+DF16)</f>
        <v>#VALUE!</v>
      </c>
      <c r="DH16" s="72" t="n">
        <f aca="false">VLOOKUP($DH$3,[1]Nienjahn!$H$1:$M$1048576,3,FALSE())</f>
        <v>0</v>
      </c>
      <c r="DI16" s="72" t="n">
        <f aca="false">VLOOKUP($DH$3,[1]Nienjahn!$H$1:$M$1048576,4,FALSE())</f>
        <v>0</v>
      </c>
      <c r="DJ16" s="72" t="n">
        <f aca="false">VLOOKUP($DH$3,[1]Nienjahn!$H$1:$M$1048576,5,FALSE())</f>
        <v>0</v>
      </c>
      <c r="DK16" s="72" t="n">
        <f aca="false">(DH16+DI16+DJ16)</f>
        <v>0</v>
      </c>
      <c r="DL16" s="72" t="str">
        <f aca="false">VLOOKUP($DL$3,[1]Nienjahn!$H$1:$M$1048576,3,FALSE())</f>
        <v/>
      </c>
      <c r="DM16" s="72" t="str">
        <f aca="false">VLOOKUP($DL$3,[1]Nienjahn!$H$1:$M$1048576,4,FALSE())</f>
        <v/>
      </c>
      <c r="DN16" s="72" t="str">
        <f aca="false">VLOOKUP($DL$3,[1]Nienjahn!$H$1:$M$1048576,5,FALSE())</f>
        <v/>
      </c>
      <c r="DO16" s="72" t="e">
        <f aca="false">(DL16+DM16+DN16)</f>
        <v>#VALUE!</v>
      </c>
      <c r="DP16" s="72" t="str">
        <f aca="false">VLOOKUP($DP$3,[1]Nienjahn!$H$1:$M$1048576,3,FALSE())</f>
        <v/>
      </c>
      <c r="DQ16" s="72" t="str">
        <f aca="false">VLOOKUP($DP$3,[1]Nienjahn!$H$1:$M$1048576,4,FALSE())</f>
        <v/>
      </c>
      <c r="DR16" s="72" t="str">
        <f aca="false">VLOOKUP($DP$3,[1]Nienjahn!$H$1:$M$1048576,5,FALSE())</f>
        <v/>
      </c>
      <c r="DS16" s="72" t="e">
        <f aca="false">(DP16+DQ16+DR16)</f>
        <v>#VALUE!</v>
      </c>
      <c r="DT16" s="74" t="e">
        <f aca="false">(CQ16+CU16+CY16+DK16)</f>
        <v>#VALUE!</v>
      </c>
      <c r="DU16" s="76"/>
      <c r="DV16" s="71" t="n">
        <f aca="false">VLOOKUP(DV$3,[1]Nienjahn!$A$1:$F$1048576,3,FALSE())</f>
        <v>0</v>
      </c>
      <c r="DW16" s="71" t="n">
        <f aca="false">VLOOKUP(DW$3,[1]Nienjahn!$A$1:$F$1048576,3,FALSE())</f>
        <v>0</v>
      </c>
      <c r="DX16" s="71" t="str">
        <f aca="false">VLOOKUP(DX$3,[1]Nienjahn!$A$1:$F$1048576,3,FALSE())</f>
        <v/>
      </c>
      <c r="DY16" s="71" t="n">
        <f aca="false">VLOOKUP(DY$3,[1]Nienjahn!$A$1:$F$1048576,3,FALSE())</f>
        <v>9</v>
      </c>
      <c r="DZ16" s="71" t="str">
        <f aca="false">VLOOKUP(DZ$3,[1]Nienjahn!$A$1:$F$1048576,3,FALSE())</f>
        <v/>
      </c>
      <c r="EA16" s="71" t="n">
        <f aca="false">VLOOKUP(EA$3,[1]Nienjahn!$A$1:$F$1048576,3,FALSE())</f>
        <v>1</v>
      </c>
      <c r="EB16" s="71" t="n">
        <f aca="false">VLOOKUP(EB$3,[1]Nienjahn!$A$1:$F$1048576,3,FALSE())</f>
        <v>5</v>
      </c>
      <c r="EC16" s="71" t="n">
        <f aca="false">VLOOKUP(EC$3,[1]Nienjahn!$A$1:$F$1048576,3,FALSE())</f>
        <v>3</v>
      </c>
      <c r="ED16" s="71" t="n">
        <f aca="false">VLOOKUP(ED$3,[1]Nienjahn!$A$1:$F$1048576,3,FALSE())</f>
        <v>13</v>
      </c>
      <c r="EE16" s="71"/>
      <c r="EF16" s="71" t="n">
        <f aca="false">VLOOKUP(EF$3,[1]Nienjahn!$A$1:$F$1048576,3,FALSE())</f>
        <v>2</v>
      </c>
      <c r="EG16" s="71" t="str">
        <f aca="false">VLOOKUP(EG$3,[1]Nienjahn!$A$1:$F$1048576,3,FALSE())</f>
        <v/>
      </c>
      <c r="EH16" s="71" t="n">
        <f aca="false">VLOOKUP(EH$3,[1]Nienjahn!$A$1:$F$1048576,3,FALSE())</f>
        <v>3</v>
      </c>
      <c r="EI16" s="71" t="str">
        <f aca="false">VLOOKUP(EI$3,[1]Nienjahn!$A$1:$F$1048576,3,FALSE())</f>
        <v/>
      </c>
      <c r="EJ16" s="71"/>
      <c r="EK16" s="71" t="n">
        <f aca="false">VLOOKUP(EK$3,[1]Nienjahn!$A$1:$F$1048576,3,FALSE())</f>
        <v>0</v>
      </c>
      <c r="EL16" s="71" t="n">
        <f aca="false">VLOOKUP(EL$3,[1]Nienjahn!$A$1:$F$1048576,3,FALSE())</f>
        <v>0</v>
      </c>
      <c r="EM16" s="71" t="str">
        <f aca="false">VLOOKUP(EM$3,[1]Nienjahn!$A$1:$F$1048576,3,FALSE())</f>
        <v>/</v>
      </c>
      <c r="EN16" s="71" t="n">
        <f aca="false">VLOOKUP(EN$3,[1]Nienjahn!$A$1:$F$1048576,3,FALSE())</f>
        <v>0</v>
      </c>
      <c r="EO16" s="71" t="str">
        <f aca="false">VLOOKUP(EO$3,[1]Nienjahn!$A$1:$F$1048576,3,FALSE())</f>
        <v>/</v>
      </c>
      <c r="EP16" s="71" t="str">
        <f aca="false">VLOOKUP(EP$3,[1]Nienjahn!$A$1:$F$1048576,3,FALSE())</f>
        <v/>
      </c>
      <c r="EQ16" s="71" t="str">
        <f aca="false">VLOOKUP(EQ$3,[1]Nienjahn!$A$1:$F$1048576,3,FALSE())</f>
        <v/>
      </c>
      <c r="ER16" s="72" t="str">
        <f aca="false">VLOOKUP(ER$3,[1]Nienjahn!$H$1:$M$1048576,3,FALSE())</f>
        <v/>
      </c>
      <c r="ES16" s="72" t="n">
        <f aca="false">VLOOKUP(ES$3,[1]Nienjahn!$H$1:$M$1048576,3,FALSE())</f>
        <v>5</v>
      </c>
      <c r="ET16" s="72" t="str">
        <f aca="false">VLOOKUP(ET$3,[1]Nienjahn!$H$1:$M$1048576,3,FALSE())</f>
        <v/>
      </c>
      <c r="EU16" s="72" t="str">
        <f aca="false">VLOOKUP(EU$3,[1]Nienjahn!$H$1:$M$1048576,3,FALSE())</f>
        <v/>
      </c>
      <c r="EV16" s="72" t="str">
        <f aca="false">VLOOKUP(EV$3,[1]Nienjahn!$H$1:$M$1048576,3,FALSE())</f>
        <v/>
      </c>
      <c r="EW16" s="72" t="n">
        <f aca="false">VLOOKUP(EW$3,[1]Nienjahn!$H$1:$M$1048576,3,FALSE())</f>
        <v>2</v>
      </c>
      <c r="EX16" s="72" t="str">
        <f aca="false">VLOOKUP(EX$3,[1]Nienjahn!$H$1:$M$1048576,3,FALSE())</f>
        <v/>
      </c>
      <c r="EY16" s="72" t="str">
        <f aca="false">VLOOKUP(EY$3,[1]Nienjahn!$H$1:$M$1048576,3,FALSE())</f>
        <v/>
      </c>
      <c r="EZ16" s="72"/>
      <c r="FA16" s="72"/>
      <c r="FB16" s="72" t="str">
        <f aca="false">VLOOKUP(FB$3,[1]Nienjahn!$H$1:$M$1048576,3,FALSE())</f>
        <v/>
      </c>
      <c r="FC16" s="72" t="str">
        <f aca="false">VLOOKUP(FC$3,[1]Nienjahn!$H$1:$M$1048576,3,FALSE())</f>
        <v/>
      </c>
      <c r="FD16" s="72" t="str">
        <f aca="false">VLOOKUP(FD$3,[1]Nienjahn!$H$1:$M$1048576,3,FALSE())</f>
        <v/>
      </c>
      <c r="FE16" s="72" t="str">
        <f aca="false">VLOOKUP(FE$3,[1]Nienjahn!$H$1:$M$1048576,3,FALSE())</f>
        <v/>
      </c>
      <c r="FF16" s="72"/>
      <c r="FG16" s="72"/>
      <c r="FH16" s="72" t="str">
        <f aca="false">VLOOKUP(FH$3,[1]Nienjahn!$H$1:$M$1048576,3,FALSE())</f>
        <v/>
      </c>
      <c r="FI16" s="72" t="str">
        <f aca="false">VLOOKUP(FI$3,[1]Nienjahn!$H$1:$M$1048576,3,FALSE())</f>
        <v/>
      </c>
      <c r="FJ16" s="72" t="str">
        <f aca="false">VLOOKUP(FJ$3,[1]Nienjahn!$H$1:$M$1048576,3,FALSE())</f>
        <v/>
      </c>
      <c r="FK16" s="72" t="str">
        <f aca="false">VLOOKUP(FK$3,[1]Nienjahn!$H$1:$M$1048576,3,FALSE())</f>
        <v/>
      </c>
      <c r="FL16" s="72" t="str">
        <f aca="false">VLOOKUP(FL$3,[1]Nienjahn!$H$1:$M$1048576,3,FALSE())</f>
        <v/>
      </c>
      <c r="FM16" s="72" t="str">
        <f aca="false">VLOOKUP(FM$3,[1]Nienjahn!$H$1:$M$1048576,3,FALSE())</f>
        <v/>
      </c>
      <c r="FN16" s="72" t="str">
        <f aca="false">VLOOKUP(FN$3,[1]Nienjahn!$H$1:$M$1048576,3,FALSE())</f>
        <v/>
      </c>
      <c r="FO16" s="72" t="n">
        <f aca="false">VLOOKUP(FO$3,[1]Nienjahn!$H$1:$M$1048576,3,FALSE())</f>
        <v>4</v>
      </c>
      <c r="FP16" s="72" t="n">
        <f aca="false">VLOOKUP(FP$3,[1]Nienjahn!$H$1:$M$1048576,3,FALSE())</f>
        <v>7</v>
      </c>
      <c r="FQ16" s="72" t="str">
        <f aca="false">VLOOKUP(FQ$3,[1]Nienjahn!$H$1:$M$1048576,3,FALSE())</f>
        <v/>
      </c>
      <c r="FR16" s="72" t="str">
        <f aca="false">VLOOKUP(FR$3,[1]Nienjahn!$H$1:$M$1048576,3,FALSE())</f>
        <v/>
      </c>
      <c r="FS16" s="72" t="n">
        <f aca="false">VLOOKUP(FS$3,[1]Nienjahn!$H$1:$M$1048576,3,FALSE())</f>
        <v>3</v>
      </c>
    </row>
    <row r="17" customFormat="false" ht="12.75" hidden="false" customHeight="false" outlineLevel="0" collapsed="false">
      <c r="A17" s="59" t="s">
        <v>101</v>
      </c>
      <c r="B17" s="60" t="n">
        <v>14</v>
      </c>
      <c r="C17" s="61" t="str">
        <f aca="false">VLOOKUP('Wildnachweisung ges. (2)'!$C$3,[1]Meezen!$A$1:$F$1048576,3,FALSE())</f>
        <v/>
      </c>
      <c r="D17" s="61" t="str">
        <f aca="false">VLOOKUP('Wildnachweisung ges. (2)'!$C$3,[1]Meezen!$A$1:$F$1048576,4,FALSE())</f>
        <v/>
      </c>
      <c r="E17" s="61" t="str">
        <f aca="false">VLOOKUP('Wildnachweisung ges. (2)'!$C$3,[1]Meezen!$A$1:$F$1048576,5,FALSE())</f>
        <v/>
      </c>
      <c r="F17" s="62" t="e">
        <f aca="false">(C17+D17+E17)</f>
        <v>#VALUE!</v>
      </c>
      <c r="G17" s="61" t="str">
        <f aca="false">VLOOKUP($G$3,[1]Meezen!A$1:F$1048576,3,FALSE())</f>
        <v/>
      </c>
      <c r="H17" s="62" t="str">
        <f aca="false">VLOOKUP($G$3,[1]Meezen!A$1:F$1048576,4,FALSE())</f>
        <v/>
      </c>
      <c r="I17" s="62" t="str">
        <f aca="false">VLOOKUP($G$3,[1]Meezen!A$1:F$1048576,5,FALSE())</f>
        <v/>
      </c>
      <c r="J17" s="62" t="e">
        <f aca="false">(G17+H17+I17)</f>
        <v>#VALUE!</v>
      </c>
      <c r="K17" s="62" t="str">
        <f aca="false">VLOOKUP($K$3,[1]Meezen!$A$1:$F$1048576,3,FALSE())</f>
        <v/>
      </c>
      <c r="L17" s="62" t="str">
        <f aca="false">VLOOKUP($K$3,[1]Meezen!$A$1:$F$1048576,4,FALSE())</f>
        <v/>
      </c>
      <c r="M17" s="62" t="str">
        <f aca="false">VLOOKUP($K$3,[1]Meezen!$A$1:$F$1048576,5,FALSE())</f>
        <v/>
      </c>
      <c r="N17" s="62" t="e">
        <f aca="false">(K17+L17+M17)</f>
        <v>#VALUE!</v>
      </c>
      <c r="O17" s="62" t="str">
        <f aca="false">VLOOKUP($O$3,[1]Meezen!$A$1:$F$1048576,3,FALSE())</f>
        <v/>
      </c>
      <c r="P17" s="62" t="str">
        <f aca="false">VLOOKUP($O$3,[1]Meezen!$A$1:$F$1048576,4,FALSE())</f>
        <v/>
      </c>
      <c r="Q17" s="62" t="str">
        <f aca="false">VLOOKUP($O$3,[1]Meezen!$A$1:$F$1048576,5,FALSE())</f>
        <v/>
      </c>
      <c r="R17" s="62" t="e">
        <f aca="false">(O17+P17+Q17)</f>
        <v>#VALUE!</v>
      </c>
      <c r="S17" s="63" t="e">
        <f aca="false">(F17+J17+N17+R17)</f>
        <v>#VALUE!</v>
      </c>
      <c r="T17" s="62" t="str">
        <f aca="false">VLOOKUP($T$3,[1]Meezen!$A$1:$F$1048576,3,FALSE())</f>
        <v/>
      </c>
      <c r="U17" s="62" t="str">
        <f aca="false">VLOOKUP($T$3,[1]Meezen!$A$1:$F$1048576,4,FALSE())</f>
        <v/>
      </c>
      <c r="V17" s="62" t="str">
        <f aca="false">VLOOKUP($T$3,[1]Meezen!$A$1:$F$1048576,5,FALSE())</f>
        <v/>
      </c>
      <c r="W17" s="62" t="e">
        <f aca="false">(T17+U17+V17)</f>
        <v>#VALUE!</v>
      </c>
      <c r="X17" s="62" t="n">
        <f aca="false">VLOOKUP($X$3,[1]Meezen!$A$1:$F$1048576,3,FALSE())</f>
        <v>1</v>
      </c>
      <c r="Y17" s="62" t="str">
        <f aca="false">VLOOKUP($X$3,[1]Meezen!$A$1:$F$1048576,4,FALSE())</f>
        <v/>
      </c>
      <c r="Z17" s="62" t="str">
        <f aca="false">VLOOKUP($X$3,[1]Meezen!$A$1:$F$1048576,5,FALSE())</f>
        <v/>
      </c>
      <c r="AA17" s="62" t="e">
        <f aca="false">(X17+Y17+Z17)</f>
        <v>#VALUE!</v>
      </c>
      <c r="AB17" s="62" t="str">
        <f aca="false">VLOOKUP($AB$3,[1]Meezen!$A$1:$F$1048576,3,FALSE())</f>
        <v/>
      </c>
      <c r="AC17" s="62" t="str">
        <f aca="false">VLOOKUP($AB$3,[1]Meezen!$A$1:$F$1048576,4,FALSE())</f>
        <v/>
      </c>
      <c r="AD17" s="62" t="str">
        <f aca="false">VLOOKUP($AB$3,[1]Meezen!$A$1:$F$1048576,5,FALSE())</f>
        <v/>
      </c>
      <c r="AE17" s="62" t="e">
        <f aca="false">(AB17+AC17+AD17)</f>
        <v>#VALUE!</v>
      </c>
      <c r="AF17" s="64" t="e">
        <f aca="false">(W17+AA17+AE17)</f>
        <v>#VALUE!</v>
      </c>
      <c r="AG17" s="65" t="e">
        <f aca="false">(S17+AF17)</f>
        <v>#VALUE!</v>
      </c>
      <c r="AH17" s="62" t="str">
        <f aca="false">VLOOKUP($AH$3,[1]Meezen!$A$1:$F$1048576,3,FALSE())</f>
        <v/>
      </c>
      <c r="AI17" s="62" t="str">
        <f aca="false">VLOOKUP($AH$3,[1]Meezen!$A$1:$F$1048576,4,FALSE())</f>
        <v/>
      </c>
      <c r="AJ17" s="62" t="str">
        <f aca="false">VLOOKUP($AH$3,[1]Meezen!$A$1:$F$1048576,5,FALSE())</f>
        <v/>
      </c>
      <c r="AK17" s="62" t="e">
        <f aca="false">(AH17+AI17+AJ17)</f>
        <v>#VALUE!</v>
      </c>
      <c r="AL17" s="62" t="str">
        <f aca="false">VLOOKUP($AL$3,[1]Meezen!$A$1:$F$1048576,3,FALSE())</f>
        <v/>
      </c>
      <c r="AM17" s="62" t="str">
        <f aca="false">VLOOKUP($AL$3,[1]Meezen!$A$1:$F$1048576,4,FALSE())</f>
        <v/>
      </c>
      <c r="AN17" s="62" t="str">
        <f aca="false">VLOOKUP($AL$3,[1]Meezen!$A$1:$F$1048576,5,FALSE())</f>
        <v/>
      </c>
      <c r="AO17" s="62" t="e">
        <f aca="false">(AL17+AM17+AN17)</f>
        <v>#VALUE!</v>
      </c>
      <c r="AP17" s="62" t="str">
        <f aca="false">VLOOKUP($AP$3,[1]Meezen!$A$1:$F$1048576,3,FALSE())</f>
        <v/>
      </c>
      <c r="AQ17" s="62" t="str">
        <f aca="false">VLOOKUP($AP$3,[1]Meezen!$A$1:$F$1048576,4,FALSE())</f>
        <v/>
      </c>
      <c r="AR17" s="62" t="str">
        <f aca="false">VLOOKUP($AP$3,[1]Meezen!$A$1:$F$1048576,5,FALSE())</f>
        <v/>
      </c>
      <c r="AS17" s="62" t="e">
        <f aca="false">(AP17+AQ17+AR17)</f>
        <v>#VALUE!</v>
      </c>
      <c r="AT17" s="62" t="n">
        <f aca="false">VLOOKUP($AT$3,[1]Meezen!$A$1:$F$1048576,3,FALSE())</f>
        <v>1</v>
      </c>
      <c r="AU17" s="62" t="str">
        <f aca="false">VLOOKUP($AT$3,[1]Meezen!$A$1:$F$1048576,4,FALSE())</f>
        <v/>
      </c>
      <c r="AV17" s="62" t="str">
        <f aca="false">VLOOKUP($AT$3,[1]Meezen!$A$1:$F$1048576,5,FALSE())</f>
        <v/>
      </c>
      <c r="AW17" s="62" t="e">
        <f aca="false">(AT17+AU17+AV17)</f>
        <v>#VALUE!</v>
      </c>
      <c r="AX17" s="63" t="e">
        <f aca="false">(AK17+AO17+AS17+AW17)</f>
        <v>#VALUE!</v>
      </c>
      <c r="AY17" s="62" t="n">
        <f aca="false">VLOOKUP($AY$3,[1]Meezen!$A$1:$F$1048576,3,FALSE())</f>
        <v>1</v>
      </c>
      <c r="AZ17" s="62" t="str">
        <f aca="false">VLOOKUP($AY$3,[1]Meezen!$A$1:$F$1048576,4,FALSE())</f>
        <v/>
      </c>
      <c r="BA17" s="62" t="str">
        <f aca="false">VLOOKUP($AY$3,[1]Meezen!$A$1:$F$1048576,5,FALSE())</f>
        <v/>
      </c>
      <c r="BB17" s="62" t="e">
        <f aca="false">(AY17+AZ17+BA17)</f>
        <v>#VALUE!</v>
      </c>
      <c r="BC17" s="62" t="str">
        <f aca="false">VLOOKUP($BC$3,[1]Meezen!$A$1:$F$1048576,3,FALSE())</f>
        <v/>
      </c>
      <c r="BD17" s="62" t="str">
        <f aca="false">VLOOKUP($BC$3,[1]Meezen!$A$1:$F$1048576,4,FALSE())</f>
        <v/>
      </c>
      <c r="BE17" s="62" t="str">
        <f aca="false">VLOOKUP($BC$3,[1]Meezen!$A$1:$F$1048576,5,FALSE())</f>
        <v/>
      </c>
      <c r="BF17" s="62" t="e">
        <f aca="false">(BC17+BD17+BE17)</f>
        <v>#VALUE!</v>
      </c>
      <c r="BG17" s="62" t="str">
        <f aca="false">VLOOKUP($BG$3,[1]Meezen!$A$1:$F$1048576,3,FALSE())</f>
        <v/>
      </c>
      <c r="BH17" s="62" t="str">
        <f aca="false">VLOOKUP($BG$3,[1]Meezen!$A$1:$F$1048576,4,FALSE())</f>
        <v/>
      </c>
      <c r="BI17" s="62" t="str">
        <f aca="false">VLOOKUP($BG$3,[1]Meezen!$A$1:$F$1048576,5,FALSE())</f>
        <v/>
      </c>
      <c r="BJ17" s="62" t="e">
        <f aca="false">(BG17+BH17+BI17)</f>
        <v>#VALUE!</v>
      </c>
      <c r="BK17" s="64" t="e">
        <f aca="false">(BB17+BF17+BJ17)</f>
        <v>#VALUE!</v>
      </c>
      <c r="BL17" s="65" t="e">
        <f aca="false">(AX17+BK17)</f>
        <v>#VALUE!</v>
      </c>
      <c r="BM17" s="62" t="n">
        <f aca="false">VLOOKUP($BM$3,[1]Meezen!$H$1:$M$1048576,3,FALSE())</f>
        <v>1</v>
      </c>
      <c r="BN17" s="62" t="str">
        <f aca="false">VLOOKUP($BM$3,[1]Meezen!$H$1:$M$1048576,4,FALSE())</f>
        <v/>
      </c>
      <c r="BO17" s="62" t="str">
        <f aca="false">VLOOKUP($BM$3,[1]Meezen!$H$1:$M$1048576,5,FALSE())</f>
        <v/>
      </c>
      <c r="BP17" s="62" t="e">
        <f aca="false">(BM17+BN17+BO17)</f>
        <v>#VALUE!</v>
      </c>
      <c r="BQ17" s="62" t="n">
        <f aca="false">VLOOKUP($BQ$3,[1]Meezen!$H$1:$M$1048576,3,FALSE())</f>
        <v>4</v>
      </c>
      <c r="BR17" s="62" t="str">
        <f aca="false">VLOOKUP($BQ$3,[1]Meezen!$H$1:$M$1048576,4,FALSE())</f>
        <v/>
      </c>
      <c r="BS17" s="62" t="str">
        <f aca="false">VLOOKUP($BQ$3,[1]Meezen!$H$1:$M$1048576,5,FALSE())</f>
        <v/>
      </c>
      <c r="BT17" s="62" t="e">
        <f aca="false">(BQ17+BR17+BS17)</f>
        <v>#VALUE!</v>
      </c>
      <c r="BU17" s="62" t="n">
        <f aca="false">VLOOKUP($BU$3,[1]Meezen!H$1:M$1048576,3,FALSE())</f>
        <v>6</v>
      </c>
      <c r="BV17" s="62" t="n">
        <f aca="false">VLOOKUP($BU$3,[1]Meezen!H$1:M$1048576,4,FALSE())</f>
        <v>1</v>
      </c>
      <c r="BW17" s="62" t="str">
        <f aca="false">VLOOKUP($BU$3,[1]Meezen!H$1:M$1048576,5,FALSE())</f>
        <v/>
      </c>
      <c r="BX17" s="62" t="e">
        <f aca="false">(BU17+BV17+BW17)</f>
        <v>#VALUE!</v>
      </c>
      <c r="BY17" s="63" t="e">
        <f aca="false">(BP17+BT17+BX17)</f>
        <v>#VALUE!</v>
      </c>
      <c r="BZ17" s="62" t="n">
        <f aca="false">VLOOKUP($BZ$3,[1]Meezen!H$1:M$1048576,3,FALSE())</f>
        <v>3</v>
      </c>
      <c r="CA17" s="62" t="str">
        <f aca="false">VLOOKUP($BZ$3,[1]Meezen!H$1:M$1048576,4,FALSE())</f>
        <v/>
      </c>
      <c r="CB17" s="62" t="str">
        <f aca="false">VLOOKUP($BZ$3,[1]Meezen!H$1:M$1048576,5,FALSE())</f>
        <v/>
      </c>
      <c r="CC17" s="62" t="e">
        <f aca="false">(BZ17+CA17+CB17)</f>
        <v>#VALUE!</v>
      </c>
      <c r="CD17" s="62" t="n">
        <f aca="false">VLOOKUP($CD$3,[1]Meezen!H$1:M$1048576,3,FALSE())</f>
        <v>6</v>
      </c>
      <c r="CE17" s="62" t="str">
        <f aca="false">VLOOKUP($CD$3,[1]Meezen!H$1:M$1048576,4,FALSE())</f>
        <v/>
      </c>
      <c r="CF17" s="62" t="n">
        <f aca="false">VLOOKUP($CD$3,[1]Meezen!H$1:M$1048576,5,FALSE())</f>
        <v>4</v>
      </c>
      <c r="CG17" s="62" t="e">
        <f aca="false">(CD17+CE17+CF17)</f>
        <v>#VALUE!</v>
      </c>
      <c r="CH17" s="62" t="n">
        <f aca="false">VLOOKUP($CH$3,[1]Meezen!H$1:M$1048576,3,FALSE())</f>
        <v>4</v>
      </c>
      <c r="CI17" s="62" t="str">
        <f aca="false">VLOOKUP($CH$3,[1]Meezen!H$1:M$1048576,4,FALSE())</f>
        <v/>
      </c>
      <c r="CJ17" s="62" t="n">
        <f aca="false">VLOOKUP($CH$3,[1]Meezen!H$1:M$1048576,5,FALSE())</f>
        <v>1</v>
      </c>
      <c r="CK17" s="62" t="e">
        <f aca="false">(CH17+CI17+CJ17)</f>
        <v>#VALUE!</v>
      </c>
      <c r="CL17" s="64" t="e">
        <f aca="false">(CC17+CG17+CK17)</f>
        <v>#VALUE!</v>
      </c>
      <c r="CM17" s="66" t="e">
        <f aca="false">(BY17+CL17)</f>
        <v>#VALUE!</v>
      </c>
      <c r="CN17" s="62" t="str">
        <f aca="false">VLOOKUP($CN$3,[1]Meezen!H$1:M$1048576,3,FALSE())</f>
        <v/>
      </c>
      <c r="CO17" s="62" t="str">
        <f aca="false">VLOOKUP($CN$3,[1]Meezen!$H$1:$M$1048576,4,FALSE())</f>
        <v/>
      </c>
      <c r="CP17" s="62" t="str">
        <f aca="false">VLOOKUP($CN$3,[1]Meezen!$H$1:$M$1048576,5,FALSE())</f>
        <v/>
      </c>
      <c r="CQ17" s="63" t="e">
        <f aca="false">(CN17+CO17+CP17)</f>
        <v>#VALUE!</v>
      </c>
      <c r="CR17" s="62" t="str">
        <f aca="false">VLOOKUP($CR$3,[1]Meezen!$H$1:$M$1048576,3,FALSE())</f>
        <v/>
      </c>
      <c r="CS17" s="62" t="str">
        <f aca="false">VLOOKUP($CR$3,[1]Meezen!$H$1:$M$1048576,4,FALSE())</f>
        <v/>
      </c>
      <c r="CT17" s="62" t="str">
        <f aca="false">VLOOKUP($CR$3,[1]Meezen!$H$1:$M$1048576,5,FALSE())</f>
        <v/>
      </c>
      <c r="CU17" s="63" t="e">
        <f aca="false">(CR17+CS17+CT17)</f>
        <v>#VALUE!</v>
      </c>
      <c r="CV17" s="62" t="n">
        <f aca="false">VLOOKUP($CV$3,[1]Meezen!$H$1:$M$1048576,3,FALSE())</f>
        <v>1</v>
      </c>
      <c r="CW17" s="62" t="n">
        <f aca="false">VLOOKUP($CV$3,[1]Meezen!$H$1:$M$1048576,4,FALSE())</f>
        <v>0</v>
      </c>
      <c r="CX17" s="62" t="n">
        <f aca="false">VLOOKUP($CV$3,[1]Meezen!$H$1:$M$1048576,5,FALSE())</f>
        <v>0</v>
      </c>
      <c r="CY17" s="64" t="n">
        <f aca="false">(CV17+CW17+CX17)</f>
        <v>1</v>
      </c>
      <c r="CZ17" s="62" t="str">
        <f aca="false">VLOOKUP($CZ$3,[1]Meezen!$H$1:$M$1048576,3,FALSE())</f>
        <v/>
      </c>
      <c r="DA17" s="62" t="str">
        <f aca="false">VLOOKUP($CZ$3,[1]Meezen!$H$1:$M$1048576,4,FALSE())</f>
        <v/>
      </c>
      <c r="DB17" s="62" t="str">
        <f aca="false">VLOOKUP($CZ$3,[1]Meezen!$H$1:$M$1048576,5,FALSE())</f>
        <v/>
      </c>
      <c r="DC17" s="62" t="e">
        <f aca="false">(CZ17+DA17+DB17)</f>
        <v>#VALUE!</v>
      </c>
      <c r="DD17" s="62" t="n">
        <f aca="false">VLOOKUP($DD$3,[1]Meezen!$H$1:$M$1048576,3,FALSE())</f>
        <v>1</v>
      </c>
      <c r="DE17" s="62" t="str">
        <f aca="false">VLOOKUP($DD$3,[1]Meezen!$H$1:$M$1048576,4,FALSE())</f>
        <v/>
      </c>
      <c r="DF17" s="62" t="str">
        <f aca="false">VLOOKUP($DD$3,[1]Meezen!$H$1:$M$1048576,5,FALSE())</f>
        <v/>
      </c>
      <c r="DG17" s="67" t="e">
        <f aca="false">(DD17+DE17+DF17)</f>
        <v>#VALUE!</v>
      </c>
      <c r="DH17" s="62" t="n">
        <f aca="false">VLOOKUP($DH$3,[1]Meezen!$H$1:$M$1048576,3,FALSE())</f>
        <v>2</v>
      </c>
      <c r="DI17" s="62" t="n">
        <f aca="false">VLOOKUP($DH$3,[1]Meezen!$H$1:$M$1048576,4,FALSE())</f>
        <v>0</v>
      </c>
      <c r="DJ17" s="62" t="n">
        <f aca="false">VLOOKUP($DH$3,[1]Meezen!$H$1:$M$1048576,5,FALSE())</f>
        <v>0</v>
      </c>
      <c r="DK17" s="64" t="n">
        <f aca="false">(DH17+DI17+DJ17)</f>
        <v>2</v>
      </c>
      <c r="DL17" s="62" t="n">
        <f aca="false">VLOOKUP($DL$3,[1]Meezen!$H$1:$M$1048576,3,FALSE())</f>
        <v>1</v>
      </c>
      <c r="DM17" s="62" t="str">
        <f aca="false">VLOOKUP($DL$3,[1]Meezen!$H$1:$M$1048576,4,FALSE())</f>
        <v/>
      </c>
      <c r="DN17" s="62" t="str">
        <f aca="false">VLOOKUP($DL$3,[1]Meezen!$H$1:$M$1048576,5,FALSE())</f>
        <v/>
      </c>
      <c r="DO17" s="62" t="e">
        <f aca="false">(DL17+DM17+DN17)</f>
        <v>#VALUE!</v>
      </c>
      <c r="DP17" s="62" t="n">
        <f aca="false">VLOOKUP($DP$3,[1]Meezen!$H$1:$M$1048576,3,FALSE())</f>
        <v>1</v>
      </c>
      <c r="DQ17" s="62" t="str">
        <f aca="false">VLOOKUP($DP$3,[1]Meezen!$H$1:$M$1048576,4,FALSE())</f>
        <v/>
      </c>
      <c r="DR17" s="62" t="str">
        <f aca="false">VLOOKUP($DP$3,[1]Meezen!$H$1:$M$1048576,5,FALSE())</f>
        <v/>
      </c>
      <c r="DS17" s="62" t="e">
        <f aca="false">(DP17+DQ17+DR17)</f>
        <v>#VALUE!</v>
      </c>
      <c r="DT17" s="65" t="e">
        <f aca="false">(CQ17+CU17+CY17+DK17)</f>
        <v>#VALUE!</v>
      </c>
      <c r="DU17" s="68"/>
      <c r="DV17" s="61" t="n">
        <f aca="false">VLOOKUP(DV$3,[1]Meezen!$A$1:$F$1048576,3,FALSE())</f>
        <v>7</v>
      </c>
      <c r="DW17" s="61" t="str">
        <f aca="false">VLOOKUP(DW$3,[1]Meezen!$A$1:$F$1048576,3,FALSE())</f>
        <v/>
      </c>
      <c r="DX17" s="61" t="str">
        <f aca="false">VLOOKUP(DX$3,[1]Meezen!$A$1:$F$1048576,3,FALSE())</f>
        <v/>
      </c>
      <c r="DY17" s="61" t="n">
        <f aca="false">VLOOKUP(DY$3,[1]Meezen!$A$1:$F$1048576,3,FALSE())</f>
        <v>4</v>
      </c>
      <c r="DZ17" s="61" t="str">
        <f aca="false">VLOOKUP(DZ$3,[1]Meezen!$A$1:$F$1048576,3,FALSE())</f>
        <v/>
      </c>
      <c r="EA17" s="61" t="str">
        <f aca="false">VLOOKUP(EA$3,[1]Meezen!$A$1:$F$1048576,3,FALSE())</f>
        <v/>
      </c>
      <c r="EB17" s="61" t="str">
        <f aca="false">VLOOKUP(EB$3,[1]Meezen!$A$1:$F$1048576,3,FALSE())</f>
        <v/>
      </c>
      <c r="EC17" s="61" t="str">
        <f aca="false">VLOOKUP(EC$3,[1]Meezen!$A$1:$F$1048576,3,FALSE())</f>
        <v/>
      </c>
      <c r="ED17" s="61" t="str">
        <f aca="false">VLOOKUP(ED$3,[1]Meezen!$A$1:$F$1048576,3,FALSE())</f>
        <v/>
      </c>
      <c r="EE17" s="61"/>
      <c r="EF17" s="61" t="str">
        <f aca="false">VLOOKUP(EF$3,[1]Meezen!$A$1:$F$1048576,3,FALSE())</f>
        <v/>
      </c>
      <c r="EG17" s="61" t="str">
        <f aca="false">VLOOKUP(EG$3,[1]Meezen!$A$1:$F$1048576,3,FALSE())</f>
        <v/>
      </c>
      <c r="EH17" s="61" t="str">
        <f aca="false">VLOOKUP(EH$3,[1]Meezen!$A$1:$F$1048576,3,FALSE())</f>
        <v/>
      </c>
      <c r="EI17" s="61" t="str">
        <f aca="false">VLOOKUP(EI$3,[1]Meezen!$A$1:$F$1048576,3,FALSE())</f>
        <v/>
      </c>
      <c r="EJ17" s="61"/>
      <c r="EK17" s="61" t="str">
        <f aca="false">VLOOKUP(EK$3,[1]Meezen!$A$1:$F$1048576,3,FALSE())</f>
        <v/>
      </c>
      <c r="EL17" s="61" t="str">
        <f aca="false">VLOOKUP(EL$3,[1]Meezen!$A$1:$F$1048576,3,FALSE())</f>
        <v/>
      </c>
      <c r="EM17" s="61" t="str">
        <f aca="false">VLOOKUP(EM$3,[1]Meezen!$A$1:$F$1048576,3,FALSE())</f>
        <v>/</v>
      </c>
      <c r="EN17" s="61" t="str">
        <f aca="false">VLOOKUP(EN$3,[1]Meezen!$A$1:$F$1048576,3,FALSE())</f>
        <v/>
      </c>
      <c r="EO17" s="61" t="str">
        <f aca="false">VLOOKUP(EO$3,[1]Meezen!$A$1:$F$1048576,3,FALSE())</f>
        <v>/</v>
      </c>
      <c r="EP17" s="61" t="str">
        <f aca="false">VLOOKUP(EP$3,[1]Meezen!$A$1:$F$1048576,3,FALSE())</f>
        <v/>
      </c>
      <c r="EQ17" s="61" t="str">
        <f aca="false">VLOOKUP(EQ$3,[1]Meezen!$A$1:$F$1048576,3,FALSE())</f>
        <v/>
      </c>
      <c r="ER17" s="62" t="str">
        <f aca="false">VLOOKUP(ER$3,[1]Meezen!$H$1:$M$1048576,3,FALSE())</f>
        <v/>
      </c>
      <c r="ES17" s="62" t="n">
        <f aca="false">VLOOKUP(ES$3,[1]Meezen!$H$1:$M$1048576,3,FALSE())</f>
        <v>1</v>
      </c>
      <c r="ET17" s="62" t="str">
        <f aca="false">VLOOKUP(ET$3,[1]Meezen!$H$1:$M$1048576,3,FALSE())</f>
        <v/>
      </c>
      <c r="EU17" s="62" t="str">
        <f aca="false">VLOOKUP(EU$3,[1]Meezen!$H$1:$M$1048576,3,FALSE())</f>
        <v/>
      </c>
      <c r="EV17" s="62" t="str">
        <f aca="false">VLOOKUP(EV$3,[1]Meezen!$H$1:$M$1048576,3,FALSE())</f>
        <v/>
      </c>
      <c r="EW17" s="62" t="n">
        <f aca="false">VLOOKUP(EW$3,[1]Meezen!$H$1:$M$1048576,3,FALSE())</f>
        <v>1</v>
      </c>
      <c r="EX17" s="62" t="str">
        <f aca="false">VLOOKUP(EX$3,[1]Meezen!$H$1:$M$1048576,3,FALSE())</f>
        <v/>
      </c>
      <c r="EY17" s="62" t="str">
        <f aca="false">VLOOKUP(EY$3,[1]Meezen!$H$1:$M$1048576,3,FALSE())</f>
        <v/>
      </c>
      <c r="EZ17" s="62"/>
      <c r="FA17" s="62"/>
      <c r="FB17" s="62" t="str">
        <f aca="false">VLOOKUP(FB$3,[1]Meezen!$H$1:$M$1048576,3,FALSE())</f>
        <v/>
      </c>
      <c r="FC17" s="62" t="str">
        <f aca="false">VLOOKUP(FC$3,[1]Meezen!$H$1:$M$1048576,3,FALSE())</f>
        <v/>
      </c>
      <c r="FD17" s="62" t="str">
        <f aca="false">VLOOKUP(FD$3,[1]Meezen!$H$1:$M$1048576,3,FALSE())</f>
        <v/>
      </c>
      <c r="FE17" s="62" t="str">
        <f aca="false">VLOOKUP(FE$3,[1]Meezen!$H$1:$M$1048576,3,FALSE())</f>
        <v/>
      </c>
      <c r="FF17" s="62"/>
      <c r="FG17" s="62"/>
      <c r="FH17" s="62" t="str">
        <f aca="false">VLOOKUP(FH$3,[1]Meezen!$H$1:$M$1048576,3,FALSE())</f>
        <v/>
      </c>
      <c r="FI17" s="62" t="str">
        <f aca="false">VLOOKUP(FI$3,[1]Meezen!$H$1:$M$1048576,3,FALSE())</f>
        <v/>
      </c>
      <c r="FJ17" s="62" t="str">
        <f aca="false">VLOOKUP(FJ$3,[1]Meezen!$H$1:$M$1048576,3,FALSE())</f>
        <v/>
      </c>
      <c r="FK17" s="62" t="str">
        <f aca="false">VLOOKUP(FK$3,[1]Meezen!$H$1:$M$1048576,3,FALSE())</f>
        <v/>
      </c>
      <c r="FL17" s="62" t="str">
        <f aca="false">VLOOKUP(FL$3,[1]Meezen!$H$1:$M$1048576,3,FALSE())</f>
        <v/>
      </c>
      <c r="FM17" s="62" t="str">
        <f aca="false">VLOOKUP(FM$3,[1]Meezen!$H$1:$M$1048576,3,FALSE())</f>
        <v/>
      </c>
      <c r="FN17" s="62" t="str">
        <f aca="false">VLOOKUP(FN$3,[1]Meezen!$H$1:$M$1048576,3,FALSE())</f>
        <v/>
      </c>
      <c r="FO17" s="62" t="n">
        <f aca="false">VLOOKUP(FO$3,[1]Meezen!$H$1:$M$1048576,3,FALSE())</f>
        <v>4</v>
      </c>
      <c r="FP17" s="62" t="str">
        <f aca="false">VLOOKUP(FP$3,[1]Meezen!$H$1:$M$1048576,3,FALSE())</f>
        <v/>
      </c>
      <c r="FQ17" s="62" t="str">
        <f aca="false">VLOOKUP(FQ$3,[1]Meezen!$H$1:$M$1048576,3,FALSE())</f>
        <v/>
      </c>
      <c r="FR17" s="62" t="str">
        <f aca="false">VLOOKUP(FR$3,[1]Meezen!$H$1:$M$1048576,3,FALSE())</f>
        <v/>
      </c>
      <c r="FS17" s="62" t="n">
        <f aca="false">VLOOKUP(FS$3,[1]Meezen!$H$1:$M$1048576,3,FALSE())</f>
        <v>2</v>
      </c>
    </row>
    <row r="18" s="77" customFormat="true" ht="12.75" hidden="false" customHeight="false" outlineLevel="0" collapsed="false">
      <c r="A18" s="69" t="s">
        <v>102</v>
      </c>
      <c r="B18" s="70" t="n">
        <v>15</v>
      </c>
      <c r="C18" s="71" t="str">
        <f aca="false">VLOOKUP('Wildnachweisung ges. (2)'!$C$3,[1]Waldhütten!$A$1:$F$1048576,3,FALSE())</f>
        <v/>
      </c>
      <c r="D18" s="71" t="str">
        <f aca="false">VLOOKUP('Wildnachweisung ges. (2)'!$C$3,[1]Waldhütten!$A$1:$F$1048576,4,FALSE())</f>
        <v/>
      </c>
      <c r="E18" s="71" t="str">
        <f aca="false">VLOOKUP('Wildnachweisung ges. (2)'!$C$3,[1]Waldhütten!$A$1:$F$1048576,5,FALSE())</f>
        <v/>
      </c>
      <c r="F18" s="72" t="e">
        <f aca="false">(C18+D18+E18)</f>
        <v>#VALUE!</v>
      </c>
      <c r="G18" s="71" t="str">
        <f aca="false">VLOOKUP($G$3,[1]Waldhütten!A$1:F$1048576,3,FALSE())</f>
        <v/>
      </c>
      <c r="H18" s="72" t="str">
        <f aca="false">VLOOKUP($G$3,[1]Waldhütten!A$1:F$1048576,4,FALSE())</f>
        <v/>
      </c>
      <c r="I18" s="72" t="str">
        <f aca="false">VLOOKUP($G$3,[1]Waldhütten!A$1:F$1048576,5,FALSE())</f>
        <v/>
      </c>
      <c r="J18" s="72" t="e">
        <f aca="false">(G18+H18+I18)</f>
        <v>#VALUE!</v>
      </c>
      <c r="K18" s="72" t="str">
        <f aca="false">VLOOKUP($K$3,[1]Waldhütten!$A$1:$F$1048576,3,FALSE())</f>
        <v/>
      </c>
      <c r="L18" s="72" t="str">
        <f aca="false">VLOOKUP($K$3,[1]Waldhütten!$A$1:$F$1048576,4,FALSE())</f>
        <v/>
      </c>
      <c r="M18" s="72" t="str">
        <f aca="false">VLOOKUP($K$3,[1]Waldhütten!$A$1:$F$1048576,5,FALSE())</f>
        <v/>
      </c>
      <c r="N18" s="72" t="e">
        <f aca="false">(K18+L18+M18)</f>
        <v>#VALUE!</v>
      </c>
      <c r="O18" s="72" t="str">
        <f aca="false">VLOOKUP($O$3,[1]Waldhütten!$A$1:$F$1048576,3,FALSE())</f>
        <v/>
      </c>
      <c r="P18" s="72" t="str">
        <f aca="false">VLOOKUP($O$3,[1]Waldhütten!$A$1:$F$1048576,4,FALSE())</f>
        <v/>
      </c>
      <c r="Q18" s="72" t="str">
        <f aca="false">VLOOKUP($O$3,[1]Waldhütten!$A$1:$F$1048576,5,FALSE())</f>
        <v/>
      </c>
      <c r="R18" s="72" t="e">
        <f aca="false">(O18+P18+Q18)</f>
        <v>#VALUE!</v>
      </c>
      <c r="S18" s="73" t="e">
        <f aca="false">(F18+J18+N18+R18)</f>
        <v>#VALUE!</v>
      </c>
      <c r="T18" s="72" t="str">
        <f aca="false">VLOOKUP($T$3,[1]Waldhütten!$A$1:$F$1048576,3,FALSE())</f>
        <v/>
      </c>
      <c r="U18" s="72" t="str">
        <f aca="false">VLOOKUP($T$3,[1]Waldhütten!$A$1:$F$1048576,4,FALSE())</f>
        <v/>
      </c>
      <c r="V18" s="72" t="str">
        <f aca="false">VLOOKUP($T$3,[1]Waldhütten!$A$1:$F$1048576,5,FALSE())</f>
        <v/>
      </c>
      <c r="W18" s="72" t="e">
        <f aca="false">(T18+U18+V18)</f>
        <v>#VALUE!</v>
      </c>
      <c r="X18" s="72" t="str">
        <f aca="false">VLOOKUP($X$3,[1]Waldhütten!$A$1:$F$1048576,3,FALSE())</f>
        <v/>
      </c>
      <c r="Y18" s="72" t="str">
        <f aca="false">VLOOKUP($X$3,[1]Waldhütten!$A$1:$F$1048576,4,FALSE())</f>
        <v/>
      </c>
      <c r="Z18" s="72" t="str">
        <f aca="false">VLOOKUP($X$3,[1]Waldhütten!$A$1:$F$1048576,5,FALSE())</f>
        <v/>
      </c>
      <c r="AA18" s="72" t="e">
        <f aca="false">(X18+Y18+Z18)</f>
        <v>#VALUE!</v>
      </c>
      <c r="AB18" s="72" t="str">
        <f aca="false">VLOOKUP($AB$3,[1]Waldhütten!$A$1:$F$1048576,3,FALSE())</f>
        <v/>
      </c>
      <c r="AC18" s="72" t="str">
        <f aca="false">VLOOKUP($AB$3,[1]Waldhütten!$A$1:$F$1048576,4,FALSE())</f>
        <v/>
      </c>
      <c r="AD18" s="72" t="str">
        <f aca="false">VLOOKUP($AB$3,[1]Waldhütten!$A$1:$F$1048576,5,FALSE())</f>
        <v/>
      </c>
      <c r="AE18" s="72" t="e">
        <f aca="false">(AB18+AC18+AD18)</f>
        <v>#VALUE!</v>
      </c>
      <c r="AF18" s="72" t="e">
        <f aca="false">(W18+AA18+AE18)</f>
        <v>#VALUE!</v>
      </c>
      <c r="AG18" s="74" t="e">
        <f aca="false">(S18+AF18)</f>
        <v>#VALUE!</v>
      </c>
      <c r="AH18" s="72" t="str">
        <f aca="false">VLOOKUP($AH$3,[1]Waldhütten!$A$1:$F$1048576,3,FALSE())</f>
        <v/>
      </c>
      <c r="AI18" s="72" t="str">
        <f aca="false">VLOOKUP($AH$3,[1]Waldhütten!$A$1:$F$1048576,4,FALSE())</f>
        <v/>
      </c>
      <c r="AJ18" s="72" t="str">
        <f aca="false">VLOOKUP($AH$3,[1]Waldhütten!$A$1:$F$1048576,5,FALSE())</f>
        <v/>
      </c>
      <c r="AK18" s="72" t="e">
        <f aca="false">(AH18+AI18+AJ18)</f>
        <v>#VALUE!</v>
      </c>
      <c r="AL18" s="72" t="str">
        <f aca="false">VLOOKUP($AL$3,[1]Waldhütten!$A$1:$F$1048576,3,FALSE())</f>
        <v/>
      </c>
      <c r="AM18" s="72" t="str">
        <f aca="false">VLOOKUP($AL$3,[1]Waldhütten!$A$1:$F$1048576,4,FALSE())</f>
        <v/>
      </c>
      <c r="AN18" s="72" t="str">
        <f aca="false">VLOOKUP($AL$3,[1]Waldhütten!$A$1:$F$1048576,5,FALSE())</f>
        <v/>
      </c>
      <c r="AO18" s="72" t="e">
        <f aca="false">(AL18+AM18+AN18)</f>
        <v>#VALUE!</v>
      </c>
      <c r="AP18" s="72" t="str">
        <f aca="false">VLOOKUP($AP$3,[1]Waldhütten!$A$1:$F$1048576,3,FALSE())</f>
        <v/>
      </c>
      <c r="AQ18" s="72" t="str">
        <f aca="false">VLOOKUP($AP$3,[1]Waldhütten!$A$1:$F$1048576,4,FALSE())</f>
        <v/>
      </c>
      <c r="AR18" s="72" t="n">
        <f aca="false">VLOOKUP($AP$3,[1]Waldhütten!$A$1:$F$1048576,5,FALSE())</f>
        <v>2</v>
      </c>
      <c r="AS18" s="72" t="e">
        <f aca="false">(AP18+AQ18+AR18)</f>
        <v>#VALUE!</v>
      </c>
      <c r="AT18" s="72" t="str">
        <f aca="false">VLOOKUP($AT$3,[1]Waldhütten!$A$1:$F$1048576,3,FALSE())</f>
        <v/>
      </c>
      <c r="AU18" s="72" t="str">
        <f aca="false">VLOOKUP($AT$3,[1]Waldhütten!$A$1:$F$1048576,4,FALSE())</f>
        <v/>
      </c>
      <c r="AV18" s="72" t="str">
        <f aca="false">VLOOKUP($AT$3,[1]Waldhütten!$A$1:$F$1048576,5,FALSE())</f>
        <v/>
      </c>
      <c r="AW18" s="72" t="e">
        <f aca="false">(AT18+AU18+AV18)</f>
        <v>#VALUE!</v>
      </c>
      <c r="AX18" s="73" t="e">
        <f aca="false">(AK18+AO18+AS18+AW18)</f>
        <v>#VALUE!</v>
      </c>
      <c r="AY18" s="72" t="n">
        <f aca="false">VLOOKUP($AY$3,[1]Waldhütten!$A$1:$F$1048576,3,FALSE())</f>
        <v>1</v>
      </c>
      <c r="AZ18" s="72" t="str">
        <f aca="false">VLOOKUP($AY$3,[1]Waldhütten!$A$1:$F$1048576,4,FALSE())</f>
        <v/>
      </c>
      <c r="BA18" s="72" t="str">
        <f aca="false">VLOOKUP($AY$3,[1]Waldhütten!$A$1:$F$1048576,5,FALSE())</f>
        <v/>
      </c>
      <c r="BB18" s="72" t="e">
        <f aca="false">(AY18+AZ18+BA18)</f>
        <v>#VALUE!</v>
      </c>
      <c r="BC18" s="72" t="n">
        <f aca="false">VLOOKUP($BC$3,[1]Waldhütten!$A$1:$F$1048576,3,FALSE())</f>
        <v>1</v>
      </c>
      <c r="BD18" s="72" t="str">
        <f aca="false">VLOOKUP($BC$3,[1]Waldhütten!$A$1:$F$1048576,4,FALSE())</f>
        <v/>
      </c>
      <c r="BE18" s="72" t="str">
        <f aca="false">VLOOKUP($BC$3,[1]Waldhütten!$A$1:$F$1048576,5,FALSE())</f>
        <v/>
      </c>
      <c r="BF18" s="72" t="e">
        <f aca="false">(BC18+BD18+BE18)</f>
        <v>#VALUE!</v>
      </c>
      <c r="BG18" s="72" t="str">
        <f aca="false">VLOOKUP($BG$3,[1]Waldhütten!$A$1:$F$1048576,3,FALSE())</f>
        <v/>
      </c>
      <c r="BH18" s="72" t="str">
        <f aca="false">VLOOKUP($BG$3,[1]Waldhütten!$A$1:$F$1048576,4,FALSE())</f>
        <v/>
      </c>
      <c r="BI18" s="72" t="str">
        <f aca="false">VLOOKUP($BG$3,[1]Waldhütten!$A$1:$F$1048576,5,FALSE())</f>
        <v/>
      </c>
      <c r="BJ18" s="72" t="e">
        <f aca="false">(BG18+BH18+BI18)</f>
        <v>#VALUE!</v>
      </c>
      <c r="BK18" s="72" t="e">
        <f aca="false">(BB18+BF18+BJ18)</f>
        <v>#VALUE!</v>
      </c>
      <c r="BL18" s="74" t="e">
        <f aca="false">(AX18+BK18)</f>
        <v>#VALUE!</v>
      </c>
      <c r="BM18" s="72" t="str">
        <f aca="false">VLOOKUP($BM$3,[1]Waldhütten!$H$1:$M$1048576,3,FALSE())</f>
        <v/>
      </c>
      <c r="BN18" s="72" t="str">
        <f aca="false">VLOOKUP($BM$3,[1]Waldhütten!$H$1:$M$1048576,4,FALSE())</f>
        <v/>
      </c>
      <c r="BO18" s="72" t="str">
        <f aca="false">VLOOKUP($BM$3,[1]Waldhütten!$H$1:$M$1048576,5,FALSE())</f>
        <v/>
      </c>
      <c r="BP18" s="72" t="e">
        <f aca="false">(BM18+BN18+BO18)</f>
        <v>#VALUE!</v>
      </c>
      <c r="BQ18" s="72" t="n">
        <f aca="false">VLOOKUP($BQ$3,[1]Waldhütten!$H$1:$M$1048576,3,FALSE())</f>
        <v>3</v>
      </c>
      <c r="BR18" s="72" t="str">
        <f aca="false">VLOOKUP($BQ$3,[1]Waldhütten!$H$1:$M$1048576,4,FALSE())</f>
        <v/>
      </c>
      <c r="BS18" s="72" t="str">
        <f aca="false">VLOOKUP($BQ$3,[1]Waldhütten!$H$1:$M$1048576,5,FALSE())</f>
        <v/>
      </c>
      <c r="BT18" s="72" t="e">
        <f aca="false">(BQ18+BR18+BS18)</f>
        <v>#VALUE!</v>
      </c>
      <c r="BU18" s="72" t="n">
        <f aca="false">VLOOKUP($BU$3,[1]Waldhütten!H$1:M$1048576,3,FALSE())</f>
        <v>4</v>
      </c>
      <c r="BV18" s="72" t="str">
        <f aca="false">VLOOKUP($BU$3,[1]Waldhütten!H$1:M$1048576,4,FALSE())</f>
        <v/>
      </c>
      <c r="BW18" s="72" t="str">
        <f aca="false">VLOOKUP($BU$3,[1]Waldhütten!H$1:M$1048576,5,FALSE())</f>
        <v/>
      </c>
      <c r="BX18" s="72" t="e">
        <f aca="false">(BU18+BV18+BW18)</f>
        <v>#VALUE!</v>
      </c>
      <c r="BY18" s="73" t="e">
        <f aca="false">(BP18+BT18+BX18)</f>
        <v>#VALUE!</v>
      </c>
      <c r="BZ18" s="72" t="n">
        <f aca="false">VLOOKUP($BZ$3,[1]Waldhütten!H$1:M$1048576,3,FALSE())</f>
        <v>1</v>
      </c>
      <c r="CA18" s="72" t="str">
        <f aca="false">VLOOKUP($BZ$3,[1]Waldhütten!H$1:M$1048576,4,FALSE())</f>
        <v/>
      </c>
      <c r="CB18" s="72" t="str">
        <f aca="false">VLOOKUP($BZ$3,[1]Waldhütten!H$1:M$1048576,5,FALSE())</f>
        <v/>
      </c>
      <c r="CC18" s="72" t="e">
        <f aca="false">(BZ18+CA18+CB18)</f>
        <v>#VALUE!</v>
      </c>
      <c r="CD18" s="72" t="n">
        <f aca="false">VLOOKUP($CD$3,[1]Waldhütten!H$1:M$1048576,3,FALSE())</f>
        <v>2</v>
      </c>
      <c r="CE18" s="72" t="str">
        <f aca="false">VLOOKUP($CD$3,[1]Waldhütten!H$1:M$1048576,4,FALSE())</f>
        <v/>
      </c>
      <c r="CF18" s="72" t="str">
        <f aca="false">VLOOKUP($CD$3,[1]Waldhütten!H$1:M$1048576,5,FALSE())</f>
        <v/>
      </c>
      <c r="CG18" s="72" t="e">
        <f aca="false">(CD18+CE18+CF18)</f>
        <v>#VALUE!</v>
      </c>
      <c r="CH18" s="72" t="n">
        <f aca="false">VLOOKUP($CH$3,[1]Waldhütten!H$1:M$1048576,3,FALSE())</f>
        <v>5</v>
      </c>
      <c r="CI18" s="72" t="str">
        <f aca="false">VLOOKUP($CH$3,[1]Waldhütten!H$1:M$1048576,4,FALSE())</f>
        <v/>
      </c>
      <c r="CJ18" s="72" t="n">
        <f aca="false">VLOOKUP($CH$3,[1]Waldhütten!H$1:M$1048576,5,FALSE())</f>
        <v>2</v>
      </c>
      <c r="CK18" s="72" t="e">
        <f aca="false">(CH18+CI18+CJ18)</f>
        <v>#VALUE!</v>
      </c>
      <c r="CL18" s="72" t="e">
        <f aca="false">(CC18+CG18+CK18)</f>
        <v>#VALUE!</v>
      </c>
      <c r="CM18" s="75" t="e">
        <f aca="false">(BY18+CL18)</f>
        <v>#VALUE!</v>
      </c>
      <c r="CN18" s="72" t="str">
        <f aca="false">VLOOKUP($CN$3,[1]Waldhütten!H$1:M$1048576,3,FALSE())</f>
        <v/>
      </c>
      <c r="CO18" s="72" t="str">
        <f aca="false">VLOOKUP($CN$3,[1]Waldhütten!$H$1:$M$1048576,4,FALSE())</f>
        <v/>
      </c>
      <c r="CP18" s="72" t="str">
        <f aca="false">VLOOKUP($CN$3,[1]Waldhütten!$H$1:$M$1048576,5,FALSE())</f>
        <v/>
      </c>
      <c r="CQ18" s="73" t="e">
        <f aca="false">(CN18+CO18+CP18)</f>
        <v>#VALUE!</v>
      </c>
      <c r="CR18" s="72" t="str">
        <f aca="false">VLOOKUP($CR$3,[1]Waldhütten!$H$1:$M$1048576,3,FALSE())</f>
        <v/>
      </c>
      <c r="CS18" s="72" t="str">
        <f aca="false">VLOOKUP($CR$3,[1]Waldhütten!$H$1:$M$1048576,4,FALSE())</f>
        <v/>
      </c>
      <c r="CT18" s="72" t="str">
        <f aca="false">VLOOKUP($CR$3,[1]Waldhütten!$H$1:$M$1048576,5,FALSE())</f>
        <v/>
      </c>
      <c r="CU18" s="73" t="e">
        <f aca="false">(CR18+CS18+CT18)</f>
        <v>#VALUE!</v>
      </c>
      <c r="CV18" s="72" t="n">
        <f aca="false">VLOOKUP($CV$3,[1]Waldhütten!$H$1:$M$1048576,3,FALSE())</f>
        <v>4</v>
      </c>
      <c r="CW18" s="72" t="n">
        <f aca="false">VLOOKUP($CV$3,[1]Waldhütten!$H$1:$M$1048576,4,FALSE())</f>
        <v>0</v>
      </c>
      <c r="CX18" s="72" t="n">
        <f aca="false">VLOOKUP($CV$3,[1]Waldhütten!$H$1:$M$1048576,5,FALSE())</f>
        <v>0</v>
      </c>
      <c r="CY18" s="72" t="n">
        <f aca="false">(CV18+CW18+CX18)</f>
        <v>4</v>
      </c>
      <c r="CZ18" s="72" t="n">
        <f aca="false">VLOOKUP($CZ$3,[1]Waldhütten!$H$1:$M$1048576,3,FALSE())</f>
        <v>3</v>
      </c>
      <c r="DA18" s="72" t="str">
        <f aca="false">VLOOKUP($CZ$3,[1]Waldhütten!$H$1:$M$1048576,4,FALSE())</f>
        <v/>
      </c>
      <c r="DB18" s="72" t="str">
        <f aca="false">VLOOKUP($CZ$3,[1]Waldhütten!$H$1:$M$1048576,5,FALSE())</f>
        <v/>
      </c>
      <c r="DC18" s="72" t="e">
        <f aca="false">(CZ18+DA18+DB18)</f>
        <v>#VALUE!</v>
      </c>
      <c r="DD18" s="72" t="n">
        <f aca="false">VLOOKUP($DD$3,[1]Waldhütten!$H$1:$M$1048576,3,FALSE())</f>
        <v>1</v>
      </c>
      <c r="DE18" s="72" t="str">
        <f aca="false">VLOOKUP($DD$3,[1]Waldhütten!$H$1:$M$1048576,4,FALSE())</f>
        <v/>
      </c>
      <c r="DF18" s="72" t="str">
        <f aca="false">VLOOKUP($DD$3,[1]Waldhütten!$H$1:$M$1048576,5,FALSE())</f>
        <v/>
      </c>
      <c r="DG18" s="73" t="e">
        <f aca="false">(DD18+DE18+DF18)</f>
        <v>#VALUE!</v>
      </c>
      <c r="DH18" s="72" t="n">
        <f aca="false">VLOOKUP($DH$3,[1]Waldhütten!$H$1:$M$1048576,3,FALSE())</f>
        <v>1</v>
      </c>
      <c r="DI18" s="72" t="n">
        <f aca="false">VLOOKUP($DH$3,[1]Waldhütten!$H$1:$M$1048576,4,FALSE())</f>
        <v>0</v>
      </c>
      <c r="DJ18" s="72" t="n">
        <f aca="false">VLOOKUP($DH$3,[1]Waldhütten!$H$1:$M$1048576,5,FALSE())</f>
        <v>0</v>
      </c>
      <c r="DK18" s="72" t="n">
        <f aca="false">(DH18+DI18+DJ18)</f>
        <v>1</v>
      </c>
      <c r="DL18" s="72" t="n">
        <f aca="false">VLOOKUP($DL$3,[1]Waldhütten!$H$1:$M$1048576,3,FALSE())</f>
        <v>1</v>
      </c>
      <c r="DM18" s="72" t="str">
        <f aca="false">VLOOKUP($DL$3,[1]Waldhütten!$H$1:$M$1048576,4,FALSE())</f>
        <v/>
      </c>
      <c r="DN18" s="72" t="str">
        <f aca="false">VLOOKUP($DL$3,[1]Waldhütten!$H$1:$M$1048576,5,FALSE())</f>
        <v/>
      </c>
      <c r="DO18" s="72" t="e">
        <f aca="false">(DL18+DM18+DN18)</f>
        <v>#VALUE!</v>
      </c>
      <c r="DP18" s="72" t="str">
        <f aca="false">VLOOKUP($DP$3,[1]Waldhütten!$H$1:$M$1048576,3,FALSE())</f>
        <v/>
      </c>
      <c r="DQ18" s="72" t="str">
        <f aca="false">VLOOKUP($DP$3,[1]Waldhütten!$H$1:$M$1048576,4,FALSE())</f>
        <v/>
      </c>
      <c r="DR18" s="72" t="str">
        <f aca="false">VLOOKUP($DP$3,[1]Waldhütten!$H$1:$M$1048576,5,FALSE())</f>
        <v/>
      </c>
      <c r="DS18" s="72" t="e">
        <f aca="false">(DP18+DQ18+DR18)</f>
        <v>#VALUE!</v>
      </c>
      <c r="DT18" s="74" t="e">
        <f aca="false">(CQ18+CU18+CY18+DK18)</f>
        <v>#VALUE!</v>
      </c>
      <c r="DU18" s="76"/>
      <c r="DV18" s="71" t="n">
        <f aca="false">VLOOKUP(DV$3,[1]Waldhütten!$A$1:$F$1048576,3,FALSE())</f>
        <v>2</v>
      </c>
      <c r="DW18" s="71" t="str">
        <f aca="false">VLOOKUP(DW$3,[1]Waldhütten!$A$1:$F$1048576,3,FALSE())</f>
        <v/>
      </c>
      <c r="DX18" s="71" t="str">
        <f aca="false">VLOOKUP(DX$3,[1]Waldhütten!$A$1:$F$1048576,3,FALSE())</f>
        <v/>
      </c>
      <c r="DY18" s="71" t="n">
        <f aca="false">VLOOKUP(DY$3,[1]Waldhütten!$A$1:$F$1048576,3,FALSE())</f>
        <v>6</v>
      </c>
      <c r="DZ18" s="71" t="str">
        <f aca="false">VLOOKUP(DZ$3,[1]Waldhütten!$A$1:$F$1048576,3,FALSE())</f>
        <v/>
      </c>
      <c r="EA18" s="71" t="str">
        <f aca="false">VLOOKUP(EA$3,[1]Waldhütten!$A$1:$F$1048576,3,FALSE())</f>
        <v/>
      </c>
      <c r="EB18" s="71" t="str">
        <f aca="false">VLOOKUP(EB$3,[1]Waldhütten!$A$1:$F$1048576,3,FALSE())</f>
        <v/>
      </c>
      <c r="EC18" s="71" t="str">
        <f aca="false">VLOOKUP(EC$3,[1]Waldhütten!$A$1:$F$1048576,3,FALSE())</f>
        <v/>
      </c>
      <c r="ED18" s="71" t="str">
        <f aca="false">VLOOKUP(ED$3,[1]Waldhütten!$A$1:$F$1048576,3,FALSE())</f>
        <v/>
      </c>
      <c r="EE18" s="71"/>
      <c r="EF18" s="71" t="str">
        <f aca="false">VLOOKUP(EF$3,[1]Waldhütten!$A$1:$F$1048576,3,FALSE())</f>
        <v/>
      </c>
      <c r="EG18" s="71" t="str">
        <f aca="false">VLOOKUP(EG$3,[1]Waldhütten!$A$1:$F$1048576,3,FALSE())</f>
        <v/>
      </c>
      <c r="EH18" s="71" t="str">
        <f aca="false">VLOOKUP(EH$3,[1]Waldhütten!$A$1:$F$1048576,3,FALSE())</f>
        <v/>
      </c>
      <c r="EI18" s="71" t="str">
        <f aca="false">VLOOKUP(EI$3,[1]Waldhütten!$A$1:$F$1048576,3,FALSE())</f>
        <v/>
      </c>
      <c r="EJ18" s="71"/>
      <c r="EK18" s="71" t="str">
        <f aca="false">VLOOKUP(EK$3,[1]Waldhütten!$A$1:$F$1048576,3,FALSE())</f>
        <v/>
      </c>
      <c r="EL18" s="71" t="str">
        <f aca="false">VLOOKUP(EL$3,[1]Waldhütten!$A$1:$F$1048576,3,FALSE())</f>
        <v/>
      </c>
      <c r="EM18" s="71" t="str">
        <f aca="false">VLOOKUP(EM$3,[1]Waldhütten!$A$1:$F$1048576,3,FALSE())</f>
        <v>/</v>
      </c>
      <c r="EN18" s="71" t="str">
        <f aca="false">VLOOKUP(EN$3,[1]Waldhütten!$A$1:$F$1048576,3,FALSE())</f>
        <v/>
      </c>
      <c r="EO18" s="71" t="str">
        <f aca="false">VLOOKUP(EO$3,[1]Waldhütten!$A$1:$F$1048576,3,FALSE())</f>
        <v>/</v>
      </c>
      <c r="EP18" s="71" t="str">
        <f aca="false">VLOOKUP(EP$3,[1]Waldhütten!$A$1:$F$1048576,3,FALSE())</f>
        <v/>
      </c>
      <c r="EQ18" s="71" t="str">
        <f aca="false">VLOOKUP(EQ$3,[1]Waldhütten!$A$1:$F$1048576,3,FALSE())</f>
        <v/>
      </c>
      <c r="ER18" s="72" t="str">
        <f aca="false">VLOOKUP(ER$3,[1]Waldhütten!$H$1:$M$1048576,3,FALSE())</f>
        <v/>
      </c>
      <c r="ES18" s="72" t="str">
        <f aca="false">VLOOKUP(ES$3,[1]Waldhütten!$H$1:$M$1048576,3,FALSE())</f>
        <v/>
      </c>
      <c r="ET18" s="72" t="str">
        <f aca="false">VLOOKUP(ET$3,[1]Waldhütten!$H$1:$M$1048576,3,FALSE())</f>
        <v/>
      </c>
      <c r="EU18" s="72" t="str">
        <f aca="false">VLOOKUP(EU$3,[1]Waldhütten!$H$1:$M$1048576,3,FALSE())</f>
        <v/>
      </c>
      <c r="EV18" s="72" t="str">
        <f aca="false">VLOOKUP(EV$3,[1]Waldhütten!$H$1:$M$1048576,3,FALSE())</f>
        <v/>
      </c>
      <c r="EW18" s="72" t="str">
        <f aca="false">VLOOKUP(EW$3,[1]Waldhütten!$H$1:$M$1048576,3,FALSE())</f>
        <v/>
      </c>
      <c r="EX18" s="72" t="str">
        <f aca="false">VLOOKUP(EX$3,[1]Waldhütten!$H$1:$M$1048576,3,FALSE())</f>
        <v/>
      </c>
      <c r="EY18" s="72" t="str">
        <f aca="false">VLOOKUP(EY$3,[1]Waldhütten!$H$1:$M$1048576,3,FALSE())</f>
        <v/>
      </c>
      <c r="EZ18" s="72"/>
      <c r="FA18" s="72"/>
      <c r="FB18" s="72" t="n">
        <f aca="false">VLOOKUP(FB$3,[1]Waldhütten!$H$1:$M$1048576,3,FALSE())</f>
        <v>12</v>
      </c>
      <c r="FC18" s="72" t="str">
        <f aca="false">VLOOKUP(FC$3,[1]Waldhütten!$H$1:$M$1048576,3,FALSE())</f>
        <v/>
      </c>
      <c r="FD18" s="72" t="str">
        <f aca="false">VLOOKUP(FD$3,[1]Waldhütten!$H$1:$M$1048576,3,FALSE())</f>
        <v/>
      </c>
      <c r="FE18" s="72" t="str">
        <f aca="false">VLOOKUP(FE$3,[1]Waldhütten!$H$1:$M$1048576,3,FALSE())</f>
        <v/>
      </c>
      <c r="FF18" s="72"/>
      <c r="FG18" s="72"/>
      <c r="FH18" s="72" t="str">
        <f aca="false">VLOOKUP(FH$3,[1]Waldhütten!$H$1:$M$1048576,3,FALSE())</f>
        <v/>
      </c>
      <c r="FI18" s="72" t="str">
        <f aca="false">VLOOKUP(FI$3,[1]Waldhütten!$H$1:$M$1048576,3,FALSE())</f>
        <v/>
      </c>
      <c r="FJ18" s="72" t="str">
        <f aca="false">VLOOKUP(FJ$3,[1]Waldhütten!$H$1:$M$1048576,3,FALSE())</f>
        <v/>
      </c>
      <c r="FK18" s="72" t="str">
        <f aca="false">VLOOKUP(FK$3,[1]Waldhütten!$H$1:$M$1048576,3,FALSE())</f>
        <v/>
      </c>
      <c r="FL18" s="72" t="str">
        <f aca="false">VLOOKUP(FL$3,[1]Waldhütten!$H$1:$M$1048576,3,FALSE())</f>
        <v/>
      </c>
      <c r="FM18" s="72" t="str">
        <f aca="false">VLOOKUP(FM$3,[1]Waldhütten!$H$1:$M$1048576,3,FALSE())</f>
        <v/>
      </c>
      <c r="FN18" s="72" t="str">
        <f aca="false">VLOOKUP(FN$3,[1]Waldhütten!$H$1:$M$1048576,3,FALSE())</f>
        <v/>
      </c>
      <c r="FO18" s="72" t="str">
        <f aca="false">VLOOKUP(FO$3,[1]Waldhütten!$H$1:$M$1048576,3,FALSE())</f>
        <v/>
      </c>
      <c r="FP18" s="72" t="str">
        <f aca="false">VLOOKUP(FP$3,[1]Waldhütten!$H$1:$M$1048576,3,FALSE())</f>
        <v/>
      </c>
      <c r="FQ18" s="72" t="str">
        <f aca="false">VLOOKUP(FQ$3,[1]Waldhütten!$H$1:$M$1048576,3,FALSE())</f>
        <v/>
      </c>
      <c r="FR18" s="72" t="str">
        <f aca="false">VLOOKUP(FR$3,[1]Waldhütten!$H$1:$M$1048576,3,FALSE())</f>
        <v/>
      </c>
      <c r="FS18" s="72" t="n">
        <f aca="false">VLOOKUP(FS$3,[1]Waldhütten!$H$1:$M$1048576,3,FALSE())</f>
        <v>4</v>
      </c>
    </row>
    <row r="19" customFormat="false" ht="12.75" hidden="false" customHeight="false" outlineLevel="0" collapsed="false">
      <c r="A19" s="59" t="s">
        <v>103</v>
      </c>
      <c r="B19" s="60" t="n">
        <v>16</v>
      </c>
      <c r="C19" s="61" t="str">
        <f aca="false">VLOOKUP('Wildnachweisung ges. (2)'!$C$3,[1]Mörel!$A$1:$F$1048576,3,FALSE())</f>
        <v/>
      </c>
      <c r="D19" s="61" t="str">
        <f aca="false">VLOOKUP('Wildnachweisung ges. (2)'!$C$3,[1]Mörel!$A$1:$F$1048576,4,FALSE())</f>
        <v/>
      </c>
      <c r="E19" s="61" t="str">
        <f aca="false">VLOOKUP('Wildnachweisung ges. (2)'!$C$3,[1]Mörel!$A$1:$F$1048576,5,FALSE())</f>
        <v/>
      </c>
      <c r="F19" s="62" t="e">
        <f aca="false">(C19+D19+E19)</f>
        <v>#VALUE!</v>
      </c>
      <c r="G19" s="61" t="str">
        <f aca="false">VLOOKUP($G$3,[1]Mörel!A$1:F$1048576,3,FALSE())</f>
        <v/>
      </c>
      <c r="H19" s="62" t="str">
        <f aca="false">VLOOKUP($G$3,[1]Mörel!A$1:F$1048576,4,FALSE())</f>
        <v/>
      </c>
      <c r="I19" s="62" t="str">
        <f aca="false">VLOOKUP($G$3,[1]Mörel!A$1:F$1048576,5,FALSE())</f>
        <v/>
      </c>
      <c r="J19" s="62" t="e">
        <f aca="false">(G19+H19+I19)</f>
        <v>#VALUE!</v>
      </c>
      <c r="K19" s="62" t="str">
        <f aca="false">VLOOKUP($K$3,[1]Mörel!$A$1:$F$1048576,3,FALSE())</f>
        <v/>
      </c>
      <c r="L19" s="62" t="str">
        <f aca="false">VLOOKUP($K$3,[1]Mörel!$A$1:$F$1048576,4,FALSE())</f>
        <v/>
      </c>
      <c r="M19" s="62" t="str">
        <f aca="false">VLOOKUP($K$3,[1]Mörel!$A$1:$F$1048576,5,FALSE())</f>
        <v/>
      </c>
      <c r="N19" s="62" t="e">
        <f aca="false">(K19+L19+M19)</f>
        <v>#VALUE!</v>
      </c>
      <c r="O19" s="62" t="str">
        <f aca="false">VLOOKUP($O$3,[1]Mörel!$A$1:$F$1048576,3,FALSE())</f>
        <v/>
      </c>
      <c r="P19" s="62" t="str">
        <f aca="false">VLOOKUP($O$3,[1]Mörel!$A$1:$F$1048576,4,FALSE())</f>
        <v/>
      </c>
      <c r="Q19" s="62" t="str">
        <f aca="false">VLOOKUP($O$3,[1]Mörel!$A$1:$F$1048576,5,FALSE())</f>
        <v/>
      </c>
      <c r="R19" s="62" t="e">
        <f aca="false">(O19+P19+Q19)</f>
        <v>#VALUE!</v>
      </c>
      <c r="S19" s="63" t="e">
        <f aca="false">(F19+J19+N19+R19)</f>
        <v>#VALUE!</v>
      </c>
      <c r="T19" s="62" t="n">
        <f aca="false">VLOOKUP($T$3,[1]Mörel!$A$1:$F$1048576,3,FALSE())</f>
        <v>0</v>
      </c>
      <c r="U19" s="62" t="str">
        <f aca="false">VLOOKUP($T$3,[1]Mörel!$A$1:$F$1048576,4,FALSE())</f>
        <v/>
      </c>
      <c r="V19" s="62" t="str">
        <f aca="false">VLOOKUP($T$3,[1]Mörel!$A$1:$F$1048576,5,FALSE())</f>
        <v/>
      </c>
      <c r="W19" s="62" t="e">
        <f aca="false">(T19+U19+V19)</f>
        <v>#VALUE!</v>
      </c>
      <c r="X19" s="62" t="n">
        <f aca="false">VLOOKUP($X$3,[1]Mörel!$A$1:$F$1048576,3,FALSE())</f>
        <v>1</v>
      </c>
      <c r="Y19" s="62" t="str">
        <f aca="false">VLOOKUP($X$3,[1]Mörel!$A$1:$F$1048576,4,FALSE())</f>
        <v/>
      </c>
      <c r="Z19" s="62" t="str">
        <f aca="false">VLOOKUP($X$3,[1]Mörel!$A$1:$F$1048576,5,FALSE())</f>
        <v/>
      </c>
      <c r="AA19" s="62" t="e">
        <f aca="false">(X19+Y19+Z19)</f>
        <v>#VALUE!</v>
      </c>
      <c r="AB19" s="62" t="n">
        <f aca="false">VLOOKUP($AB$3,[1]Mörel!$A$1:$F$1048576,3,FALSE())</f>
        <v>1</v>
      </c>
      <c r="AC19" s="62" t="str">
        <f aca="false">VLOOKUP($AB$3,[1]Mörel!$A$1:$F$1048576,4,FALSE())</f>
        <v/>
      </c>
      <c r="AD19" s="62" t="str">
        <f aca="false">VLOOKUP($AB$3,[1]Mörel!$A$1:$F$1048576,5,FALSE())</f>
        <v/>
      </c>
      <c r="AE19" s="62" t="e">
        <f aca="false">(AB19+AC19+AD19)</f>
        <v>#VALUE!</v>
      </c>
      <c r="AF19" s="64" t="e">
        <f aca="false">(W19+AA19+AE19)</f>
        <v>#VALUE!</v>
      </c>
      <c r="AG19" s="65" t="e">
        <f aca="false">(S19+AF19)</f>
        <v>#VALUE!</v>
      </c>
      <c r="AH19" s="62" t="str">
        <f aca="false">VLOOKUP($AH$3,[1]Mörel!$A$1:$F$1048576,3,FALSE())</f>
        <v/>
      </c>
      <c r="AI19" s="62" t="str">
        <f aca="false">VLOOKUP($AH$3,[1]Mörel!$A$1:$F$1048576,4,FALSE())</f>
        <v/>
      </c>
      <c r="AJ19" s="62" t="str">
        <f aca="false">VLOOKUP($AH$3,[1]Mörel!$A$1:$F$1048576,5,FALSE())</f>
        <v/>
      </c>
      <c r="AK19" s="62" t="e">
        <f aca="false">(AH19+AI19+AJ19)</f>
        <v>#VALUE!</v>
      </c>
      <c r="AL19" s="62" t="str">
        <f aca="false">VLOOKUP($AL$3,[1]Mörel!$A$1:$F$1048576,3,FALSE())</f>
        <v/>
      </c>
      <c r="AM19" s="62" t="str">
        <f aca="false">VLOOKUP($AL$3,[1]Mörel!$A$1:$F$1048576,4,FALSE())</f>
        <v/>
      </c>
      <c r="AN19" s="62" t="str">
        <f aca="false">VLOOKUP($AL$3,[1]Mörel!$A$1:$F$1048576,5,FALSE())</f>
        <v/>
      </c>
      <c r="AO19" s="62" t="e">
        <f aca="false">(AL19+AM19+AN19)</f>
        <v>#VALUE!</v>
      </c>
      <c r="AP19" s="62" t="str">
        <f aca="false">VLOOKUP($AP$3,[1]Mörel!$A$1:$F$1048576,3,FALSE())</f>
        <v/>
      </c>
      <c r="AQ19" s="62" t="str">
        <f aca="false">VLOOKUP($AP$3,[1]Mörel!$A$1:$F$1048576,4,FALSE())</f>
        <v/>
      </c>
      <c r="AR19" s="62" t="str">
        <f aca="false">VLOOKUP($AP$3,[1]Mörel!$A$1:$F$1048576,5,FALSE())</f>
        <v/>
      </c>
      <c r="AS19" s="62" t="e">
        <f aca="false">(AP19+AQ19+AR19)</f>
        <v>#VALUE!</v>
      </c>
      <c r="AT19" s="62" t="str">
        <f aca="false">VLOOKUP($AT$3,[1]Mörel!$A$1:$F$1048576,3,FALSE())</f>
        <v/>
      </c>
      <c r="AU19" s="62" t="str">
        <f aca="false">VLOOKUP($AT$3,[1]Mörel!$A$1:$F$1048576,4,FALSE())</f>
        <v/>
      </c>
      <c r="AV19" s="62" t="str">
        <f aca="false">VLOOKUP($AT$3,[1]Mörel!$A$1:$F$1048576,5,FALSE())</f>
        <v/>
      </c>
      <c r="AW19" s="62" t="e">
        <f aca="false">(AT19+AU19+AV19)</f>
        <v>#VALUE!</v>
      </c>
      <c r="AX19" s="63" t="e">
        <f aca="false">(AK19+AO19+AS19+AW19)</f>
        <v>#VALUE!</v>
      </c>
      <c r="AY19" s="62" t="str">
        <f aca="false">VLOOKUP($AY$3,[1]Mörel!$A$1:$F$1048576,3,FALSE())</f>
        <v/>
      </c>
      <c r="AZ19" s="62" t="str">
        <f aca="false">VLOOKUP($AY$3,[1]Mörel!$A$1:$F$1048576,4,FALSE())</f>
        <v/>
      </c>
      <c r="BA19" s="62" t="str">
        <f aca="false">VLOOKUP($AY$3,[1]Mörel!$A$1:$F$1048576,5,FALSE())</f>
        <v/>
      </c>
      <c r="BB19" s="62" t="e">
        <f aca="false">(AY19+AZ19+BA19)</f>
        <v>#VALUE!</v>
      </c>
      <c r="BC19" s="62" t="str">
        <f aca="false">VLOOKUP($BC$3,[1]Mörel!$A$1:$F$1048576,3,FALSE())</f>
        <v/>
      </c>
      <c r="BD19" s="62" t="str">
        <f aca="false">VLOOKUP($BC$3,[1]Mörel!$A$1:$F$1048576,4,FALSE())</f>
        <v/>
      </c>
      <c r="BE19" s="62" t="str">
        <f aca="false">VLOOKUP($BC$3,[1]Mörel!$A$1:$F$1048576,5,FALSE())</f>
        <v/>
      </c>
      <c r="BF19" s="62" t="e">
        <f aca="false">(BC19+BD19+BE19)</f>
        <v>#VALUE!</v>
      </c>
      <c r="BG19" s="62" t="str">
        <f aca="false">VLOOKUP($BG$3,[1]Mörel!$A$1:$F$1048576,3,FALSE())</f>
        <v/>
      </c>
      <c r="BH19" s="62" t="str">
        <f aca="false">VLOOKUP($BG$3,[1]Mörel!$A$1:$F$1048576,4,FALSE())</f>
        <v/>
      </c>
      <c r="BI19" s="62" t="str">
        <f aca="false">VLOOKUP($BG$3,[1]Mörel!$A$1:$F$1048576,5,FALSE())</f>
        <v/>
      </c>
      <c r="BJ19" s="62" t="e">
        <f aca="false">(BG19+BH19+BI19)</f>
        <v>#VALUE!</v>
      </c>
      <c r="BK19" s="64" t="e">
        <f aca="false">(BB19+BF19+BJ19)</f>
        <v>#VALUE!</v>
      </c>
      <c r="BL19" s="65" t="e">
        <f aca="false">(AX19+BK19)</f>
        <v>#VALUE!</v>
      </c>
      <c r="BM19" s="62" t="n">
        <f aca="false">VLOOKUP($BM$3,[1]Mörel!$H$1:$M$1048576,3,FALSE())</f>
        <v>3</v>
      </c>
      <c r="BN19" s="62" t="n">
        <f aca="false">VLOOKUP($BM$3,[1]Mörel!$H$1:$M$1048576,4,FALSE())</f>
        <v>3</v>
      </c>
      <c r="BO19" s="62" t="str">
        <f aca="false">VLOOKUP($BM$3,[1]Mörel!$H$1:$M$1048576,5,FALSE())</f>
        <v/>
      </c>
      <c r="BP19" s="62" t="e">
        <f aca="false">(BM19+BN19+BO19)</f>
        <v>#VALUE!</v>
      </c>
      <c r="BQ19" s="62" t="n">
        <f aca="false">VLOOKUP($BQ$3,[1]Mörel!$H$1:$M$1048576,3,FALSE())</f>
        <v>3</v>
      </c>
      <c r="BR19" s="62" t="n">
        <f aca="false">VLOOKUP($BQ$3,[1]Mörel!$H$1:$M$1048576,4,FALSE())</f>
        <v>2</v>
      </c>
      <c r="BS19" s="62" t="n">
        <f aca="false">VLOOKUP($BQ$3,[1]Mörel!$H$1:$M$1048576,5,FALSE())</f>
        <v>1</v>
      </c>
      <c r="BT19" s="62" t="n">
        <f aca="false">(BQ19+BR19+BS19)</f>
        <v>6</v>
      </c>
      <c r="BU19" s="62" t="str">
        <f aca="false">VLOOKUP($BU$3,[1]Mörel!H$1:M$1048576,3,FALSE())</f>
        <v/>
      </c>
      <c r="BV19" s="62" t="str">
        <f aca="false">VLOOKUP($BU$3,[1]Mörel!H$1:M$1048576,4,FALSE())</f>
        <v/>
      </c>
      <c r="BW19" s="62" t="str">
        <f aca="false">VLOOKUP($BU$3,[1]Mörel!H$1:M$1048576,5,FALSE())</f>
        <v/>
      </c>
      <c r="BX19" s="62" t="e">
        <f aca="false">(BU19+BV19+BW19)</f>
        <v>#VALUE!</v>
      </c>
      <c r="BY19" s="63" t="e">
        <f aca="false">(BP19+BT19+BX19)</f>
        <v>#VALUE!</v>
      </c>
      <c r="BZ19" s="62" t="n">
        <f aca="false">VLOOKUP($BZ$3,[1]Mörel!H$1:M$1048576,3,FALSE())</f>
        <v>2</v>
      </c>
      <c r="CA19" s="62" t="n">
        <f aca="false">VLOOKUP($BZ$3,[1]Mörel!H$1:M$1048576,4,FALSE())</f>
        <v>4</v>
      </c>
      <c r="CB19" s="62" t="str">
        <f aca="false">VLOOKUP($BZ$3,[1]Mörel!H$1:M$1048576,5,FALSE())</f>
        <v/>
      </c>
      <c r="CC19" s="62" t="e">
        <f aca="false">(BZ19+CA19+CB19)</f>
        <v>#VALUE!</v>
      </c>
      <c r="CD19" s="62" t="n">
        <f aca="false">VLOOKUP($CD$3,[1]Mörel!H$1:M$1048576,3,FALSE())</f>
        <v>3</v>
      </c>
      <c r="CE19" s="62" t="str">
        <f aca="false">VLOOKUP($CD$3,[1]Mörel!H$1:M$1048576,4,FALSE())</f>
        <v/>
      </c>
      <c r="CF19" s="62" t="n">
        <f aca="false">VLOOKUP($CD$3,[1]Mörel!H$1:M$1048576,5,FALSE())</f>
        <v>1</v>
      </c>
      <c r="CG19" s="62" t="e">
        <f aca="false">(CD19+CE19+CF19)</f>
        <v>#VALUE!</v>
      </c>
      <c r="CH19" s="62" t="n">
        <f aca="false">VLOOKUP($CH$3,[1]Mörel!H$1:M$1048576,3,FALSE())</f>
        <v>3</v>
      </c>
      <c r="CI19" s="62" t="str">
        <f aca="false">VLOOKUP($CH$3,[1]Mörel!H$1:M$1048576,4,FALSE())</f>
        <v/>
      </c>
      <c r="CJ19" s="62" t="str">
        <f aca="false">VLOOKUP($CH$3,[1]Mörel!H$1:M$1048576,5,FALSE())</f>
        <v/>
      </c>
      <c r="CK19" s="62" t="e">
        <f aca="false">(CH19+CI19+CJ19)</f>
        <v>#VALUE!</v>
      </c>
      <c r="CL19" s="64" t="e">
        <f aca="false">(CC19+CG19+CK19)</f>
        <v>#VALUE!</v>
      </c>
      <c r="CM19" s="66" t="e">
        <f aca="false">(BY19+CL19)</f>
        <v>#VALUE!</v>
      </c>
      <c r="CN19" s="62" t="str">
        <f aca="false">VLOOKUP($CN$3,[1]Mörel!H$1:M$1048576,3,FALSE())</f>
        <v/>
      </c>
      <c r="CO19" s="62" t="str">
        <f aca="false">VLOOKUP($CN$3,[1]Mörel!$H$1:$M$1048576,4,FALSE())</f>
        <v/>
      </c>
      <c r="CP19" s="62" t="str">
        <f aca="false">VLOOKUP($CN$3,[1]Mörel!$H$1:$M$1048576,5,FALSE())</f>
        <v/>
      </c>
      <c r="CQ19" s="63" t="e">
        <f aca="false">(CN19+CO19+CP19)</f>
        <v>#VALUE!</v>
      </c>
      <c r="CR19" s="62" t="str">
        <f aca="false">VLOOKUP($CR$3,[1]Mörel!$H$1:$M$1048576,3,FALSE())</f>
        <v/>
      </c>
      <c r="CS19" s="62" t="str">
        <f aca="false">VLOOKUP($CR$3,[1]Mörel!$H$1:$M$1048576,4,FALSE())</f>
        <v/>
      </c>
      <c r="CT19" s="62" t="str">
        <f aca="false">VLOOKUP($CR$3,[1]Mörel!$H$1:$M$1048576,5,FALSE())</f>
        <v/>
      </c>
      <c r="CU19" s="63" t="e">
        <f aca="false">(CR19+CS19+CT19)</f>
        <v>#VALUE!</v>
      </c>
      <c r="CV19" s="62" t="n">
        <f aca="false">VLOOKUP($CV$3,[1]Mörel!$H$1:$M$1048576,3,FALSE())</f>
        <v>0</v>
      </c>
      <c r="CW19" s="62" t="n">
        <f aca="false">VLOOKUP($CV$3,[1]Mörel!$H$1:$M$1048576,4,FALSE())</f>
        <v>0</v>
      </c>
      <c r="CX19" s="62" t="n">
        <f aca="false">VLOOKUP($CV$3,[1]Mörel!$H$1:$M$1048576,5,FALSE())</f>
        <v>0</v>
      </c>
      <c r="CY19" s="64" t="n">
        <f aca="false">(CV19+CW19+CX19)</f>
        <v>0</v>
      </c>
      <c r="CZ19" s="62" t="str">
        <f aca="false">VLOOKUP($CZ$3,[1]Mörel!$H$1:$M$1048576,3,FALSE())</f>
        <v/>
      </c>
      <c r="DA19" s="62" t="str">
        <f aca="false">VLOOKUP($CZ$3,[1]Mörel!$H$1:$M$1048576,4,FALSE())</f>
        <v/>
      </c>
      <c r="DB19" s="62" t="str">
        <f aca="false">VLOOKUP($CZ$3,[1]Mörel!$H$1:$M$1048576,5,FALSE())</f>
        <v/>
      </c>
      <c r="DC19" s="62" t="e">
        <f aca="false">(CZ19+DA19+DB19)</f>
        <v>#VALUE!</v>
      </c>
      <c r="DD19" s="62" t="str">
        <f aca="false">VLOOKUP($DD$3,[1]Mörel!$H$1:$M$1048576,3,FALSE())</f>
        <v/>
      </c>
      <c r="DE19" s="62" t="str">
        <f aca="false">VLOOKUP($DD$3,[1]Mörel!$H$1:$M$1048576,4,FALSE())</f>
        <v/>
      </c>
      <c r="DF19" s="62" t="str">
        <f aca="false">VLOOKUP($DD$3,[1]Mörel!$H$1:$M$1048576,5,FALSE())</f>
        <v/>
      </c>
      <c r="DG19" s="67" t="e">
        <f aca="false">(DD19+DE19+DF19)</f>
        <v>#VALUE!</v>
      </c>
      <c r="DH19" s="62" t="n">
        <f aca="false">VLOOKUP($DH$3,[1]Mörel!$H$1:$M$1048576,3,FALSE())</f>
        <v>0</v>
      </c>
      <c r="DI19" s="62" t="n">
        <f aca="false">VLOOKUP($DH$3,[1]Mörel!$H$1:$M$1048576,4,FALSE())</f>
        <v>0</v>
      </c>
      <c r="DJ19" s="62" t="n">
        <f aca="false">VLOOKUP($DH$3,[1]Mörel!$H$1:$M$1048576,5,FALSE())</f>
        <v>0</v>
      </c>
      <c r="DK19" s="64" t="n">
        <f aca="false">(DH19+DI19+DJ19)</f>
        <v>0</v>
      </c>
      <c r="DL19" s="62" t="str">
        <f aca="false">VLOOKUP($DL$3,[1]Mörel!$H$1:$M$1048576,3,FALSE())</f>
        <v/>
      </c>
      <c r="DM19" s="62" t="str">
        <f aca="false">VLOOKUP($DL$3,[1]Mörel!$H$1:$M$1048576,4,FALSE())</f>
        <v/>
      </c>
      <c r="DN19" s="62" t="str">
        <f aca="false">VLOOKUP($DL$3,[1]Mörel!$H$1:$M$1048576,5,FALSE())</f>
        <v/>
      </c>
      <c r="DO19" s="62" t="e">
        <f aca="false">(DL19+DM19+DN19)</f>
        <v>#VALUE!</v>
      </c>
      <c r="DP19" s="62" t="str">
        <f aca="false">VLOOKUP($DP$3,[1]Mörel!$H$1:$M$1048576,3,FALSE())</f>
        <v/>
      </c>
      <c r="DQ19" s="62" t="str">
        <f aca="false">VLOOKUP($DP$3,[1]Mörel!$H$1:$M$1048576,4,FALSE())</f>
        <v/>
      </c>
      <c r="DR19" s="62" t="str">
        <f aca="false">VLOOKUP($DP$3,[1]Mörel!$H$1:$M$1048576,5,FALSE())</f>
        <v/>
      </c>
      <c r="DS19" s="62" t="e">
        <f aca="false">(DP19+DQ19+DR19)</f>
        <v>#VALUE!</v>
      </c>
      <c r="DT19" s="65" t="e">
        <f aca="false">(CQ19+CU19+CY19+DK19)</f>
        <v>#VALUE!</v>
      </c>
      <c r="DU19" s="68"/>
      <c r="DV19" s="61" t="n">
        <f aca="false">VLOOKUP(DV$3,[1]Mörel!$A$1:$F$1048576,3,FALSE())</f>
        <v>13</v>
      </c>
      <c r="DW19" s="61" t="str">
        <f aca="false">VLOOKUP(DW$3,[1]Mörel!$A$1:$F$1048576,3,FALSE())</f>
        <v/>
      </c>
      <c r="DX19" s="61" t="str">
        <f aca="false">VLOOKUP(DX$3,[1]Mörel!$A$1:$F$1048576,3,FALSE())</f>
        <v/>
      </c>
      <c r="DY19" s="61" t="n">
        <f aca="false">VLOOKUP(DY$3,[1]Mörel!$A$1:$F$1048576,3,FALSE())</f>
        <v>5</v>
      </c>
      <c r="DZ19" s="61" t="str">
        <f aca="false">VLOOKUP(DZ$3,[1]Mörel!$A$1:$F$1048576,3,FALSE())</f>
        <v/>
      </c>
      <c r="EA19" s="61" t="str">
        <f aca="false">VLOOKUP(EA$3,[1]Mörel!$A$1:$F$1048576,3,FALSE())</f>
        <v/>
      </c>
      <c r="EB19" s="61" t="str">
        <f aca="false">VLOOKUP(EB$3,[1]Mörel!$A$1:$F$1048576,3,FALSE())</f>
        <v/>
      </c>
      <c r="EC19" s="61" t="str">
        <f aca="false">VLOOKUP(EC$3,[1]Mörel!$A$1:$F$1048576,3,FALSE())</f>
        <v/>
      </c>
      <c r="ED19" s="61" t="str">
        <f aca="false">VLOOKUP(ED$3,[1]Mörel!$A$1:$F$1048576,3,FALSE())</f>
        <v/>
      </c>
      <c r="EE19" s="61"/>
      <c r="EF19" s="61" t="str">
        <f aca="false">VLOOKUP(EF$3,[1]Mörel!$A$1:$F$1048576,3,FALSE())</f>
        <v/>
      </c>
      <c r="EG19" s="61" t="str">
        <f aca="false">VLOOKUP(EG$3,[1]Mörel!$A$1:$F$1048576,3,FALSE())</f>
        <v/>
      </c>
      <c r="EH19" s="61" t="str">
        <f aca="false">VLOOKUP(EH$3,[1]Mörel!$A$1:$F$1048576,3,FALSE())</f>
        <v/>
      </c>
      <c r="EI19" s="61" t="str">
        <f aca="false">VLOOKUP(EI$3,[1]Mörel!$A$1:$F$1048576,3,FALSE())</f>
        <v/>
      </c>
      <c r="EJ19" s="61"/>
      <c r="EK19" s="61" t="n">
        <f aca="false">VLOOKUP(EK$3,[1]Mörel!$A$1:$F$1048576,3,FALSE())</f>
        <v>0</v>
      </c>
      <c r="EL19" s="61" t="n">
        <f aca="false">VLOOKUP(EL$3,[1]Mörel!$A$1:$F$1048576,3,FALSE())</f>
        <v>1</v>
      </c>
      <c r="EM19" s="61" t="str">
        <f aca="false">VLOOKUP(EM$3,[1]Mörel!$A$1:$F$1048576,3,FALSE())</f>
        <v>/</v>
      </c>
      <c r="EN19" s="61" t="n">
        <f aca="false">VLOOKUP(EN$3,[1]Mörel!$A$1:$F$1048576,3,FALSE())</f>
        <v>0</v>
      </c>
      <c r="EO19" s="61" t="str">
        <f aca="false">VLOOKUP(EO$3,[1]Mörel!$A$1:$F$1048576,3,FALSE())</f>
        <v>/</v>
      </c>
      <c r="EP19" s="61" t="str">
        <f aca="false">VLOOKUP(EP$3,[1]Mörel!$A$1:$F$1048576,3,FALSE())</f>
        <v/>
      </c>
      <c r="EQ19" s="61" t="str">
        <f aca="false">VLOOKUP(EQ$3,[1]Mörel!$A$1:$F$1048576,3,FALSE())</f>
        <v/>
      </c>
      <c r="ER19" s="62" t="n">
        <f aca="false">VLOOKUP(ER$3,[1]Mörel!$H$1:$M$1048576,3,FALSE())</f>
        <v>0</v>
      </c>
      <c r="ES19" s="62" t="n">
        <f aca="false">VLOOKUP(ES$3,[1]Mörel!$H$1:$M$1048576,3,FALSE())</f>
        <v>0</v>
      </c>
      <c r="ET19" s="62" t="n">
        <f aca="false">VLOOKUP(ET$3,[1]Mörel!$H$1:$M$1048576,3,FALSE())</f>
        <v>0</v>
      </c>
      <c r="EU19" s="62" t="n">
        <f aca="false">VLOOKUP(EU$3,[1]Mörel!$H$1:$M$1048576,3,FALSE())</f>
        <v>0</v>
      </c>
      <c r="EV19" s="62" t="n">
        <f aca="false">VLOOKUP(EV$3,[1]Mörel!$H$1:$M$1048576,3,FALSE())</f>
        <v>0</v>
      </c>
      <c r="EW19" s="62" t="str">
        <f aca="false">VLOOKUP(EW$3,[1]Mörel!$H$1:$M$1048576,3,FALSE())</f>
        <v/>
      </c>
      <c r="EX19" s="62" t="str">
        <f aca="false">VLOOKUP(EX$3,[1]Mörel!$H$1:$M$1048576,3,FALSE())</f>
        <v/>
      </c>
      <c r="EY19" s="62" t="str">
        <f aca="false">VLOOKUP(EY$3,[1]Mörel!$H$1:$M$1048576,3,FALSE())</f>
        <v/>
      </c>
      <c r="EZ19" s="62"/>
      <c r="FA19" s="62"/>
      <c r="FB19" s="62" t="n">
        <f aca="false">VLOOKUP(FB$3,[1]Mörel!$H$1:$M$1048576,3,FALSE())</f>
        <v>2</v>
      </c>
      <c r="FC19" s="62" t="str">
        <f aca="false">VLOOKUP(FC$3,[1]Mörel!$H$1:$M$1048576,3,FALSE())</f>
        <v/>
      </c>
      <c r="FD19" s="62" t="str">
        <f aca="false">VLOOKUP(FD$3,[1]Mörel!$H$1:$M$1048576,3,FALSE())</f>
        <v/>
      </c>
      <c r="FE19" s="62" t="str">
        <f aca="false">VLOOKUP(FE$3,[1]Mörel!$H$1:$M$1048576,3,FALSE())</f>
        <v/>
      </c>
      <c r="FF19" s="62"/>
      <c r="FG19" s="62"/>
      <c r="FH19" s="62" t="str">
        <f aca="false">VLOOKUP(FH$3,[1]Mörel!$H$1:$M$1048576,3,FALSE())</f>
        <v/>
      </c>
      <c r="FI19" s="62" t="str">
        <f aca="false">VLOOKUP(FI$3,[1]Mörel!$H$1:$M$1048576,3,FALSE())</f>
        <v/>
      </c>
      <c r="FJ19" s="62" t="str">
        <f aca="false">VLOOKUP(FJ$3,[1]Mörel!$H$1:$M$1048576,3,FALSE())</f>
        <v/>
      </c>
      <c r="FK19" s="62" t="str">
        <f aca="false">VLOOKUP(FK$3,[1]Mörel!$H$1:$M$1048576,3,FALSE())</f>
        <v/>
      </c>
      <c r="FL19" s="62" t="str">
        <f aca="false">VLOOKUP(FL$3,[1]Mörel!$H$1:$M$1048576,3,FALSE())</f>
        <v/>
      </c>
      <c r="FM19" s="62" t="str">
        <f aca="false">VLOOKUP(FM$3,[1]Mörel!$H$1:$M$1048576,3,FALSE())</f>
        <v/>
      </c>
      <c r="FN19" s="62" t="str">
        <f aca="false">VLOOKUP(FN$3,[1]Mörel!$H$1:$M$1048576,3,FALSE())</f>
        <v/>
      </c>
      <c r="FO19" s="62" t="str">
        <f aca="false">VLOOKUP(FO$3,[1]Mörel!$H$1:$M$1048576,3,FALSE())</f>
        <v/>
      </c>
      <c r="FP19" s="62" t="str">
        <f aca="false">VLOOKUP(FP$3,[1]Mörel!$H$1:$M$1048576,3,FALSE())</f>
        <v/>
      </c>
      <c r="FQ19" s="62" t="str">
        <f aca="false">VLOOKUP(FQ$3,[1]Mörel!$H$1:$M$1048576,3,FALSE())</f>
        <v/>
      </c>
      <c r="FR19" s="62" t="str">
        <f aca="false">VLOOKUP(FR$3,[1]Mörel!$H$1:$M$1048576,3,FALSE())</f>
        <v/>
      </c>
      <c r="FS19" s="62" t="n">
        <f aca="false">VLOOKUP(FS$3,[1]Mörel!$H$1:$M$1048576,3,FALSE())</f>
        <v>3</v>
      </c>
    </row>
    <row r="20" s="77" customFormat="true" ht="12.75" hidden="false" customHeight="false" outlineLevel="0" collapsed="false">
      <c r="A20" s="69" t="s">
        <v>104</v>
      </c>
      <c r="B20" s="70" t="n">
        <v>17</v>
      </c>
      <c r="C20" s="71" t="str">
        <f aca="false">VLOOKUP('Wildnachweisung ges. (2)'!$C$3,[1]Nienborstel!$A$1:$F$1048576,3,FALSE())</f>
        <v/>
      </c>
      <c r="D20" s="71" t="str">
        <f aca="false">VLOOKUP('Wildnachweisung ges. (2)'!$C$3,[1]Nienborstel!$A$1:$F$1048576,4,FALSE())</f>
        <v/>
      </c>
      <c r="E20" s="71" t="str">
        <f aca="false">VLOOKUP('Wildnachweisung ges. (2)'!$C$3,[1]Nienborstel!$A$1:$F$1048576,5,FALSE())</f>
        <v/>
      </c>
      <c r="F20" s="72" t="e">
        <f aca="false">(C20+D20+E20)</f>
        <v>#VALUE!</v>
      </c>
      <c r="G20" s="71" t="str">
        <f aca="false">VLOOKUP($G$3,[1]Nienborstel!A$1:F$1048576,3,FALSE())</f>
        <v/>
      </c>
      <c r="H20" s="72" t="str">
        <f aca="false">VLOOKUP($G$3,[1]Nienborstel!A$1:F$1048576,4,FALSE())</f>
        <v/>
      </c>
      <c r="I20" s="72" t="str">
        <f aca="false">VLOOKUP($G$3,[1]Nienborstel!A$1:F$1048576,5,FALSE())</f>
        <v/>
      </c>
      <c r="J20" s="72" t="e">
        <f aca="false">(G20+H20+I20)</f>
        <v>#VALUE!</v>
      </c>
      <c r="K20" s="72" t="str">
        <f aca="false">VLOOKUP($K$3,[1]Nienborstel!$A$1:$F$1048576,3,FALSE())</f>
        <v/>
      </c>
      <c r="L20" s="72" t="str">
        <f aca="false">VLOOKUP($K$3,[1]Nienborstel!$A$1:$F$1048576,4,FALSE())</f>
        <v/>
      </c>
      <c r="M20" s="72" t="str">
        <f aca="false">VLOOKUP($K$3,[1]Nienborstel!$A$1:$F$1048576,5,FALSE())</f>
        <v/>
      </c>
      <c r="N20" s="72" t="e">
        <f aca="false">(K20+L20+M20)</f>
        <v>#VALUE!</v>
      </c>
      <c r="O20" s="72" t="str">
        <f aca="false">VLOOKUP($O$3,[1]Nienborstel!$A$1:$F$1048576,3,FALSE())</f>
        <v/>
      </c>
      <c r="P20" s="72" t="str">
        <f aca="false">VLOOKUP($O$3,[1]Nienborstel!$A$1:$F$1048576,4,FALSE())</f>
        <v/>
      </c>
      <c r="Q20" s="72" t="str">
        <f aca="false">VLOOKUP($O$3,[1]Nienborstel!$A$1:$F$1048576,5,FALSE())</f>
        <v/>
      </c>
      <c r="R20" s="72" t="e">
        <f aca="false">(O20+P20+Q20)</f>
        <v>#VALUE!</v>
      </c>
      <c r="S20" s="73" t="e">
        <f aca="false">(F20+J20+N20+R20)</f>
        <v>#VALUE!</v>
      </c>
      <c r="T20" s="72" t="n">
        <f aca="false">VLOOKUP($T$3,[1]Nienborstel!$A$1:$F$1048576,3,FALSE())</f>
        <v>1</v>
      </c>
      <c r="U20" s="72" t="str">
        <f aca="false">VLOOKUP($T$3,[1]Nienborstel!$A$1:$F$1048576,4,FALSE())</f>
        <v/>
      </c>
      <c r="V20" s="72" t="str">
        <f aca="false">VLOOKUP($T$3,[1]Nienborstel!$A$1:$F$1048576,5,FALSE())</f>
        <v/>
      </c>
      <c r="W20" s="72" t="e">
        <f aca="false">(T20+U20+V20)</f>
        <v>#VALUE!</v>
      </c>
      <c r="X20" s="72" t="str">
        <f aca="false">VLOOKUP($X$3,[1]Nienborstel!$A$1:$F$1048576,3,FALSE())</f>
        <v/>
      </c>
      <c r="Y20" s="72" t="str">
        <f aca="false">VLOOKUP($X$3,[1]Nienborstel!$A$1:$F$1048576,4,FALSE())</f>
        <v/>
      </c>
      <c r="Z20" s="72" t="str">
        <f aca="false">VLOOKUP($X$3,[1]Nienborstel!$A$1:$F$1048576,5,FALSE())</f>
        <v/>
      </c>
      <c r="AA20" s="72" t="e">
        <f aca="false">(X20+Y20+Z20)</f>
        <v>#VALUE!</v>
      </c>
      <c r="AB20" s="72" t="n">
        <f aca="false">VLOOKUP($AB$3,[1]Nienborstel!$A$1:$F$1048576,3,FALSE())</f>
        <v>1</v>
      </c>
      <c r="AC20" s="72" t="str">
        <f aca="false">VLOOKUP($AB$3,[1]Nienborstel!$A$1:$F$1048576,4,FALSE())</f>
        <v/>
      </c>
      <c r="AD20" s="72" t="str">
        <f aca="false">VLOOKUP($AB$3,[1]Nienborstel!$A$1:$F$1048576,5,FALSE())</f>
        <v/>
      </c>
      <c r="AE20" s="72" t="e">
        <f aca="false">(AB20+AC20+AD20)</f>
        <v>#VALUE!</v>
      </c>
      <c r="AF20" s="72" t="e">
        <f aca="false">(W20+AA20+AE20)</f>
        <v>#VALUE!</v>
      </c>
      <c r="AG20" s="74" t="e">
        <f aca="false">(S20+AF20)</f>
        <v>#VALUE!</v>
      </c>
      <c r="AH20" s="72" t="str">
        <f aca="false">VLOOKUP($AH$3,[1]Nienborstel!$A$1:$F$1048576,3,FALSE())</f>
        <v/>
      </c>
      <c r="AI20" s="72" t="str">
        <f aca="false">VLOOKUP($AH$3,[1]Nienborstel!$A$1:$F$1048576,4,FALSE())</f>
        <v/>
      </c>
      <c r="AJ20" s="72" t="str">
        <f aca="false">VLOOKUP($AH$3,[1]Nienborstel!$A$1:$F$1048576,5,FALSE())</f>
        <v/>
      </c>
      <c r="AK20" s="72" t="e">
        <f aca="false">(AH20+AI20+AJ20)</f>
        <v>#VALUE!</v>
      </c>
      <c r="AL20" s="72" t="str">
        <f aca="false">VLOOKUP($AL$3,[1]Nienborstel!$A$1:$F$1048576,3,FALSE())</f>
        <v/>
      </c>
      <c r="AM20" s="72" t="str">
        <f aca="false">VLOOKUP($AL$3,[1]Nienborstel!$A$1:$F$1048576,4,FALSE())</f>
        <v/>
      </c>
      <c r="AN20" s="72" t="str">
        <f aca="false">VLOOKUP($AL$3,[1]Nienborstel!$A$1:$F$1048576,5,FALSE())</f>
        <v/>
      </c>
      <c r="AO20" s="72" t="e">
        <f aca="false">(AL20+AM20+AN20)</f>
        <v>#VALUE!</v>
      </c>
      <c r="AP20" s="72" t="str">
        <f aca="false">VLOOKUP($AP$3,[1]Nienborstel!$A$1:$F$1048576,3,FALSE())</f>
        <v/>
      </c>
      <c r="AQ20" s="72" t="str">
        <f aca="false">VLOOKUP($AP$3,[1]Nienborstel!$A$1:$F$1048576,4,FALSE())</f>
        <v/>
      </c>
      <c r="AR20" s="72" t="str">
        <f aca="false">VLOOKUP($AP$3,[1]Nienborstel!$A$1:$F$1048576,5,FALSE())</f>
        <v/>
      </c>
      <c r="AS20" s="72" t="e">
        <f aca="false">(AP20+AQ20+AR20)</f>
        <v>#VALUE!</v>
      </c>
      <c r="AT20" s="72" t="str">
        <f aca="false">VLOOKUP($AT$3,[1]Nienborstel!$A$1:$F$1048576,3,FALSE())</f>
        <v/>
      </c>
      <c r="AU20" s="72" t="str">
        <f aca="false">VLOOKUP($AT$3,[1]Nienborstel!$A$1:$F$1048576,4,FALSE())</f>
        <v/>
      </c>
      <c r="AV20" s="72" t="str">
        <f aca="false">VLOOKUP($AT$3,[1]Nienborstel!$A$1:$F$1048576,5,FALSE())</f>
        <v/>
      </c>
      <c r="AW20" s="72" t="e">
        <f aca="false">(AT20+AU20+AV20)</f>
        <v>#VALUE!</v>
      </c>
      <c r="AX20" s="73" t="e">
        <f aca="false">(AK20+AO20+AS20+AW20)</f>
        <v>#VALUE!</v>
      </c>
      <c r="AY20" s="72" t="str">
        <f aca="false">VLOOKUP($AY$3,[1]Nienborstel!$A$1:$F$1048576,3,FALSE())</f>
        <v/>
      </c>
      <c r="AZ20" s="72" t="str">
        <f aca="false">VLOOKUP($AY$3,[1]Nienborstel!$A$1:$F$1048576,4,FALSE())</f>
        <v/>
      </c>
      <c r="BA20" s="72" t="str">
        <f aca="false">VLOOKUP($AY$3,[1]Nienborstel!$A$1:$F$1048576,5,FALSE())</f>
        <v/>
      </c>
      <c r="BB20" s="72" t="e">
        <f aca="false">(AY20+AZ20+BA20)</f>
        <v>#VALUE!</v>
      </c>
      <c r="BC20" s="72" t="str">
        <f aca="false">VLOOKUP($BC$3,[1]Nienborstel!$A$1:$F$1048576,3,FALSE())</f>
        <v/>
      </c>
      <c r="BD20" s="72" t="str">
        <f aca="false">VLOOKUP($BC$3,[1]Nienborstel!$A$1:$F$1048576,4,FALSE())</f>
        <v/>
      </c>
      <c r="BE20" s="72" t="str">
        <f aca="false">VLOOKUP($BC$3,[1]Nienborstel!$A$1:$F$1048576,5,FALSE())</f>
        <v/>
      </c>
      <c r="BF20" s="72" t="e">
        <f aca="false">(BC20+BD20+BE20)</f>
        <v>#VALUE!</v>
      </c>
      <c r="BG20" s="72" t="str">
        <f aca="false">VLOOKUP($BG$3,[1]Nienborstel!$A$1:$F$1048576,3,FALSE())</f>
        <v/>
      </c>
      <c r="BH20" s="72" t="str">
        <f aca="false">VLOOKUP($BG$3,[1]Nienborstel!$A$1:$F$1048576,4,FALSE())</f>
        <v/>
      </c>
      <c r="BI20" s="72" t="str">
        <f aca="false">VLOOKUP($BG$3,[1]Nienborstel!$A$1:$F$1048576,5,FALSE())</f>
        <v/>
      </c>
      <c r="BJ20" s="72" t="e">
        <f aca="false">(BG20+BH20+BI20)</f>
        <v>#VALUE!</v>
      </c>
      <c r="BK20" s="72" t="e">
        <f aca="false">(BB20+BF20+BJ20)</f>
        <v>#VALUE!</v>
      </c>
      <c r="BL20" s="74" t="e">
        <f aca="false">(AX20+BK20)</f>
        <v>#VALUE!</v>
      </c>
      <c r="BM20" s="72" t="str">
        <f aca="false">VLOOKUP($BM$3,[1]Nienborstel!$H$1:$M$1048576,3,FALSE())</f>
        <v/>
      </c>
      <c r="BN20" s="72" t="str">
        <f aca="false">VLOOKUP($BM$3,[1]Nienborstel!$H$1:$M$1048576,4,FALSE())</f>
        <v/>
      </c>
      <c r="BO20" s="72" t="str">
        <f aca="false">VLOOKUP($BM$3,[1]Nienborstel!$H$1:$M$1048576,5,FALSE())</f>
        <v/>
      </c>
      <c r="BP20" s="72" t="e">
        <f aca="false">(BM20+BN20+BO20)</f>
        <v>#VALUE!</v>
      </c>
      <c r="BQ20" s="72" t="n">
        <f aca="false">VLOOKUP($BQ$3,[1]Nienborstel!$H$1:$M$1048576,3,FALSE())</f>
        <v>5</v>
      </c>
      <c r="BR20" s="72" t="str">
        <f aca="false">VLOOKUP($BQ$3,[1]Nienborstel!$H$1:$M$1048576,4,FALSE())</f>
        <v/>
      </c>
      <c r="BS20" s="72" t="str">
        <f aca="false">VLOOKUP($BQ$3,[1]Nienborstel!$H$1:$M$1048576,5,FALSE())</f>
        <v/>
      </c>
      <c r="BT20" s="72" t="e">
        <f aca="false">(BQ20+BR20+BS20)</f>
        <v>#VALUE!</v>
      </c>
      <c r="BU20" s="72" t="n">
        <f aca="false">VLOOKUP($BU$3,[1]Nienborstel!H$1:M$1048576,3,FALSE())</f>
        <v>6</v>
      </c>
      <c r="BV20" s="72" t="str">
        <f aca="false">VLOOKUP($BU$3,[1]Nienborstel!H$1:M$1048576,4,FALSE())</f>
        <v/>
      </c>
      <c r="BW20" s="72" t="n">
        <f aca="false">VLOOKUP($BU$3,[1]Nienborstel!H$1:M$1048576,5,FALSE())</f>
        <v>2</v>
      </c>
      <c r="BX20" s="72" t="e">
        <f aca="false">(BU20+BV20+BW20)</f>
        <v>#VALUE!</v>
      </c>
      <c r="BY20" s="73" t="e">
        <f aca="false">(BP20+BT20+BX20)</f>
        <v>#VALUE!</v>
      </c>
      <c r="BZ20" s="72" t="n">
        <f aca="false">VLOOKUP($BZ$3,[1]Nienborstel!H$1:M$1048576,3,FALSE())</f>
        <v>7</v>
      </c>
      <c r="CA20" s="72" t="n">
        <f aca="false">VLOOKUP($BZ$3,[1]Nienborstel!H$1:M$1048576,4,FALSE())</f>
        <v>5</v>
      </c>
      <c r="CB20" s="72" t="n">
        <f aca="false">VLOOKUP($BZ$3,[1]Nienborstel!H$1:M$1048576,5,FALSE())</f>
        <v>2</v>
      </c>
      <c r="CC20" s="72" t="n">
        <f aca="false">(BZ20+CA20+CB20)</f>
        <v>14</v>
      </c>
      <c r="CD20" s="72" t="str">
        <f aca="false">VLOOKUP($CD$3,[1]Nienborstel!H$1:M$1048576,3,FALSE())</f>
        <v/>
      </c>
      <c r="CE20" s="72" t="str">
        <f aca="false">VLOOKUP($CD$3,[1]Nienborstel!H$1:M$1048576,4,FALSE())</f>
        <v/>
      </c>
      <c r="CF20" s="72" t="str">
        <f aca="false">VLOOKUP($CD$3,[1]Nienborstel!H$1:M$1048576,5,FALSE())</f>
        <v/>
      </c>
      <c r="CG20" s="72" t="e">
        <f aca="false">(CD20+CE20+CF20)</f>
        <v>#VALUE!</v>
      </c>
      <c r="CH20" s="72" t="n">
        <f aca="false">VLOOKUP($CH$3,[1]Nienborstel!H$1:M$1048576,3,FALSE())</f>
        <v>6</v>
      </c>
      <c r="CI20" s="72" t="str">
        <f aca="false">VLOOKUP($CH$3,[1]Nienborstel!H$1:M$1048576,4,FALSE())</f>
        <v/>
      </c>
      <c r="CJ20" s="72" t="n">
        <f aca="false">VLOOKUP($CH$3,[1]Nienborstel!H$1:M$1048576,5,FALSE())</f>
        <v>2</v>
      </c>
      <c r="CK20" s="72" t="e">
        <f aca="false">(CH20+CI20+CJ20)</f>
        <v>#VALUE!</v>
      </c>
      <c r="CL20" s="72" t="e">
        <f aca="false">(CC20+CG20+CK20)</f>
        <v>#VALUE!</v>
      </c>
      <c r="CM20" s="75" t="e">
        <f aca="false">(BY20+CL20)</f>
        <v>#VALUE!</v>
      </c>
      <c r="CN20" s="72" t="str">
        <f aca="false">VLOOKUP($CN$3,[1]Nienborstel!H$1:M$1048576,3,FALSE())</f>
        <v/>
      </c>
      <c r="CO20" s="72" t="str">
        <f aca="false">VLOOKUP($CN$3,[1]Nienborstel!$H$1:$M$1048576,4,FALSE())</f>
        <v/>
      </c>
      <c r="CP20" s="72" t="str">
        <f aca="false">VLOOKUP($CN$3,[1]Nienborstel!$H$1:$M$1048576,5,FALSE())</f>
        <v/>
      </c>
      <c r="CQ20" s="73" t="e">
        <f aca="false">(CN20+CO20+CP20)</f>
        <v>#VALUE!</v>
      </c>
      <c r="CR20" s="72" t="str">
        <f aca="false">VLOOKUP($CR$3,[1]Nienborstel!$H$1:$M$1048576,3,FALSE())</f>
        <v/>
      </c>
      <c r="CS20" s="72" t="str">
        <f aca="false">VLOOKUP($CR$3,[1]Nienborstel!$H$1:$M$1048576,4,FALSE())</f>
        <v/>
      </c>
      <c r="CT20" s="72" t="str">
        <f aca="false">VLOOKUP($CR$3,[1]Nienborstel!$H$1:$M$1048576,5,FALSE())</f>
        <v/>
      </c>
      <c r="CU20" s="73" t="e">
        <f aca="false">(CR20+CS20+CT20)</f>
        <v>#VALUE!</v>
      </c>
      <c r="CV20" s="72" t="n">
        <f aca="false">VLOOKUP($CV$3,[1]Nienborstel!$H$1:$M$1048576,3,FALSE())</f>
        <v>0</v>
      </c>
      <c r="CW20" s="72" t="n">
        <f aca="false">VLOOKUP($CV$3,[1]Nienborstel!$H$1:$M$1048576,4,FALSE())</f>
        <v>0</v>
      </c>
      <c r="CX20" s="72" t="n">
        <f aca="false">VLOOKUP($CV$3,[1]Nienborstel!$H$1:$M$1048576,5,FALSE())</f>
        <v>0</v>
      </c>
      <c r="CY20" s="72" t="n">
        <f aca="false">(CV20+CW20+CX20)</f>
        <v>0</v>
      </c>
      <c r="CZ20" s="72" t="str">
        <f aca="false">VLOOKUP($CZ$3,[1]Nienborstel!$H$1:$M$1048576,3,FALSE())</f>
        <v/>
      </c>
      <c r="DA20" s="72" t="str">
        <f aca="false">VLOOKUP($CZ$3,[1]Nienborstel!$H$1:$M$1048576,4,FALSE())</f>
        <v/>
      </c>
      <c r="DB20" s="72" t="str">
        <f aca="false">VLOOKUP($CZ$3,[1]Nienborstel!$H$1:$M$1048576,5,FALSE())</f>
        <v/>
      </c>
      <c r="DC20" s="72" t="e">
        <f aca="false">(CZ20+DA20+DB20)</f>
        <v>#VALUE!</v>
      </c>
      <c r="DD20" s="72" t="str">
        <f aca="false">VLOOKUP($DD$3,[1]Nienborstel!$H$1:$M$1048576,3,FALSE())</f>
        <v/>
      </c>
      <c r="DE20" s="72" t="str">
        <f aca="false">VLOOKUP($DD$3,[1]Nienborstel!$H$1:$M$1048576,4,FALSE())</f>
        <v/>
      </c>
      <c r="DF20" s="72" t="str">
        <f aca="false">VLOOKUP($DD$3,[1]Nienborstel!$H$1:$M$1048576,5,FALSE())</f>
        <v/>
      </c>
      <c r="DG20" s="73" t="e">
        <f aca="false">(DD20+DE20+DF20)</f>
        <v>#VALUE!</v>
      </c>
      <c r="DH20" s="62" t="n">
        <f aca="false">VLOOKUP($DH$3,[1]Nienborstel!$H$1:$M$1048576,3,FALSE())</f>
        <v>0</v>
      </c>
      <c r="DI20" s="72" t="n">
        <f aca="false">VLOOKUP($DH$3,[1]Nienborstel!$H$1:$M$1048576,4,FALSE())</f>
        <v>0</v>
      </c>
      <c r="DJ20" s="72" t="n">
        <f aca="false">VLOOKUP($DH$3,[1]Nienborstel!$H$1:$M$1048576,5,FALSE())</f>
        <v>0</v>
      </c>
      <c r="DK20" s="72" t="n">
        <f aca="false">(DH20+DI20+DJ20)</f>
        <v>0</v>
      </c>
      <c r="DL20" s="72" t="str">
        <f aca="false">VLOOKUP($DL$3,[1]Nienborstel!$H$1:$M$1048576,3,FALSE())</f>
        <v/>
      </c>
      <c r="DM20" s="72" t="str">
        <f aca="false">VLOOKUP($DL$3,[1]Nienborstel!$H$1:$M$1048576,4,FALSE())</f>
        <v/>
      </c>
      <c r="DN20" s="72" t="str">
        <f aca="false">VLOOKUP($DL$3,[1]Nienborstel!$H$1:$M$1048576,5,FALSE())</f>
        <v/>
      </c>
      <c r="DO20" s="72" t="e">
        <f aca="false">(DL20+DM20+DN20)</f>
        <v>#VALUE!</v>
      </c>
      <c r="DP20" s="72" t="str">
        <f aca="false">VLOOKUP($DP$3,[1]Nienborstel!$H$1:$M$1048576,3,FALSE())</f>
        <v/>
      </c>
      <c r="DQ20" s="72" t="str">
        <f aca="false">VLOOKUP($DP$3,[1]Nienborstel!$H$1:$M$1048576,4,FALSE())</f>
        <v/>
      </c>
      <c r="DR20" s="72" t="str">
        <f aca="false">VLOOKUP($DP$3,[1]Nienborstel!$H$1:$M$1048576,5,FALSE())</f>
        <v/>
      </c>
      <c r="DS20" s="72" t="e">
        <f aca="false">(DP20+DQ20+DR20)</f>
        <v>#VALUE!</v>
      </c>
      <c r="DT20" s="74" t="e">
        <f aca="false">(CQ20+CU20+CY20+DK20)</f>
        <v>#VALUE!</v>
      </c>
      <c r="DU20" s="76"/>
      <c r="DV20" s="71" t="n">
        <f aca="false">VLOOKUP(DV$3,[1]Nienborstel!$A$1:$F$1048576,3,FALSE())</f>
        <v>19</v>
      </c>
      <c r="DW20" s="71" t="n">
        <f aca="false">VLOOKUP(DW$3,[1]Nienborstel!$A$1:$F$1048576,3,FALSE())</f>
        <v>4</v>
      </c>
      <c r="DX20" s="71" t="str">
        <f aca="false">VLOOKUP(DX$3,[1]Nienborstel!$A$1:$F$1048576,3,FALSE())</f>
        <v/>
      </c>
      <c r="DY20" s="71" t="n">
        <f aca="false">VLOOKUP(DY$3,[1]Nienborstel!$A$1:$F$1048576,3,FALSE())</f>
        <v>23</v>
      </c>
      <c r="DZ20" s="71" t="str">
        <f aca="false">VLOOKUP(DZ$3,[1]Nienborstel!$A$1:$F$1048576,3,FALSE())</f>
        <v/>
      </c>
      <c r="EA20" s="71" t="str">
        <f aca="false">VLOOKUP(EA$3,[1]Nienborstel!$A$1:$F$1048576,3,FALSE())</f>
        <v/>
      </c>
      <c r="EB20" s="71" t="n">
        <f aca="false">VLOOKUP(EB$3,[1]Nienborstel!$A$1:$F$1048576,3,FALSE())</f>
        <v>11</v>
      </c>
      <c r="EC20" s="71" t="n">
        <f aca="false">VLOOKUP(EC$3,[1]Nienborstel!$A$1:$F$1048576,3,FALSE())</f>
        <v>4</v>
      </c>
      <c r="ED20" s="71" t="n">
        <f aca="false">VLOOKUP(ED$3,[1]Nienborstel!$A$1:$F$1048576,3,FALSE())</f>
        <v>13</v>
      </c>
      <c r="EE20" s="71"/>
      <c r="EF20" s="71" t="n">
        <f aca="false">VLOOKUP(EF$3,[1]Nienborstel!$A$1:$F$1048576,3,FALSE())</f>
        <v>1</v>
      </c>
      <c r="EG20" s="71" t="n">
        <f aca="false">VLOOKUP(EG$3,[1]Nienborstel!$A$1:$F$1048576,3,FALSE())</f>
        <v>7</v>
      </c>
      <c r="EH20" s="71" t="n">
        <f aca="false">VLOOKUP(EH$3,[1]Nienborstel!$A$1:$F$1048576,3,FALSE())</f>
        <v>2</v>
      </c>
      <c r="EI20" s="71" t="str">
        <f aca="false">VLOOKUP(EI$3,[1]Nienborstel!$A$1:$F$1048576,3,FALSE())</f>
        <v/>
      </c>
      <c r="EJ20" s="71"/>
      <c r="EK20" s="71" t="str">
        <f aca="false">VLOOKUP(EK$3,[1]Nienborstel!$A$1:$F$1048576,3,FALSE())</f>
        <v/>
      </c>
      <c r="EL20" s="71" t="n">
        <f aca="false">VLOOKUP(EL$3,[1]Nienborstel!$A$1:$F$1048576,3,FALSE())</f>
        <v>8</v>
      </c>
      <c r="EM20" s="71" t="str">
        <f aca="false">VLOOKUP(EM$3,[1]Nienborstel!$A$1:$F$1048576,3,FALSE())</f>
        <v>/</v>
      </c>
      <c r="EN20" s="71" t="n">
        <f aca="false">VLOOKUP(EN$3,[1]Nienborstel!$A$1:$F$1048576,3,FALSE())</f>
        <v>68</v>
      </c>
      <c r="EO20" s="71" t="str">
        <f aca="false">VLOOKUP(EO$3,[1]Nienborstel!$A$1:$F$1048576,3,FALSE())</f>
        <v>/</v>
      </c>
      <c r="EP20" s="71" t="str">
        <f aca="false">VLOOKUP(EP$3,[1]Nienborstel!$A$1:$F$1048576,3,FALSE())</f>
        <v/>
      </c>
      <c r="EQ20" s="71" t="str">
        <f aca="false">VLOOKUP(EQ$3,[1]Nienborstel!$A$1:$F$1048576,3,FALSE())</f>
        <v/>
      </c>
      <c r="ER20" s="72" t="str">
        <f aca="false">VLOOKUP(ER$3,[1]Nienborstel!$H$1:$M$1048576,3,FALSE())</f>
        <v/>
      </c>
      <c r="ES20" s="72" t="str">
        <f aca="false">VLOOKUP(ES$3,[1]Nienborstel!$H$1:$M$1048576,3,FALSE())</f>
        <v/>
      </c>
      <c r="ET20" s="72" t="str">
        <f aca="false">VLOOKUP(ET$3,[1]Nienborstel!$H$1:$M$1048576,3,FALSE())</f>
        <v/>
      </c>
      <c r="EU20" s="72" t="str">
        <f aca="false">VLOOKUP(EU$3,[1]Nienborstel!$H$1:$M$1048576,3,FALSE())</f>
        <v/>
      </c>
      <c r="EV20" s="72" t="str">
        <f aca="false">VLOOKUP(EV$3,[1]Nienborstel!$H$1:$M$1048576,3,FALSE())</f>
        <v/>
      </c>
      <c r="EW20" s="72" t="str">
        <f aca="false">VLOOKUP(EW$3,[1]Nienborstel!$H$1:$M$1048576,3,FALSE())</f>
        <v/>
      </c>
      <c r="EX20" s="72" t="str">
        <f aca="false">VLOOKUP(EX$3,[1]Nienborstel!$H$1:$M$1048576,3,FALSE())</f>
        <v/>
      </c>
      <c r="EY20" s="72" t="n">
        <f aca="false">VLOOKUP(EY$3,[1]Nienborstel!$H$1:$M$1048576,3,FALSE())</f>
        <v>2</v>
      </c>
      <c r="EZ20" s="72"/>
      <c r="FA20" s="72"/>
      <c r="FB20" s="72" t="n">
        <f aca="false">VLOOKUP(FB$3,[1]Nienborstel!$H$1:$M$1048576,3,FALSE())</f>
        <v>60</v>
      </c>
      <c r="FC20" s="72" t="str">
        <f aca="false">VLOOKUP(FC$3,[1]Nienborstel!$H$1:$M$1048576,3,FALSE())</f>
        <v/>
      </c>
      <c r="FD20" s="72" t="n">
        <f aca="false">VLOOKUP(FD$3,[1]Nienborstel!$H$1:$M$1048576,3,FALSE())</f>
        <v>4</v>
      </c>
      <c r="FE20" s="72" t="str">
        <f aca="false">VLOOKUP(FE$3,[1]Nienborstel!$H$1:$M$1048576,3,FALSE())</f>
        <v/>
      </c>
      <c r="FF20" s="72"/>
      <c r="FG20" s="72"/>
      <c r="FH20" s="72" t="n">
        <f aca="false">VLOOKUP(FH$3,[1]Nienborstel!$H$1:$M$1048576,3,FALSE())</f>
        <v>12</v>
      </c>
      <c r="FI20" s="72" t="str">
        <f aca="false">VLOOKUP(FI$3,[1]Nienborstel!$H$1:$M$1048576,3,FALSE())</f>
        <v/>
      </c>
      <c r="FJ20" s="72" t="n">
        <f aca="false">VLOOKUP(FJ$3,[1]Nienborstel!$H$1:$M$1048576,3,FALSE())</f>
        <v>4</v>
      </c>
      <c r="FK20" s="72" t="str">
        <f aca="false">VLOOKUP(FK$3,[1]Nienborstel!$H$1:$M$1048576,3,FALSE())</f>
        <v/>
      </c>
      <c r="FL20" s="72" t="str">
        <f aca="false">VLOOKUP(FL$3,[1]Nienborstel!$H$1:$M$1048576,3,FALSE())</f>
        <v/>
      </c>
      <c r="FM20" s="72" t="str">
        <f aca="false">VLOOKUP(FM$3,[1]Nienborstel!$H$1:$M$1048576,3,FALSE())</f>
        <v/>
      </c>
      <c r="FN20" s="72" t="str">
        <f aca="false">VLOOKUP(FN$3,[1]Nienborstel!$H$1:$M$1048576,3,FALSE())</f>
        <v/>
      </c>
      <c r="FO20" s="72" t="n">
        <f aca="false">VLOOKUP(FO$3,[1]Nienborstel!$H$1:$M$1048576,3,FALSE())</f>
        <v>66</v>
      </c>
      <c r="FP20" s="72" t="n">
        <f aca="false">VLOOKUP(FP$3,[1]Nienborstel!$H$1:$M$1048576,3,FALSE())</f>
        <v>4</v>
      </c>
      <c r="FQ20" s="72" t="str">
        <f aca="false">VLOOKUP(FQ$3,[1]Nienborstel!$H$1:$M$1048576,3,FALSE())</f>
        <v/>
      </c>
      <c r="FR20" s="72" t="str">
        <f aca="false">VLOOKUP(FR$3,[1]Nienborstel!$H$1:$M$1048576,3,FALSE())</f>
        <v/>
      </c>
      <c r="FS20" s="72" t="n">
        <f aca="false">VLOOKUP(FS$3,[1]Nienborstel!$H$1:$M$1048576,3,FALSE())</f>
        <v>22</v>
      </c>
    </row>
    <row r="21" customFormat="false" ht="12.75" hidden="false" customHeight="false" outlineLevel="0" collapsed="false">
      <c r="A21" s="59" t="s">
        <v>105</v>
      </c>
      <c r="B21" s="60" t="n">
        <v>18</v>
      </c>
      <c r="C21" s="61" t="n">
        <f aca="false">VLOOKUP('Wildnachweisung ges. (2)'!$C$3,[1]Nindorf!$A$1:$F$1048576,3,FALSE())</f>
        <v>1</v>
      </c>
      <c r="D21" s="61" t="str">
        <f aca="false">VLOOKUP('Wildnachweisung ges. (2)'!$C$3,[1]Nindorf!$A$1:$F$1048576,4,FALSE())</f>
        <v/>
      </c>
      <c r="E21" s="61" t="n">
        <f aca="false">VLOOKUP('Wildnachweisung ges. (2)'!$C$3,[1]Nindorf!$A$1:$F$1048576,5,FALSE())</f>
        <v>1</v>
      </c>
      <c r="F21" s="62" t="e">
        <f aca="false">(C21+D21+E21)</f>
        <v>#VALUE!</v>
      </c>
      <c r="G21" s="61" t="n">
        <f aca="false">VLOOKUP($G$3,[1]Nindorf!A$1:F$1048576,3,FALSE())</f>
        <v>1</v>
      </c>
      <c r="H21" s="62" t="str">
        <f aca="false">VLOOKUP($G$3,[1]Nindorf!A$1:F$1048576,4,FALSE())</f>
        <v/>
      </c>
      <c r="I21" s="62" t="str">
        <f aca="false">VLOOKUP($G$3,[1]Nindorf!A$1:F$1048576,5,FALSE())</f>
        <v/>
      </c>
      <c r="J21" s="62" t="e">
        <f aca="false">(G21+H21+I21)</f>
        <v>#VALUE!</v>
      </c>
      <c r="K21" s="62" t="str">
        <f aca="false">VLOOKUP($K$3,[1]Nindorf!$A$1:$F$1048576,3,FALSE())</f>
        <v/>
      </c>
      <c r="L21" s="62" t="n">
        <f aca="false">VLOOKUP($K$3,[1]Nindorf!$A$1:$F$1048576,4,FALSE())</f>
        <v>2</v>
      </c>
      <c r="M21" s="62" t="n">
        <f aca="false">VLOOKUP($K$3,[1]Nindorf!$A$1:$F$1048576,5,FALSE())</f>
        <v>0</v>
      </c>
      <c r="N21" s="62" t="e">
        <f aca="false">(K21+L21+M21)</f>
        <v>#VALUE!</v>
      </c>
      <c r="O21" s="62" t="n">
        <f aca="false">VLOOKUP($O$3,[1]Nindorf!$A$1:$F$1048576,3,FALSE())</f>
        <v>1</v>
      </c>
      <c r="P21" s="62" t="str">
        <f aca="false">VLOOKUP($O$3,[1]Nindorf!$A$1:$F$1048576,4,FALSE())</f>
        <v/>
      </c>
      <c r="Q21" s="62" t="str">
        <f aca="false">VLOOKUP($O$3,[1]Nindorf!$A$1:$F$1048576,5,FALSE())</f>
        <v/>
      </c>
      <c r="R21" s="62" t="e">
        <f aca="false">(O21+P21+Q21)</f>
        <v>#VALUE!</v>
      </c>
      <c r="S21" s="63" t="e">
        <f aca="false">(F21+J21+N21+R21)</f>
        <v>#VALUE!</v>
      </c>
      <c r="T21" s="62" t="n">
        <f aca="false">VLOOKUP($T$3,[1]Nindorf!$A$1:$F$1048576,3,FALSE())</f>
        <v>2</v>
      </c>
      <c r="U21" s="62" t="str">
        <f aca="false">VLOOKUP($T$3,[1]Nindorf!$A$1:$F$1048576,4,FALSE())</f>
        <v/>
      </c>
      <c r="V21" s="62" t="str">
        <f aca="false">VLOOKUP($T$3,[1]Nindorf!$A$1:$F$1048576,5,FALSE())</f>
        <v/>
      </c>
      <c r="W21" s="62" t="e">
        <f aca="false">(T21+U21+V21)</f>
        <v>#VALUE!</v>
      </c>
      <c r="X21" s="62" t="str">
        <f aca="false">VLOOKUP($X$3,[1]Nindorf!$A$1:$F$1048576,3,FALSE())</f>
        <v/>
      </c>
      <c r="Y21" s="62" t="str">
        <f aca="false">VLOOKUP($X$3,[1]Nindorf!$A$1:$F$1048576,4,FALSE())</f>
        <v/>
      </c>
      <c r="Z21" s="62" t="str">
        <f aca="false">VLOOKUP($X$3,[1]Nindorf!$A$1:$F$1048576,5,FALSE())</f>
        <v/>
      </c>
      <c r="AA21" s="62" t="e">
        <f aca="false">(X21+Y21+Z21)</f>
        <v>#VALUE!</v>
      </c>
      <c r="AB21" s="62" t="n">
        <f aca="false">VLOOKUP($AB$3,[1]Nindorf!$A$1:$F$1048576,3,FALSE())</f>
        <v>0</v>
      </c>
      <c r="AC21" s="62" t="str">
        <f aca="false">VLOOKUP($AB$3,[1]Nindorf!$A$1:$F$1048576,4,FALSE())</f>
        <v/>
      </c>
      <c r="AD21" s="62" t="n">
        <f aca="false">VLOOKUP($AB$3,[1]Nindorf!$A$1:$F$1048576,5,FALSE())</f>
        <v>1</v>
      </c>
      <c r="AE21" s="62" t="e">
        <f aca="false">(AB21+AC21+AD21)</f>
        <v>#VALUE!</v>
      </c>
      <c r="AF21" s="64" t="e">
        <f aca="false">(W21+AA21+AE21)</f>
        <v>#VALUE!</v>
      </c>
      <c r="AG21" s="65" t="e">
        <f aca="false">(S21+AF21)</f>
        <v>#VALUE!</v>
      </c>
      <c r="AH21" s="62" t="str">
        <f aca="false">VLOOKUP($AH$3,[1]Nindorf!$A$1:$F$1048576,3,FALSE())</f>
        <v/>
      </c>
      <c r="AI21" s="62" t="str">
        <f aca="false">VLOOKUP($AH$3,[1]Nindorf!$A$1:$F$1048576,4,FALSE())</f>
        <v/>
      </c>
      <c r="AJ21" s="62" t="str">
        <f aca="false">VLOOKUP($AH$3,[1]Nindorf!$A$1:$F$1048576,5,FALSE())</f>
        <v/>
      </c>
      <c r="AK21" s="62" t="e">
        <f aca="false">(AH21+AI21+AJ21)</f>
        <v>#VALUE!</v>
      </c>
      <c r="AL21" s="62" t="str">
        <f aca="false">VLOOKUP($AL$3,[1]Nindorf!$A$1:$F$1048576,3,FALSE())</f>
        <v/>
      </c>
      <c r="AM21" s="62" t="str">
        <f aca="false">VLOOKUP($AL$3,[1]Nindorf!$A$1:$F$1048576,4,FALSE())</f>
        <v/>
      </c>
      <c r="AN21" s="62" t="str">
        <f aca="false">VLOOKUP($AL$3,[1]Nindorf!$A$1:$F$1048576,5,FALSE())</f>
        <v/>
      </c>
      <c r="AO21" s="62" t="e">
        <f aca="false">(AL21+AM21+AN21)</f>
        <v>#VALUE!</v>
      </c>
      <c r="AP21" s="62" t="str">
        <f aca="false">VLOOKUP($AP$3,[1]Nindorf!$A$1:$F$1048576,3,FALSE())</f>
        <v/>
      </c>
      <c r="AQ21" s="62" t="str">
        <f aca="false">VLOOKUP($AP$3,[1]Nindorf!$A$1:$F$1048576,4,FALSE())</f>
        <v/>
      </c>
      <c r="AR21" s="62" t="str">
        <f aca="false">VLOOKUP($AP$3,[1]Nindorf!$A$1:$F$1048576,5,FALSE())</f>
        <v/>
      </c>
      <c r="AS21" s="62" t="e">
        <f aca="false">(AP21+AQ21+AR21)</f>
        <v>#VALUE!</v>
      </c>
      <c r="AT21" s="62" t="str">
        <f aca="false">VLOOKUP($AT$3,[1]Nindorf!$A$1:$F$1048576,3,FALSE())</f>
        <v/>
      </c>
      <c r="AU21" s="62" t="str">
        <f aca="false">VLOOKUP($AT$3,[1]Nindorf!$A$1:$F$1048576,4,FALSE())</f>
        <v/>
      </c>
      <c r="AV21" s="62" t="str">
        <f aca="false">VLOOKUP($AT$3,[1]Nindorf!$A$1:$F$1048576,5,FALSE())</f>
        <v/>
      </c>
      <c r="AW21" s="62" t="e">
        <f aca="false">(AT21+AU21+AV21)</f>
        <v>#VALUE!</v>
      </c>
      <c r="AX21" s="63" t="e">
        <f aca="false">(AK21+AO21+AS21+AW21)</f>
        <v>#VALUE!</v>
      </c>
      <c r="AY21" s="62" t="str">
        <f aca="false">VLOOKUP($AY$3,[1]Nindorf!$A$1:$F$1048576,3,FALSE())</f>
        <v/>
      </c>
      <c r="AZ21" s="62" t="str">
        <f aca="false">VLOOKUP($AY$3,[1]Nindorf!$A$1:$F$1048576,4,FALSE())</f>
        <v/>
      </c>
      <c r="BA21" s="62" t="str">
        <f aca="false">VLOOKUP($AY$3,[1]Nindorf!$A$1:$F$1048576,5,FALSE())</f>
        <v/>
      </c>
      <c r="BB21" s="62" t="e">
        <f aca="false">(AY21+AZ21+BA21)</f>
        <v>#VALUE!</v>
      </c>
      <c r="BC21" s="62" t="str">
        <f aca="false">VLOOKUP($BC$3,[1]Nindorf!$A$1:$F$1048576,3,FALSE())</f>
        <v/>
      </c>
      <c r="BD21" s="62" t="str">
        <f aca="false">VLOOKUP($BC$3,[1]Nindorf!$A$1:$F$1048576,4,FALSE())</f>
        <v/>
      </c>
      <c r="BE21" s="62" t="str">
        <f aca="false">VLOOKUP($BC$3,[1]Nindorf!$A$1:$F$1048576,5,FALSE())</f>
        <v/>
      </c>
      <c r="BF21" s="62" t="e">
        <f aca="false">(BC21+BD21+BE21)</f>
        <v>#VALUE!</v>
      </c>
      <c r="BG21" s="62" t="str">
        <f aca="false">VLOOKUP($BG$3,[1]Nindorf!$A$1:$F$1048576,3,FALSE())</f>
        <v/>
      </c>
      <c r="BH21" s="62" t="str">
        <f aca="false">VLOOKUP($BG$3,[1]Nindorf!$A$1:$F$1048576,4,FALSE())</f>
        <v/>
      </c>
      <c r="BI21" s="62" t="str">
        <f aca="false">VLOOKUP($BG$3,[1]Nindorf!$A$1:$F$1048576,5,FALSE())</f>
        <v/>
      </c>
      <c r="BJ21" s="62" t="e">
        <f aca="false">(BG21+BH21+BI21)</f>
        <v>#VALUE!</v>
      </c>
      <c r="BK21" s="64" t="e">
        <f aca="false">(BB21+BF21+BJ21)</f>
        <v>#VALUE!</v>
      </c>
      <c r="BL21" s="65" t="e">
        <f aca="false">(AX21+BK21)</f>
        <v>#VALUE!</v>
      </c>
      <c r="BM21" s="62" t="str">
        <f aca="false">VLOOKUP($BM$3,[1]Nindorf!$H$1:$M$1048576,3,FALSE())</f>
        <v/>
      </c>
      <c r="BN21" s="62" t="str">
        <f aca="false">VLOOKUP($BM$3,[1]Nindorf!$H$1:$M$1048576,4,FALSE())</f>
        <v/>
      </c>
      <c r="BO21" s="62" t="str">
        <f aca="false">VLOOKUP($BM$3,[1]Nindorf!$H$1:$M$1048576,5,FALSE())</f>
        <v/>
      </c>
      <c r="BP21" s="62" t="e">
        <f aca="false">(BM21+BN21+BO21)</f>
        <v>#VALUE!</v>
      </c>
      <c r="BQ21" s="62" t="n">
        <f aca="false">VLOOKUP($BQ$3,[1]Nindorf!$H$1:$M$1048576,3,FALSE())</f>
        <v>6</v>
      </c>
      <c r="BR21" s="62" t="str">
        <f aca="false">VLOOKUP($BQ$3,[1]Nindorf!$H$1:$M$1048576,4,FALSE())</f>
        <v/>
      </c>
      <c r="BS21" s="62" t="n">
        <f aca="false">VLOOKUP($BQ$3,[1]Nindorf!$H$1:$M$1048576,5,FALSE())</f>
        <v>2</v>
      </c>
      <c r="BT21" s="62" t="e">
        <f aca="false">(BQ21+BR21+BS21)</f>
        <v>#VALUE!</v>
      </c>
      <c r="BU21" s="62" t="n">
        <f aca="false">VLOOKUP($BU$3,[1]Nindorf!H$1:M$1048576,3,FALSE())</f>
        <v>5</v>
      </c>
      <c r="BV21" s="62" t="str">
        <f aca="false">VLOOKUP($BU$3,[1]Nindorf!H$1:M$1048576,4,FALSE())</f>
        <v/>
      </c>
      <c r="BW21" s="62" t="n">
        <f aca="false">VLOOKUP($BU$3,[1]Nindorf!H$1:M$1048576,5,FALSE())</f>
        <v>5</v>
      </c>
      <c r="BX21" s="62" t="e">
        <f aca="false">(BU21+BV21+BW21)</f>
        <v>#VALUE!</v>
      </c>
      <c r="BY21" s="63" t="e">
        <f aca="false">(BP21+BT21+BX21)</f>
        <v>#VALUE!</v>
      </c>
      <c r="BZ21" s="62" t="n">
        <f aca="false">VLOOKUP($BZ$3,[1]Nindorf!H$1:M$1048576,3,FALSE())</f>
        <v>5</v>
      </c>
      <c r="CA21" s="62" t="str">
        <f aca="false">VLOOKUP($BZ$3,[1]Nindorf!H$1:M$1048576,4,FALSE())</f>
        <v/>
      </c>
      <c r="CB21" s="62" t="n">
        <f aca="false">VLOOKUP($BZ$3,[1]Nindorf!H$1:M$1048576,5,FALSE())</f>
        <v>3</v>
      </c>
      <c r="CC21" s="62" t="e">
        <f aca="false">(BZ21+CA21+CB21)</f>
        <v>#VALUE!</v>
      </c>
      <c r="CD21" s="62" t="str">
        <f aca="false">VLOOKUP($CD$3,[1]Nindorf!H$1:M$1048576,3,FALSE())</f>
        <v/>
      </c>
      <c r="CE21" s="62" t="str">
        <f aca="false">VLOOKUP($CD$3,[1]Nindorf!H$1:M$1048576,4,FALSE())</f>
        <v/>
      </c>
      <c r="CF21" s="62" t="str">
        <f aca="false">VLOOKUP($CD$3,[1]Nindorf!H$1:M$1048576,5,FALSE())</f>
        <v/>
      </c>
      <c r="CG21" s="62" t="e">
        <f aca="false">(CD21+CE21+CF21)</f>
        <v>#VALUE!</v>
      </c>
      <c r="CH21" s="62" t="n">
        <f aca="false">VLOOKUP($CH$3,[1]Nindorf!H$1:M$1048576,3,FALSE())</f>
        <v>6</v>
      </c>
      <c r="CI21" s="62" t="str">
        <f aca="false">VLOOKUP($CH$3,[1]Nindorf!H$1:M$1048576,4,FALSE())</f>
        <v/>
      </c>
      <c r="CJ21" s="62" t="n">
        <f aca="false">VLOOKUP($CH$3,[1]Nindorf!H$1:M$1048576,5,FALSE())</f>
        <v>4</v>
      </c>
      <c r="CK21" s="62" t="e">
        <f aca="false">(CH21+CI21+CJ21)</f>
        <v>#VALUE!</v>
      </c>
      <c r="CL21" s="64" t="e">
        <f aca="false">(CC21+CG21+CK21)</f>
        <v>#VALUE!</v>
      </c>
      <c r="CM21" s="66" t="e">
        <f aca="false">(BY21+CL21)</f>
        <v>#VALUE!</v>
      </c>
      <c r="CN21" s="62" t="str">
        <f aca="false">VLOOKUP($CN$3,[1]Nindorf!H$1:M$1048576,3,FALSE())</f>
        <v/>
      </c>
      <c r="CO21" s="62" t="str">
        <f aca="false">VLOOKUP($CN$3,[1]Nindorf!$H$1:$M$1048576,4,FALSE())</f>
        <v/>
      </c>
      <c r="CP21" s="62" t="str">
        <f aca="false">VLOOKUP($CN$3,[1]Nindorf!$H$1:$M$1048576,5,FALSE())</f>
        <v/>
      </c>
      <c r="CQ21" s="63" t="e">
        <f aca="false">(CN21+CO21+CP21)</f>
        <v>#VALUE!</v>
      </c>
      <c r="CR21" s="62" t="str">
        <f aca="false">VLOOKUP($CR$3,[1]Nindorf!$H$1:$M$1048576,3,FALSE())</f>
        <v/>
      </c>
      <c r="CS21" s="62" t="str">
        <f aca="false">VLOOKUP($CR$3,[1]Nindorf!$H$1:$M$1048576,4,FALSE())</f>
        <v/>
      </c>
      <c r="CT21" s="62" t="str">
        <f aca="false">VLOOKUP($CR$3,[1]Nindorf!$H$1:$M$1048576,5,FALSE())</f>
        <v/>
      </c>
      <c r="CU21" s="63" t="e">
        <f aca="false">(CR21+CS21+CT21)</f>
        <v>#VALUE!</v>
      </c>
      <c r="CV21" s="62" t="n">
        <f aca="false">VLOOKUP($CV$3,[1]Nindorf!$H$1:$M$1048576,3,FALSE())</f>
        <v>0</v>
      </c>
      <c r="CW21" s="62" t="n">
        <f aca="false">VLOOKUP($CV$3,[1]Nindorf!$H$1:$M$1048576,4,FALSE())</f>
        <v>0</v>
      </c>
      <c r="CX21" s="62" t="n">
        <f aca="false">VLOOKUP($CV$3,[1]Nindorf!$H$1:$M$1048576,5,FALSE())</f>
        <v>0</v>
      </c>
      <c r="CY21" s="64" t="n">
        <f aca="false">(CV21+CW21+CX21)</f>
        <v>0</v>
      </c>
      <c r="CZ21" s="62" t="str">
        <f aca="false">VLOOKUP($CZ$3,[1]Nindorf!$H$1:$M$1048576,3,FALSE())</f>
        <v/>
      </c>
      <c r="DA21" s="62" t="str">
        <f aca="false">VLOOKUP($CZ$3,[1]Nindorf!$H$1:$M$1048576,4,FALSE())</f>
        <v/>
      </c>
      <c r="DB21" s="62" t="str">
        <f aca="false">VLOOKUP($CZ$3,[1]Nindorf!$H$1:$M$1048576,5,FALSE())</f>
        <v/>
      </c>
      <c r="DC21" s="62" t="e">
        <f aca="false">(CZ21+DA21+DB21)</f>
        <v>#VALUE!</v>
      </c>
      <c r="DD21" s="62" t="str">
        <f aca="false">VLOOKUP($DD$3,[1]Nindorf!$H$1:$M$1048576,3,FALSE())</f>
        <v/>
      </c>
      <c r="DE21" s="62" t="str">
        <f aca="false">VLOOKUP($DD$3,[1]Nindorf!$H$1:$M$1048576,4,FALSE())</f>
        <v/>
      </c>
      <c r="DF21" s="62" t="str">
        <f aca="false">VLOOKUP($DD$3,[1]Nindorf!$H$1:$M$1048576,5,FALSE())</f>
        <v/>
      </c>
      <c r="DG21" s="67" t="e">
        <f aca="false">(DD21+DE21+DF21)</f>
        <v>#VALUE!</v>
      </c>
      <c r="DH21" s="62" t="n">
        <f aca="false">VLOOKUP($DH$3,[1]Nindorf!$H$1:$M$1048576,3,FALSE())</f>
        <v>3</v>
      </c>
      <c r="DI21" s="62" t="n">
        <f aca="false">VLOOKUP($DH$3,[1]Nindorf!$H$1:$M$1048576,4,FALSE())</f>
        <v>0</v>
      </c>
      <c r="DJ21" s="62" t="n">
        <f aca="false">VLOOKUP($DH$3,[1]Nindorf!$H$1:$M$1048576,5,FALSE())</f>
        <v>0</v>
      </c>
      <c r="DK21" s="64" t="n">
        <f aca="false">(DH21+DI21+DJ21)</f>
        <v>3</v>
      </c>
      <c r="DL21" s="62" t="n">
        <f aca="false">VLOOKUP($DL$3,[1]Nindorf!$H$1:$M$1048576,3,FALSE())</f>
        <v>1</v>
      </c>
      <c r="DM21" s="62" t="str">
        <f aca="false">VLOOKUP($DL$3,[1]Nindorf!$H$1:$M$1048576,4,FALSE())</f>
        <v/>
      </c>
      <c r="DN21" s="62" t="str">
        <f aca="false">VLOOKUP($DL$3,[1]Nindorf!$H$1:$M$1048576,5,FALSE())</f>
        <v/>
      </c>
      <c r="DO21" s="62" t="e">
        <f aca="false">(DL21+DM21+DN21)</f>
        <v>#VALUE!</v>
      </c>
      <c r="DP21" s="62" t="n">
        <f aca="false">VLOOKUP($DP$3,[1]Nindorf!$H$1:$M$1048576,3,FALSE())</f>
        <v>2</v>
      </c>
      <c r="DQ21" s="62" t="str">
        <f aca="false">VLOOKUP($DP$3,[1]Nindorf!$H$1:$M$1048576,4,FALSE())</f>
        <v/>
      </c>
      <c r="DR21" s="62" t="str">
        <f aca="false">VLOOKUP($DP$3,[1]Nindorf!$H$1:$M$1048576,5,FALSE())</f>
        <v/>
      </c>
      <c r="DS21" s="62" t="e">
        <f aca="false">(DP21+DQ21+DR21)</f>
        <v>#VALUE!</v>
      </c>
      <c r="DT21" s="65" t="e">
        <f aca="false">(CQ21+CU21+CY21+DK21)</f>
        <v>#VALUE!</v>
      </c>
      <c r="DU21" s="68"/>
      <c r="DV21" s="61" t="n">
        <f aca="false">VLOOKUP(DV$3,[1]Nindorf!$A$1:$F$1048576,3,FALSE())</f>
        <v>20</v>
      </c>
      <c r="DW21" s="61" t="str">
        <f aca="false">VLOOKUP(DW$3,[1]Nindorf!$A$1:$F$1048576,3,FALSE())</f>
        <v/>
      </c>
      <c r="DX21" s="61" t="str">
        <f aca="false">VLOOKUP(DX$3,[1]Nindorf!$A$1:$F$1048576,3,FALSE())</f>
        <v/>
      </c>
      <c r="DY21" s="61" t="n">
        <f aca="false">VLOOKUP(DY$3,[1]Nindorf!$A$1:$F$1048576,3,FALSE())</f>
        <v>13</v>
      </c>
      <c r="DZ21" s="61" t="str">
        <f aca="false">VLOOKUP(DZ$3,[1]Nindorf!$A$1:$F$1048576,3,FALSE())</f>
        <v/>
      </c>
      <c r="EA21" s="61" t="str">
        <f aca="false">VLOOKUP(EA$3,[1]Nindorf!$A$1:$F$1048576,3,FALSE())</f>
        <v/>
      </c>
      <c r="EB21" s="61" t="n">
        <f aca="false">VLOOKUP(EB$3,[1]Nindorf!$A$1:$F$1048576,3,FALSE())</f>
        <v>2</v>
      </c>
      <c r="EC21" s="61" t="str">
        <f aca="false">VLOOKUP(EC$3,[1]Nindorf!$A$1:$F$1048576,3,FALSE())</f>
        <v/>
      </c>
      <c r="ED21" s="61" t="n">
        <f aca="false">VLOOKUP(ED$3,[1]Nindorf!$A$1:$F$1048576,3,FALSE())</f>
        <v>1</v>
      </c>
      <c r="EE21" s="61"/>
      <c r="EF21" s="61" t="str">
        <f aca="false">VLOOKUP(EF$3,[1]Nindorf!$A$1:$F$1048576,3,FALSE())</f>
        <v/>
      </c>
      <c r="EG21" s="61" t="str">
        <f aca="false">VLOOKUP(EG$3,[1]Nindorf!$A$1:$F$1048576,3,FALSE())</f>
        <v/>
      </c>
      <c r="EH21" s="61" t="n">
        <f aca="false">VLOOKUP(EH$3,[1]Nindorf!$A$1:$F$1048576,3,FALSE())</f>
        <v>3</v>
      </c>
      <c r="EI21" s="61" t="str">
        <f aca="false">VLOOKUP(EI$3,[1]Nindorf!$A$1:$F$1048576,3,FALSE())</f>
        <v/>
      </c>
      <c r="EJ21" s="61"/>
      <c r="EK21" s="61" t="str">
        <f aca="false">VLOOKUP(EK$3,[1]Nindorf!$A$1:$F$1048576,3,FALSE())</f>
        <v/>
      </c>
      <c r="EL21" s="61" t="n">
        <f aca="false">VLOOKUP(EL$3,[1]Nindorf!$A$1:$F$1048576,3,FALSE())</f>
        <v>1</v>
      </c>
      <c r="EM21" s="61" t="str">
        <f aca="false">VLOOKUP(EM$3,[1]Nindorf!$A$1:$F$1048576,3,FALSE())</f>
        <v>/</v>
      </c>
      <c r="EN21" s="61" t="str">
        <f aca="false">VLOOKUP(EN$3,[1]Nindorf!$A$1:$F$1048576,3,FALSE())</f>
        <v/>
      </c>
      <c r="EO21" s="61" t="str">
        <f aca="false">VLOOKUP(EO$3,[1]Nindorf!$A$1:$F$1048576,3,FALSE())</f>
        <v>/</v>
      </c>
      <c r="EP21" s="61" t="str">
        <f aca="false">VLOOKUP(EP$3,[1]Nindorf!$A$1:$F$1048576,3,FALSE())</f>
        <v/>
      </c>
      <c r="EQ21" s="61" t="str">
        <f aca="false">VLOOKUP(EQ$3,[1]Nindorf!$A$1:$F$1048576,3,FALSE())</f>
        <v/>
      </c>
      <c r="ER21" s="62" t="str">
        <f aca="false">VLOOKUP(ER$3,[1]Nindorf!$H$1:$M$1048576,3,FALSE())</f>
        <v/>
      </c>
      <c r="ES21" s="62" t="str">
        <f aca="false">VLOOKUP(ES$3,[1]Nindorf!$H$1:$M$1048576,3,FALSE())</f>
        <v/>
      </c>
      <c r="ET21" s="62" t="str">
        <f aca="false">VLOOKUP(ET$3,[1]Nindorf!$H$1:$M$1048576,3,FALSE())</f>
        <v/>
      </c>
      <c r="EU21" s="62" t="str">
        <f aca="false">VLOOKUP(EU$3,[1]Nindorf!$H$1:$M$1048576,3,FALSE())</f>
        <v/>
      </c>
      <c r="EV21" s="62" t="str">
        <f aca="false">VLOOKUP(EV$3,[1]Nindorf!$H$1:$M$1048576,3,FALSE())</f>
        <v/>
      </c>
      <c r="EW21" s="62" t="str">
        <f aca="false">VLOOKUP(EW$3,[1]Nindorf!$H$1:$M$1048576,3,FALSE())</f>
        <v/>
      </c>
      <c r="EX21" s="62" t="str">
        <f aca="false">VLOOKUP(EX$3,[1]Nindorf!$H$1:$M$1048576,3,FALSE())</f>
        <v/>
      </c>
      <c r="EY21" s="62" t="str">
        <f aca="false">VLOOKUP(EY$3,[1]Nindorf!$H$1:$M$1048576,3,FALSE())</f>
        <v/>
      </c>
      <c r="EZ21" s="62"/>
      <c r="FA21" s="62"/>
      <c r="FB21" s="62" t="n">
        <f aca="false">VLOOKUP(FB$3,[1]Nindorf!$H$1:$M$1048576,3,FALSE())</f>
        <v>2</v>
      </c>
      <c r="FC21" s="62" t="str">
        <f aca="false">VLOOKUP(FC$3,[1]Nindorf!$H$1:$M$1048576,3,FALSE())</f>
        <v/>
      </c>
      <c r="FD21" s="62" t="str">
        <f aca="false">VLOOKUP(FD$3,[1]Nindorf!$H$1:$M$1048576,3,FALSE())</f>
        <v/>
      </c>
      <c r="FE21" s="62" t="n">
        <f aca="false">VLOOKUP(FE$3,[1]Nindorf!$H$1:$M$1048576,3,FALSE())</f>
        <v>2</v>
      </c>
      <c r="FF21" s="62"/>
      <c r="FG21" s="62"/>
      <c r="FH21" s="62" t="n">
        <f aca="false">VLOOKUP(FH$3,[1]Nindorf!$H$1:$M$1048576,3,FALSE())</f>
        <v>2</v>
      </c>
      <c r="FI21" s="62" t="str">
        <f aca="false">VLOOKUP(FI$3,[1]Nindorf!$H$1:$M$1048576,3,FALSE())</f>
        <v/>
      </c>
      <c r="FJ21" s="62" t="str">
        <f aca="false">VLOOKUP(FJ$3,[1]Nindorf!$H$1:$M$1048576,3,FALSE())</f>
        <v/>
      </c>
      <c r="FK21" s="62" t="str">
        <f aca="false">VLOOKUP(FK$3,[1]Nindorf!$H$1:$M$1048576,3,FALSE())</f>
        <v/>
      </c>
      <c r="FL21" s="62" t="str">
        <f aca="false">VLOOKUP(FL$3,[1]Nindorf!$H$1:$M$1048576,3,FALSE())</f>
        <v/>
      </c>
      <c r="FM21" s="62" t="str">
        <f aca="false">VLOOKUP(FM$3,[1]Nindorf!$H$1:$M$1048576,3,FALSE())</f>
        <v/>
      </c>
      <c r="FN21" s="62" t="str">
        <f aca="false">VLOOKUP(FN$3,[1]Nindorf!$H$1:$M$1048576,3,FALSE())</f>
        <v/>
      </c>
      <c r="FO21" s="62" t="n">
        <f aca="false">VLOOKUP(FO$3,[1]Nindorf!$H$1:$M$1048576,3,FALSE())</f>
        <v>1</v>
      </c>
      <c r="FP21" s="62" t="str">
        <f aca="false">VLOOKUP(FP$3,[1]Nindorf!$H$1:$M$1048576,3,FALSE())</f>
        <v/>
      </c>
      <c r="FQ21" s="62" t="str">
        <f aca="false">VLOOKUP(FQ$3,[1]Nindorf!$H$1:$M$1048576,3,FALSE())</f>
        <v/>
      </c>
      <c r="FR21" s="62" t="str">
        <f aca="false">VLOOKUP(FR$3,[1]Nindorf!$H$1:$M$1048576,3,FALSE())</f>
        <v/>
      </c>
      <c r="FS21" s="62" t="n">
        <f aca="false">VLOOKUP(FS$3,[1]Nindorf!$H$1:$M$1048576,3,FALSE())</f>
        <v>21</v>
      </c>
    </row>
    <row r="22" s="77" customFormat="true" ht="12.75" hidden="false" customHeight="false" outlineLevel="0" collapsed="false">
      <c r="A22" s="69" t="s">
        <v>106</v>
      </c>
      <c r="B22" s="70" t="n">
        <v>19</v>
      </c>
      <c r="C22" s="71" t="str">
        <f aca="false">VLOOKUP('Wildnachweisung ges. (2)'!$C$3,[1]Rade!$A$1:$F$1048576,3,FALSE())</f>
        <v/>
      </c>
      <c r="D22" s="71" t="str">
        <f aca="false">VLOOKUP('Wildnachweisung ges. (2)'!$C$3,[1]Rade!$A$1:$F$1048576,4,FALSE())</f>
        <v/>
      </c>
      <c r="E22" s="71" t="str">
        <f aca="false">VLOOKUP('Wildnachweisung ges. (2)'!$C$3,[1]Rade!$A$1:$F$1048576,5,FALSE())</f>
        <v/>
      </c>
      <c r="F22" s="72" t="e">
        <f aca="false">(C22+D22+E22)</f>
        <v>#VALUE!</v>
      </c>
      <c r="G22" s="71" t="str">
        <f aca="false">VLOOKUP($G$3,[1]Rade!A$1:F$1048576,3,FALSE())</f>
        <v/>
      </c>
      <c r="H22" s="72" t="str">
        <f aca="false">VLOOKUP($G$3,[1]Rade!A$1:F$1048576,4,FALSE())</f>
        <v/>
      </c>
      <c r="I22" s="72" t="str">
        <f aca="false">VLOOKUP($G$3,[1]Rade!A$1:F$1048576,5,FALSE())</f>
        <v/>
      </c>
      <c r="J22" s="72" t="e">
        <f aca="false">(G22+H22+I22)</f>
        <v>#VALUE!</v>
      </c>
      <c r="K22" s="72" t="str">
        <f aca="false">VLOOKUP($K$3,[1]Rade!$A$1:$F$1048576,3,FALSE())</f>
        <v/>
      </c>
      <c r="L22" s="72" t="str">
        <f aca="false">VLOOKUP($K$3,[1]Rade!$A$1:$F$1048576,4,FALSE())</f>
        <v/>
      </c>
      <c r="M22" s="72" t="str">
        <f aca="false">VLOOKUP($K$3,[1]Rade!$A$1:$F$1048576,5,FALSE())</f>
        <v/>
      </c>
      <c r="N22" s="72" t="e">
        <f aca="false">(K22+L22+M22)</f>
        <v>#VALUE!</v>
      </c>
      <c r="O22" s="72" t="str">
        <f aca="false">VLOOKUP($O$3,[1]Rade!$A$1:$F$1048576,3,FALSE())</f>
        <v/>
      </c>
      <c r="P22" s="72" t="str">
        <f aca="false">VLOOKUP($O$3,[1]Rade!$A$1:$F$1048576,4,FALSE())</f>
        <v/>
      </c>
      <c r="Q22" s="72" t="str">
        <f aca="false">VLOOKUP($O$3,[1]Rade!$A$1:$F$1048576,5,FALSE())</f>
        <v/>
      </c>
      <c r="R22" s="72" t="e">
        <f aca="false">(O22+P22+Q22)</f>
        <v>#VALUE!</v>
      </c>
      <c r="S22" s="73" t="e">
        <f aca="false">(F22+J22+N22+R22)</f>
        <v>#VALUE!</v>
      </c>
      <c r="T22" s="72" t="str">
        <f aca="false">VLOOKUP($T$3,[1]Rade!$A$1:$F$1048576,3,FALSE())</f>
        <v/>
      </c>
      <c r="U22" s="72" t="str">
        <f aca="false">VLOOKUP($T$3,[1]Rade!$A$1:$F$1048576,4,FALSE())</f>
        <v/>
      </c>
      <c r="V22" s="72" t="str">
        <f aca="false">VLOOKUP($T$3,[1]Rade!$A$1:$F$1048576,5,FALSE())</f>
        <v/>
      </c>
      <c r="W22" s="72" t="e">
        <f aca="false">(T22+U22+V22)</f>
        <v>#VALUE!</v>
      </c>
      <c r="X22" s="72" t="str">
        <f aca="false">VLOOKUP($X$3,[1]Rade!$A$1:$F$1048576,3,FALSE())</f>
        <v/>
      </c>
      <c r="Y22" s="72" t="str">
        <f aca="false">VLOOKUP($X$3,[1]Rade!$A$1:$F$1048576,4,FALSE())</f>
        <v/>
      </c>
      <c r="Z22" s="72" t="str">
        <f aca="false">VLOOKUP($X$3,[1]Rade!$A$1:$F$1048576,5,FALSE())</f>
        <v/>
      </c>
      <c r="AA22" s="72" t="e">
        <f aca="false">(X22+Y22+Z22)</f>
        <v>#VALUE!</v>
      </c>
      <c r="AB22" s="72" t="str">
        <f aca="false">VLOOKUP($AB$3,[1]Rade!$A$1:$F$1048576,3,FALSE())</f>
        <v/>
      </c>
      <c r="AC22" s="72" t="str">
        <f aca="false">VLOOKUP($AB$3,[1]Rade!$A$1:$F$1048576,4,FALSE())</f>
        <v/>
      </c>
      <c r="AD22" s="72" t="str">
        <f aca="false">VLOOKUP($AB$3,[1]Rade!$A$1:$F$1048576,5,FALSE())</f>
        <v/>
      </c>
      <c r="AE22" s="72" t="e">
        <f aca="false">(AB22+AC22+AD22)</f>
        <v>#VALUE!</v>
      </c>
      <c r="AF22" s="72" t="e">
        <f aca="false">(W22+AA22+AE22)</f>
        <v>#VALUE!</v>
      </c>
      <c r="AG22" s="74" t="e">
        <f aca="false">(S22+AF22)</f>
        <v>#VALUE!</v>
      </c>
      <c r="AH22" s="72" t="str">
        <f aca="false">VLOOKUP($AH$3,[1]Rade!$A$1:$F$1048576,3,FALSE())</f>
        <v/>
      </c>
      <c r="AI22" s="72" t="str">
        <f aca="false">VLOOKUP($AH$3,[1]Rade!$A$1:$F$1048576,4,FALSE())</f>
        <v/>
      </c>
      <c r="AJ22" s="72" t="str">
        <f aca="false">VLOOKUP($AH$3,[1]Rade!$A$1:$F$1048576,5,FALSE())</f>
        <v/>
      </c>
      <c r="AK22" s="72" t="e">
        <f aca="false">(AH22+AI22+AJ22)</f>
        <v>#VALUE!</v>
      </c>
      <c r="AL22" s="72" t="str">
        <f aca="false">VLOOKUP($AL$3,[1]Rade!$A$1:$F$1048576,3,FALSE())</f>
        <v/>
      </c>
      <c r="AM22" s="72" t="str">
        <f aca="false">VLOOKUP($AL$3,[1]Rade!$A$1:$F$1048576,4,FALSE())</f>
        <v/>
      </c>
      <c r="AN22" s="72" t="str">
        <f aca="false">VLOOKUP($AL$3,[1]Rade!$A$1:$F$1048576,5,FALSE())</f>
        <v/>
      </c>
      <c r="AO22" s="72" t="e">
        <f aca="false">(AL22+AM22+AN22)</f>
        <v>#VALUE!</v>
      </c>
      <c r="AP22" s="72" t="str">
        <f aca="false">VLOOKUP($AP$3,[1]Rade!$A$1:$F$1048576,3,FALSE())</f>
        <v/>
      </c>
      <c r="AQ22" s="72" t="str">
        <f aca="false">VLOOKUP($AP$3,[1]Rade!$A$1:$F$1048576,4,FALSE())</f>
        <v/>
      </c>
      <c r="AR22" s="72" t="str">
        <f aca="false">VLOOKUP($AP$3,[1]Rade!$A$1:$F$1048576,5,FALSE())</f>
        <v/>
      </c>
      <c r="AS22" s="72" t="e">
        <f aca="false">(AP22+AQ22+AR22)</f>
        <v>#VALUE!</v>
      </c>
      <c r="AT22" s="72" t="str">
        <f aca="false">VLOOKUP($AT$3,[1]Rade!$A$1:$F$1048576,3,FALSE())</f>
        <v/>
      </c>
      <c r="AU22" s="72" t="str">
        <f aca="false">VLOOKUP($AT$3,[1]Rade!$A$1:$F$1048576,4,FALSE())</f>
        <v/>
      </c>
      <c r="AV22" s="72" t="str">
        <f aca="false">VLOOKUP($AT$3,[1]Rade!$A$1:$F$1048576,5,FALSE())</f>
        <v/>
      </c>
      <c r="AW22" s="72" t="e">
        <f aca="false">(AT22+AU22+AV22)</f>
        <v>#VALUE!</v>
      </c>
      <c r="AX22" s="73" t="e">
        <f aca="false">(AK22+AO22+AS22+AW22)</f>
        <v>#VALUE!</v>
      </c>
      <c r="AY22" s="72" t="str">
        <f aca="false">VLOOKUP($AY$3,[1]Rade!$A$1:$F$1048576,3,FALSE())</f>
        <v/>
      </c>
      <c r="AZ22" s="72" t="str">
        <f aca="false">VLOOKUP($AY$3,[1]Rade!$A$1:$F$1048576,4,FALSE())</f>
        <v/>
      </c>
      <c r="BA22" s="72" t="str">
        <f aca="false">VLOOKUP($AY$3,[1]Rade!$A$1:$F$1048576,5,FALSE())</f>
        <v/>
      </c>
      <c r="BB22" s="72" t="e">
        <f aca="false">(AY22+AZ22+BA22)</f>
        <v>#VALUE!</v>
      </c>
      <c r="BC22" s="72" t="str">
        <f aca="false">VLOOKUP($BC$3,[1]Rade!$A$1:$F$1048576,3,FALSE())</f>
        <v/>
      </c>
      <c r="BD22" s="72" t="str">
        <f aca="false">VLOOKUP($BC$3,[1]Rade!$A$1:$F$1048576,4,FALSE())</f>
        <v/>
      </c>
      <c r="BE22" s="72" t="str">
        <f aca="false">VLOOKUP($BC$3,[1]Rade!$A$1:$F$1048576,5,FALSE())</f>
        <v/>
      </c>
      <c r="BF22" s="72" t="e">
        <f aca="false">(BC22+BD22+BE22)</f>
        <v>#VALUE!</v>
      </c>
      <c r="BG22" s="72" t="str">
        <f aca="false">VLOOKUP($BG$3,[1]Rade!$A$1:$F$1048576,3,FALSE())</f>
        <v/>
      </c>
      <c r="BH22" s="72" t="str">
        <f aca="false">VLOOKUP($BG$3,[1]Rade!$A$1:$F$1048576,4,FALSE())</f>
        <v/>
      </c>
      <c r="BI22" s="72" t="str">
        <f aca="false">VLOOKUP($BG$3,[1]Rade!$A$1:$F$1048576,5,FALSE())</f>
        <v/>
      </c>
      <c r="BJ22" s="72" t="e">
        <f aca="false">(BG22+BH22+BI22)</f>
        <v>#VALUE!</v>
      </c>
      <c r="BK22" s="72" t="e">
        <f aca="false">(BB22+BF22+BJ22)</f>
        <v>#VALUE!</v>
      </c>
      <c r="BL22" s="74" t="e">
        <f aca="false">(AX22+BK22)</f>
        <v>#VALUE!</v>
      </c>
      <c r="BM22" s="72" t="str">
        <f aca="false">VLOOKUP($BM$3,[1]Rade!$H$1:$M$1048576,3,FALSE())</f>
        <v/>
      </c>
      <c r="BN22" s="72" t="str">
        <f aca="false">VLOOKUP($BM$3,[1]Rade!$H$1:$M$1048576,4,FALSE())</f>
        <v/>
      </c>
      <c r="BO22" s="72" t="str">
        <f aca="false">VLOOKUP($BM$3,[1]Rade!$H$1:$M$1048576,5,FALSE())</f>
        <v/>
      </c>
      <c r="BP22" s="72" t="e">
        <f aca="false">(BM22+BN22+BO22)</f>
        <v>#VALUE!</v>
      </c>
      <c r="BQ22" s="72" t="n">
        <f aca="false">VLOOKUP($BQ$3,[1]Rade!$H$1:$M$1048576,3,FALSE())</f>
        <v>1</v>
      </c>
      <c r="BR22" s="72" t="str">
        <f aca="false">VLOOKUP($BQ$3,[1]Rade!$H$1:$M$1048576,4,FALSE())</f>
        <v/>
      </c>
      <c r="BS22" s="72" t="str">
        <f aca="false">VLOOKUP($BQ$3,[1]Rade!$H$1:$M$1048576,5,FALSE())</f>
        <v/>
      </c>
      <c r="BT22" s="72" t="e">
        <f aca="false">(BQ22+BR22+BS22)</f>
        <v>#VALUE!</v>
      </c>
      <c r="BU22" s="72" t="n">
        <f aca="false">VLOOKUP($BU$3,[1]Rade!H$1:M$1048576,3,FALSE())</f>
        <v>3</v>
      </c>
      <c r="BV22" s="72" t="str">
        <f aca="false">VLOOKUP($BU$3,[1]Rade!H$1:M$1048576,4,FALSE())</f>
        <v/>
      </c>
      <c r="BW22" s="72" t="str">
        <f aca="false">VLOOKUP($BU$3,[1]Rade!H$1:M$1048576,5,FALSE())</f>
        <v/>
      </c>
      <c r="BX22" s="72" t="e">
        <f aca="false">(BU22+BV22+BW22)</f>
        <v>#VALUE!</v>
      </c>
      <c r="BY22" s="73" t="e">
        <f aca="false">(BP22+BT22+BX22)</f>
        <v>#VALUE!</v>
      </c>
      <c r="BZ22" s="72" t="n">
        <f aca="false">VLOOKUP($BZ$3,[1]Rade!H$1:M$1048576,3,FALSE())</f>
        <v>1</v>
      </c>
      <c r="CA22" s="72" t="str">
        <f aca="false">VLOOKUP($BZ$3,[1]Rade!H$1:M$1048576,4,FALSE())</f>
        <v/>
      </c>
      <c r="CB22" s="72" t="str">
        <f aca="false">VLOOKUP($BZ$3,[1]Rade!H$1:M$1048576,5,FALSE())</f>
        <v/>
      </c>
      <c r="CC22" s="72" t="e">
        <f aca="false">(BZ22+CA22+CB22)</f>
        <v>#VALUE!</v>
      </c>
      <c r="CD22" s="72" t="n">
        <f aca="false">VLOOKUP($CD$3,[1]Rade!H$1:M$1048576,3,FALSE())</f>
        <v>2</v>
      </c>
      <c r="CE22" s="72" t="str">
        <f aca="false">VLOOKUP($CD$3,[1]Rade!H$1:M$1048576,4,FALSE())</f>
        <v/>
      </c>
      <c r="CF22" s="72" t="str">
        <f aca="false">VLOOKUP($CD$3,[1]Rade!H$1:M$1048576,5,FALSE())</f>
        <v/>
      </c>
      <c r="CG22" s="72" t="e">
        <f aca="false">(CD22+CE22+CF22)</f>
        <v>#VALUE!</v>
      </c>
      <c r="CH22" s="72" t="n">
        <f aca="false">VLOOKUP($CH$3,[1]Rade!H$1:M$1048576,3,FALSE())</f>
        <v>1</v>
      </c>
      <c r="CI22" s="72" t="n">
        <f aca="false">VLOOKUP($CH$3,[1]Rade!H$1:M$1048576,4,FALSE())</f>
        <v>0</v>
      </c>
      <c r="CJ22" s="72" t="n">
        <f aca="false">VLOOKUP($CH$3,[1]Rade!H$1:M$1048576,5,FALSE())</f>
        <v>1</v>
      </c>
      <c r="CK22" s="72" t="n">
        <f aca="false">(CH22+CI22+CJ22)</f>
        <v>2</v>
      </c>
      <c r="CL22" s="72" t="e">
        <f aca="false">(CC22+CG22+CK22)</f>
        <v>#VALUE!</v>
      </c>
      <c r="CM22" s="75" t="e">
        <f aca="false">(BY22+CL22)</f>
        <v>#VALUE!</v>
      </c>
      <c r="CN22" s="72" t="str">
        <f aca="false">VLOOKUP($CN$3,[1]Rade!H$1:M$1048576,3,FALSE())</f>
        <v/>
      </c>
      <c r="CO22" s="72" t="str">
        <f aca="false">VLOOKUP($CN$3,[1]Rade!$H$1:$M$1048576,4,FALSE())</f>
        <v/>
      </c>
      <c r="CP22" s="72" t="str">
        <f aca="false">VLOOKUP($CN$3,[1]Rade!$H$1:$M$1048576,5,FALSE())</f>
        <v/>
      </c>
      <c r="CQ22" s="73" t="e">
        <f aca="false">(CN22+CO22+CP22)</f>
        <v>#VALUE!</v>
      </c>
      <c r="CR22" s="72" t="str">
        <f aca="false">VLOOKUP($CR$3,[1]Rade!$H$1:$M$1048576,3,FALSE())</f>
        <v/>
      </c>
      <c r="CS22" s="72" t="str">
        <f aca="false">VLOOKUP($CR$3,[1]Rade!$H$1:$M$1048576,4,FALSE())</f>
        <v/>
      </c>
      <c r="CT22" s="72" t="str">
        <f aca="false">VLOOKUP($CR$3,[1]Rade!$H$1:$M$1048576,5,FALSE())</f>
        <v/>
      </c>
      <c r="CU22" s="73" t="e">
        <f aca="false">(CR22+CS22+CT22)</f>
        <v>#VALUE!</v>
      </c>
      <c r="CV22" s="72" t="n">
        <f aca="false">VLOOKUP($CV$3,[1]Rade!$H$1:$M$1048576,3,FALSE())</f>
        <v>0</v>
      </c>
      <c r="CW22" s="72" t="n">
        <f aca="false">VLOOKUP($CV$3,[1]Rade!$H$1:$M$1048576,4,FALSE())</f>
        <v>0</v>
      </c>
      <c r="CX22" s="72" t="n">
        <f aca="false">VLOOKUP($CV$3,[1]Rade!$H$1:$M$1048576,5,FALSE())</f>
        <v>0</v>
      </c>
      <c r="CY22" s="72" t="n">
        <f aca="false">(CV22+CW22+CX22)</f>
        <v>0</v>
      </c>
      <c r="CZ22" s="72" t="str">
        <f aca="false">VLOOKUP($CZ$3,[1]Rade!$H$1:$M$1048576,3,FALSE())</f>
        <v/>
      </c>
      <c r="DA22" s="72" t="str">
        <f aca="false">VLOOKUP($CZ$3,[1]Rade!$H$1:$M$1048576,4,FALSE())</f>
        <v/>
      </c>
      <c r="DB22" s="72" t="str">
        <f aca="false">VLOOKUP($CZ$3,[1]Rade!$H$1:$M$1048576,5,FALSE())</f>
        <v/>
      </c>
      <c r="DC22" s="72" t="e">
        <f aca="false">(CZ22+DA22+DB22)</f>
        <v>#VALUE!</v>
      </c>
      <c r="DD22" s="72" t="str">
        <f aca="false">VLOOKUP($DD$3,[1]Rade!$H$1:$M$1048576,3,FALSE())</f>
        <v/>
      </c>
      <c r="DE22" s="72" t="str">
        <f aca="false">VLOOKUP($DD$3,[1]Rade!$H$1:$M$1048576,4,FALSE())</f>
        <v/>
      </c>
      <c r="DF22" s="72" t="str">
        <f aca="false">VLOOKUP($DD$3,[1]Rade!$H$1:$M$1048576,5,FALSE())</f>
        <v/>
      </c>
      <c r="DG22" s="73" t="e">
        <f aca="false">(DD22+DE22+DF22)</f>
        <v>#VALUE!</v>
      </c>
      <c r="DH22" s="72" t="n">
        <f aca="false">VLOOKUP($DH$3,[1]Rade!$H$1:$M$1048576,3,FALSE())</f>
        <v>2</v>
      </c>
      <c r="DI22" s="72" t="n">
        <f aca="false">VLOOKUP($DH$3,[1]Rade!$H$1:$M$1048576,4,FALSE())</f>
        <v>0</v>
      </c>
      <c r="DJ22" s="72" t="n">
        <f aca="false">VLOOKUP($DH$3,[1]Rade!$H$1:$M$1048576,5,FALSE())</f>
        <v>0</v>
      </c>
      <c r="DK22" s="72" t="n">
        <f aca="false">(DH22+DI22+DJ22)</f>
        <v>2</v>
      </c>
      <c r="DL22" s="72" t="n">
        <f aca="false">VLOOKUP($DL$3,[1]Rade!$H$1:$M$1048576,3,FALSE())</f>
        <v>1</v>
      </c>
      <c r="DM22" s="72" t="str">
        <f aca="false">VLOOKUP($DL$3,[1]Rade!$H$1:$M$1048576,4,FALSE())</f>
        <v/>
      </c>
      <c r="DN22" s="72" t="str">
        <f aca="false">VLOOKUP($DL$3,[1]Rade!$H$1:$M$1048576,5,FALSE())</f>
        <v/>
      </c>
      <c r="DO22" s="72" t="e">
        <f aca="false">(DL22+DM22+DN22)</f>
        <v>#VALUE!</v>
      </c>
      <c r="DP22" s="72" t="n">
        <f aca="false">VLOOKUP($DP$3,[1]Rade!$H$1:$M$1048576,3,FALSE())</f>
        <v>1</v>
      </c>
      <c r="DQ22" s="72" t="str">
        <f aca="false">VLOOKUP($DP$3,[1]Rade!$H$1:$M$1048576,4,FALSE())</f>
        <v/>
      </c>
      <c r="DR22" s="72" t="str">
        <f aca="false">VLOOKUP($DP$3,[1]Rade!$H$1:$M$1048576,5,FALSE())</f>
        <v/>
      </c>
      <c r="DS22" s="72" t="e">
        <f aca="false">(DP22+DQ22+DR22)</f>
        <v>#VALUE!</v>
      </c>
      <c r="DT22" s="74" t="e">
        <f aca="false">(CQ22+CU22+CY22+DK22)</f>
        <v>#VALUE!</v>
      </c>
      <c r="DU22" s="76"/>
      <c r="DV22" s="71" t="n">
        <f aca="false">VLOOKUP(DV$3,[1]Rade!$A$1:$F$1048576,3,FALSE())</f>
        <v>5</v>
      </c>
      <c r="DW22" s="71" t="str">
        <f aca="false">VLOOKUP(DW$3,[1]Rade!$A$1:$F$1048576,3,FALSE())</f>
        <v/>
      </c>
      <c r="DX22" s="71" t="str">
        <f aca="false">VLOOKUP(DX$3,[1]Rade!$A$1:$F$1048576,3,FALSE())</f>
        <v/>
      </c>
      <c r="DY22" s="71" t="n">
        <f aca="false">VLOOKUP(DY$3,[1]Rade!$A$1:$F$1048576,3,FALSE())</f>
        <v>4</v>
      </c>
      <c r="DZ22" s="71" t="str">
        <f aca="false">VLOOKUP(DZ$3,[1]Rade!$A$1:$F$1048576,3,FALSE())</f>
        <v/>
      </c>
      <c r="EA22" s="71" t="str">
        <f aca="false">VLOOKUP(EA$3,[1]Rade!$A$1:$F$1048576,3,FALSE())</f>
        <v/>
      </c>
      <c r="EB22" s="71" t="n">
        <f aca="false">VLOOKUP(EB$3,[1]Rade!$A$1:$F$1048576,3,FALSE())</f>
        <v>2</v>
      </c>
      <c r="EC22" s="71" t="n">
        <f aca="false">VLOOKUP(EC$3,[1]Rade!$A$1:$F$1048576,3,FALSE())</f>
        <v>1</v>
      </c>
      <c r="ED22" s="71" t="str">
        <f aca="false">VLOOKUP(ED$3,[1]Rade!$A$1:$F$1048576,3,FALSE())</f>
        <v/>
      </c>
      <c r="EE22" s="71"/>
      <c r="EF22" s="71" t="str">
        <f aca="false">VLOOKUP(EF$3,[1]Rade!$A$1:$F$1048576,3,FALSE())</f>
        <v/>
      </c>
      <c r="EG22" s="71" t="str">
        <f aca="false">VLOOKUP(EG$3,[1]Rade!$A$1:$F$1048576,3,FALSE())</f>
        <v/>
      </c>
      <c r="EH22" s="71" t="str">
        <f aca="false">VLOOKUP(EH$3,[1]Rade!$A$1:$F$1048576,3,FALSE())</f>
        <v/>
      </c>
      <c r="EI22" s="71" t="str">
        <f aca="false">VLOOKUP(EI$3,[1]Rade!$A$1:$F$1048576,3,FALSE())</f>
        <v/>
      </c>
      <c r="EJ22" s="71"/>
      <c r="EK22" s="71" t="str">
        <f aca="false">VLOOKUP(EK$3,[1]Rade!$A$1:$F$1048576,3,FALSE())</f>
        <v/>
      </c>
      <c r="EL22" s="71" t="n">
        <f aca="false">VLOOKUP(EL$3,[1]Rade!$A$1:$F$1048576,3,FALSE())</f>
        <v>1</v>
      </c>
      <c r="EM22" s="71" t="str">
        <f aca="false">VLOOKUP(EM$3,[1]Rade!$A$1:$F$1048576,3,FALSE())</f>
        <v>/</v>
      </c>
      <c r="EN22" s="71" t="str">
        <f aca="false">VLOOKUP(EN$3,[1]Rade!$A$1:$F$1048576,3,FALSE())</f>
        <v/>
      </c>
      <c r="EO22" s="71" t="str">
        <f aca="false">VLOOKUP(EO$3,[1]Rade!$A$1:$F$1048576,3,FALSE())</f>
        <v>/</v>
      </c>
      <c r="EP22" s="71" t="str">
        <f aca="false">VLOOKUP(EP$3,[1]Rade!$A$1:$F$1048576,3,FALSE())</f>
        <v/>
      </c>
      <c r="EQ22" s="71" t="str">
        <f aca="false">VLOOKUP(EQ$3,[1]Rade!$A$1:$F$1048576,3,FALSE())</f>
        <v/>
      </c>
      <c r="ER22" s="72" t="str">
        <f aca="false">VLOOKUP(ER$3,[1]Rade!$H$1:$M$1048576,3,FALSE())</f>
        <v/>
      </c>
      <c r="ES22" s="72" t="str">
        <f aca="false">VLOOKUP(ES$3,[1]Rade!$H$1:$M$1048576,3,FALSE())</f>
        <v/>
      </c>
      <c r="ET22" s="72" t="str">
        <f aca="false">VLOOKUP(ET$3,[1]Rade!$H$1:$M$1048576,3,FALSE())</f>
        <v/>
      </c>
      <c r="EU22" s="72" t="str">
        <f aca="false">VLOOKUP(EU$3,[1]Rade!$H$1:$M$1048576,3,FALSE())</f>
        <v/>
      </c>
      <c r="EV22" s="72" t="str">
        <f aca="false">VLOOKUP(EV$3,[1]Rade!$H$1:$M$1048576,3,FALSE())</f>
        <v/>
      </c>
      <c r="EW22" s="72" t="str">
        <f aca="false">VLOOKUP(EW$3,[1]Rade!$H$1:$M$1048576,3,FALSE())</f>
        <v/>
      </c>
      <c r="EX22" s="72" t="str">
        <f aca="false">VLOOKUP(EX$3,[1]Rade!$H$1:$M$1048576,3,FALSE())</f>
        <v/>
      </c>
      <c r="EY22" s="72" t="n">
        <f aca="false">VLOOKUP(EY$3,[1]Rade!$H$1:$M$1048576,3,FALSE())</f>
        <v>1</v>
      </c>
      <c r="EZ22" s="72"/>
      <c r="FA22" s="72"/>
      <c r="FB22" s="72" t="n">
        <f aca="false">VLOOKUP(FB$3,[1]Rade!$H$1:$M$1048576,3,FALSE())</f>
        <v>25</v>
      </c>
      <c r="FC22" s="72" t="str">
        <f aca="false">VLOOKUP(FC$3,[1]Rade!$H$1:$M$1048576,3,FALSE())</f>
        <v/>
      </c>
      <c r="FD22" s="72" t="str">
        <f aca="false">VLOOKUP(FD$3,[1]Rade!$H$1:$M$1048576,3,FALSE())</f>
        <v/>
      </c>
      <c r="FE22" s="72" t="str">
        <f aca="false">VLOOKUP(FE$3,[1]Rade!$H$1:$M$1048576,3,FALSE())</f>
        <v/>
      </c>
      <c r="FF22" s="72"/>
      <c r="FG22" s="72"/>
      <c r="FH22" s="72" t="str">
        <f aca="false">VLOOKUP(FH$3,[1]Rade!$H$1:$M$1048576,3,FALSE())</f>
        <v/>
      </c>
      <c r="FI22" s="72" t="str">
        <f aca="false">VLOOKUP(FI$3,[1]Rade!$H$1:$M$1048576,3,FALSE())</f>
        <v/>
      </c>
      <c r="FJ22" s="72" t="str">
        <f aca="false">VLOOKUP(FJ$3,[1]Rade!$H$1:$M$1048576,3,FALSE())</f>
        <v/>
      </c>
      <c r="FK22" s="72" t="str">
        <f aca="false">VLOOKUP(FK$3,[1]Rade!$H$1:$M$1048576,3,FALSE())</f>
        <v/>
      </c>
      <c r="FL22" s="72" t="str">
        <f aca="false">VLOOKUP(FL$3,[1]Rade!$H$1:$M$1048576,3,FALSE())</f>
        <v/>
      </c>
      <c r="FM22" s="72" t="str">
        <f aca="false">VLOOKUP(FM$3,[1]Rade!$H$1:$M$1048576,3,FALSE())</f>
        <v/>
      </c>
      <c r="FN22" s="72" t="str">
        <f aca="false">VLOOKUP(FN$3,[1]Rade!$H$1:$M$1048576,3,FALSE())</f>
        <v/>
      </c>
      <c r="FO22" s="72" t="str">
        <f aca="false">VLOOKUP(FO$3,[1]Rade!$H$1:$M$1048576,3,FALSE())</f>
        <v/>
      </c>
      <c r="FP22" s="72" t="str">
        <f aca="false">VLOOKUP(FP$3,[1]Rade!$H$1:$M$1048576,3,FALSE())</f>
        <v/>
      </c>
      <c r="FQ22" s="72" t="str">
        <f aca="false">VLOOKUP(FQ$3,[1]Rade!$H$1:$M$1048576,3,FALSE())</f>
        <v/>
      </c>
      <c r="FR22" s="72" t="str">
        <f aca="false">VLOOKUP(FR$3,[1]Rade!$H$1:$M$1048576,3,FALSE())</f>
        <v/>
      </c>
      <c r="FS22" s="72" t="n">
        <f aca="false">VLOOKUP(FS$3,[1]Rade!$H$1:$M$1048576,3,FALSE())</f>
        <v>4</v>
      </c>
    </row>
    <row r="23" customFormat="false" ht="12.75" hidden="false" customHeight="false" outlineLevel="0" collapsed="false">
      <c r="A23" s="59" t="s">
        <v>107</v>
      </c>
      <c r="B23" s="60" t="n">
        <v>20</v>
      </c>
      <c r="C23" s="61" t="n">
        <f aca="false">VLOOKUP('Wildnachweisung ges. (2)'!$C$3,[1]Remmels!$A$1:$F$1048576,3,FALSE())</f>
        <v>1</v>
      </c>
      <c r="D23" s="61" t="str">
        <f aca="false">VLOOKUP('Wildnachweisung ges. (2)'!$C$3,[1]Remmels!$A$1:$F$1048576,4,FALSE())</f>
        <v/>
      </c>
      <c r="E23" s="61" t="str">
        <f aca="false">VLOOKUP('Wildnachweisung ges. (2)'!$C$3,[1]Remmels!$A$1:$F$1048576,5,FALSE())</f>
        <v/>
      </c>
      <c r="F23" s="62" t="e">
        <f aca="false">(C23+D23+E23)</f>
        <v>#VALUE!</v>
      </c>
      <c r="G23" s="61" t="str">
        <f aca="false">VLOOKUP($G$3,[1]Remmels!A$1:F$1048576,3,FALSE())</f>
        <v/>
      </c>
      <c r="H23" s="62" t="str">
        <f aca="false">VLOOKUP($G$3,[1]Remmels!A$1:F$1048576,4,FALSE())</f>
        <v/>
      </c>
      <c r="I23" s="62" t="str">
        <f aca="false">VLOOKUP($G$3,[1]Remmels!A$1:F$1048576,5,FALSE())</f>
        <v/>
      </c>
      <c r="J23" s="62" t="e">
        <f aca="false">(G23+H23+I23)</f>
        <v>#VALUE!</v>
      </c>
      <c r="K23" s="62" t="str">
        <f aca="false">VLOOKUP($K$3,[1]Remmels!$A$1:$F$1048576,3,FALSE())</f>
        <v/>
      </c>
      <c r="L23" s="62" t="str">
        <f aca="false">VLOOKUP($K$3,[1]Remmels!$A$1:$F$1048576,4,FALSE())</f>
        <v/>
      </c>
      <c r="M23" s="62" t="str">
        <f aca="false">VLOOKUP($K$3,[1]Remmels!$A$1:$F$1048576,5,FALSE())</f>
        <v/>
      </c>
      <c r="N23" s="62" t="e">
        <f aca="false">(K23+L23+M23)</f>
        <v>#VALUE!</v>
      </c>
      <c r="O23" s="62" t="n">
        <f aca="false">VLOOKUP($O$3,[1]Remmels!$A$1:$F$1048576,3,FALSE())</f>
        <v>0</v>
      </c>
      <c r="P23" s="62" t="n">
        <f aca="false">VLOOKUP($O$3,[1]Remmels!$A$1:$F$1048576,4,FALSE())</f>
        <v>0</v>
      </c>
      <c r="Q23" s="62" t="n">
        <f aca="false">VLOOKUP($O$3,[1]Remmels!$A$1:$F$1048576,5,FALSE())</f>
        <v>0</v>
      </c>
      <c r="R23" s="62" t="n">
        <f aca="false">(O23+P23+Q23)</f>
        <v>0</v>
      </c>
      <c r="S23" s="63" t="e">
        <f aca="false">(F23+J23+N23+R23)</f>
        <v>#VALUE!</v>
      </c>
      <c r="T23" s="62" t="n">
        <f aca="false">VLOOKUP($T$3,[1]Remmels!$A$1:$F$1048576,3,FALSE())</f>
        <v>1</v>
      </c>
      <c r="U23" s="62" t="str">
        <f aca="false">VLOOKUP($T$3,[1]Remmels!$A$1:$F$1048576,4,FALSE())</f>
        <v/>
      </c>
      <c r="V23" s="62" t="str">
        <f aca="false">VLOOKUP($T$3,[1]Remmels!$A$1:$F$1048576,5,FALSE())</f>
        <v/>
      </c>
      <c r="W23" s="62" t="e">
        <f aca="false">(T23+U23+V23)</f>
        <v>#VALUE!</v>
      </c>
      <c r="X23" s="62" t="str">
        <f aca="false">VLOOKUP($X$3,[1]Remmels!$A$1:$F$1048576,3,FALSE())</f>
        <v/>
      </c>
      <c r="Y23" s="62" t="str">
        <f aca="false">VLOOKUP($X$3,[1]Remmels!$A$1:$F$1048576,4,FALSE())</f>
        <v/>
      </c>
      <c r="Z23" s="62" t="str">
        <f aca="false">VLOOKUP($X$3,[1]Remmels!$A$1:$F$1048576,5,FALSE())</f>
        <v/>
      </c>
      <c r="AA23" s="62" t="e">
        <f aca="false">(X23+Y23+Z23)</f>
        <v>#VALUE!</v>
      </c>
      <c r="AB23" s="62" t="str">
        <f aca="false">VLOOKUP($AB$3,[1]Remmels!$A$1:$F$1048576,3,FALSE())</f>
        <v/>
      </c>
      <c r="AC23" s="62" t="str">
        <f aca="false">VLOOKUP($AB$3,[1]Remmels!$A$1:$F$1048576,4,FALSE())</f>
        <v/>
      </c>
      <c r="AD23" s="62" t="str">
        <f aca="false">VLOOKUP($AB$3,[1]Remmels!$A$1:$F$1048576,5,FALSE())</f>
        <v/>
      </c>
      <c r="AE23" s="62" t="e">
        <f aca="false">(AB23+AC23+AD23)</f>
        <v>#VALUE!</v>
      </c>
      <c r="AF23" s="64" t="e">
        <f aca="false">(W23+AA23+AE23)</f>
        <v>#VALUE!</v>
      </c>
      <c r="AG23" s="65" t="e">
        <f aca="false">(S23+AF23)</f>
        <v>#VALUE!</v>
      </c>
      <c r="AH23" s="62" t="str">
        <f aca="false">VLOOKUP($AH$3,[1]Remmels!$A$1:$F$1048576,3,FALSE())</f>
        <v/>
      </c>
      <c r="AI23" s="62" t="str">
        <f aca="false">VLOOKUP($AH$3,[1]Remmels!$A$1:$F$1048576,4,FALSE())</f>
        <v/>
      </c>
      <c r="AJ23" s="62" t="str">
        <f aca="false">VLOOKUP($AH$3,[1]Remmels!$A$1:$F$1048576,5,FALSE())</f>
        <v/>
      </c>
      <c r="AK23" s="62" t="e">
        <f aca="false">(AH23+AI23+AJ23)</f>
        <v>#VALUE!</v>
      </c>
      <c r="AL23" s="62" t="str">
        <f aca="false">VLOOKUP($AL$3,[1]Remmels!$A$1:$F$1048576,3,FALSE())</f>
        <v/>
      </c>
      <c r="AM23" s="62" t="str">
        <f aca="false">VLOOKUP($AL$3,[1]Remmels!$A$1:$F$1048576,4,FALSE())</f>
        <v/>
      </c>
      <c r="AN23" s="62" t="str">
        <f aca="false">VLOOKUP($AL$3,[1]Remmels!$A$1:$F$1048576,5,FALSE())</f>
        <v/>
      </c>
      <c r="AO23" s="62" t="e">
        <f aca="false">(AL23+AM23+AN23)</f>
        <v>#VALUE!</v>
      </c>
      <c r="AP23" s="62" t="str">
        <f aca="false">VLOOKUP($AP$3,[1]Remmels!$A$1:$F$1048576,3,FALSE())</f>
        <v/>
      </c>
      <c r="AQ23" s="62" t="str">
        <f aca="false">VLOOKUP($AP$3,[1]Remmels!$A$1:$F$1048576,4,FALSE())</f>
        <v/>
      </c>
      <c r="AR23" s="62" t="str">
        <f aca="false">VLOOKUP($AP$3,[1]Remmels!$A$1:$F$1048576,5,FALSE())</f>
        <v/>
      </c>
      <c r="AS23" s="62" t="e">
        <f aca="false">(AP23+AQ23+AR23)</f>
        <v>#VALUE!</v>
      </c>
      <c r="AT23" s="62" t="str">
        <f aca="false">VLOOKUP($AT$3,[1]Remmels!$A$1:$F$1048576,3,FALSE())</f>
        <v/>
      </c>
      <c r="AU23" s="62" t="str">
        <f aca="false">VLOOKUP($AT$3,[1]Remmels!$A$1:$F$1048576,4,FALSE())</f>
        <v/>
      </c>
      <c r="AV23" s="62" t="str">
        <f aca="false">VLOOKUP($AT$3,[1]Remmels!$A$1:$F$1048576,5,FALSE())</f>
        <v/>
      </c>
      <c r="AW23" s="62" t="e">
        <f aca="false">(AT23+AU23+AV23)</f>
        <v>#VALUE!</v>
      </c>
      <c r="AX23" s="63" t="e">
        <f aca="false">(AK23+AO23+AS23+AW23)</f>
        <v>#VALUE!</v>
      </c>
      <c r="AY23" s="62" t="str">
        <f aca="false">VLOOKUP($AY$3,[1]Remmels!$A$1:$F$1048576,3,FALSE())</f>
        <v/>
      </c>
      <c r="AZ23" s="62" t="str">
        <f aca="false">VLOOKUP($AY$3,[1]Remmels!$A$1:$F$1048576,4,FALSE())</f>
        <v/>
      </c>
      <c r="BA23" s="62" t="str">
        <f aca="false">VLOOKUP($AY$3,[1]Remmels!$A$1:$F$1048576,5,FALSE())</f>
        <v/>
      </c>
      <c r="BB23" s="62" t="e">
        <f aca="false">(AY23+AZ23+BA23)</f>
        <v>#VALUE!</v>
      </c>
      <c r="BC23" s="62" t="str">
        <f aca="false">VLOOKUP($BC$3,[1]Remmels!$A$1:$F$1048576,3,FALSE())</f>
        <v/>
      </c>
      <c r="BD23" s="62" t="str">
        <f aca="false">VLOOKUP($BC$3,[1]Remmels!$A$1:$F$1048576,4,FALSE())</f>
        <v/>
      </c>
      <c r="BE23" s="62" t="str">
        <f aca="false">VLOOKUP($BC$3,[1]Remmels!$A$1:$F$1048576,5,FALSE())</f>
        <v/>
      </c>
      <c r="BF23" s="62" t="e">
        <f aca="false">(BC23+BD23+BE23)</f>
        <v>#VALUE!</v>
      </c>
      <c r="BG23" s="62" t="str">
        <f aca="false">VLOOKUP($BG$3,[1]Remmels!$A$1:$F$1048576,3,FALSE())</f>
        <v/>
      </c>
      <c r="BH23" s="62" t="str">
        <f aca="false">VLOOKUP($BG$3,[1]Remmels!$A$1:$F$1048576,4,FALSE())</f>
        <v/>
      </c>
      <c r="BI23" s="62" t="str">
        <f aca="false">VLOOKUP($BG$3,[1]Remmels!$A$1:$F$1048576,5,FALSE())</f>
        <v/>
      </c>
      <c r="BJ23" s="62" t="e">
        <f aca="false">(BG23+BH23+BI23)</f>
        <v>#VALUE!</v>
      </c>
      <c r="BK23" s="64" t="e">
        <f aca="false">(BB23+BF23+BJ23)</f>
        <v>#VALUE!</v>
      </c>
      <c r="BL23" s="65" t="e">
        <f aca="false">(AX23+BK23)</f>
        <v>#VALUE!</v>
      </c>
      <c r="BM23" s="62" t="str">
        <f aca="false">VLOOKUP($BM$3,[1]Remmels!$H$1:$M$1048576,3,FALSE())</f>
        <v/>
      </c>
      <c r="BN23" s="62" t="str">
        <f aca="false">VLOOKUP($BM$3,[1]Remmels!$H$1:$M$1048576,4,FALSE())</f>
        <v/>
      </c>
      <c r="BO23" s="62" t="str">
        <f aca="false">VLOOKUP($BM$3,[1]Remmels!$H$1:$M$1048576,5,FALSE())</f>
        <v/>
      </c>
      <c r="BP23" s="62" t="e">
        <f aca="false">(BM23+BN23+BO23)</f>
        <v>#VALUE!</v>
      </c>
      <c r="BQ23" s="62" t="n">
        <f aca="false">VLOOKUP($BQ$3,[1]Remmels!$H$1:$M$1048576,3,FALSE())</f>
        <v>3</v>
      </c>
      <c r="BR23" s="62" t="str">
        <f aca="false">VLOOKUP($BQ$3,[1]Remmels!$H$1:$M$1048576,4,FALSE())</f>
        <v/>
      </c>
      <c r="BS23" s="62" t="n">
        <f aca="false">VLOOKUP($BQ$3,[1]Remmels!$H$1:$M$1048576,5,FALSE())</f>
        <v>1</v>
      </c>
      <c r="BT23" s="62" t="e">
        <f aca="false">(BQ23+BR23+BS23)</f>
        <v>#VALUE!</v>
      </c>
      <c r="BU23" s="62" t="n">
        <f aca="false">VLOOKUP($BU$3,[1]Remmels!H$1:M$1048576,3,FALSE())</f>
        <v>5</v>
      </c>
      <c r="BV23" s="62" t="str">
        <f aca="false">VLOOKUP($BU$3,[1]Remmels!H$1:M$1048576,4,FALSE())</f>
        <v/>
      </c>
      <c r="BW23" s="62" t="n">
        <f aca="false">VLOOKUP($BU$3,[1]Remmels!H$1:M$1048576,5,FALSE())</f>
        <v>2</v>
      </c>
      <c r="BX23" s="62" t="e">
        <f aca="false">(BU23+BV23+BW23)</f>
        <v>#VALUE!</v>
      </c>
      <c r="BY23" s="63" t="e">
        <f aca="false">(BP23+BT23+BX23)</f>
        <v>#VALUE!</v>
      </c>
      <c r="BZ23" s="62" t="n">
        <f aca="false">VLOOKUP($BZ$3,[1]Remmels!H$1:M$1048576,3,FALSE())</f>
        <v>4</v>
      </c>
      <c r="CA23" s="62" t="str">
        <f aca="false">VLOOKUP($BZ$3,[1]Remmels!H$1:M$1048576,4,FALSE())</f>
        <v/>
      </c>
      <c r="CB23" s="62" t="n">
        <f aca="false">VLOOKUP($BZ$3,[1]Remmels!H$1:M$1048576,5,FALSE())</f>
        <v>2</v>
      </c>
      <c r="CC23" s="62" t="e">
        <f aca="false">(BZ23+CA23+CB23)</f>
        <v>#VALUE!</v>
      </c>
      <c r="CD23" s="62" t="str">
        <f aca="false">VLOOKUP($CD$3,[1]Remmels!H$1:M$1048576,3,FALSE())</f>
        <v/>
      </c>
      <c r="CE23" s="62" t="str">
        <f aca="false">VLOOKUP($CD$3,[1]Remmels!H$1:M$1048576,4,FALSE())</f>
        <v/>
      </c>
      <c r="CF23" s="62" t="str">
        <f aca="false">VLOOKUP($CD$3,[1]Remmels!H$1:M$1048576,5,FALSE())</f>
        <v/>
      </c>
      <c r="CG23" s="62" t="e">
        <f aca="false">(CD23+CE23+CF23)</f>
        <v>#VALUE!</v>
      </c>
      <c r="CH23" s="62" t="n">
        <f aca="false">VLOOKUP($CH$3,[1]Remmels!H$1:M$1048576,3,FALSE())</f>
        <v>4</v>
      </c>
      <c r="CI23" s="62" t="str">
        <f aca="false">VLOOKUP($CH$3,[1]Remmels!H$1:M$1048576,4,FALSE())</f>
        <v/>
      </c>
      <c r="CJ23" s="62" t="n">
        <f aca="false">VLOOKUP($CH$3,[1]Remmels!H$1:M$1048576,5,FALSE())</f>
        <v>3</v>
      </c>
      <c r="CK23" s="62" t="e">
        <f aca="false">(CH23+CI23+CJ23)</f>
        <v>#VALUE!</v>
      </c>
      <c r="CL23" s="64" t="e">
        <f aca="false">(CC23+CG23+CK23)</f>
        <v>#VALUE!</v>
      </c>
      <c r="CM23" s="66" t="e">
        <f aca="false">(BY23+CL23)</f>
        <v>#VALUE!</v>
      </c>
      <c r="CN23" s="62" t="str">
        <f aca="false">VLOOKUP($CN$3,[1]Remmels!H$1:M$1048576,3,FALSE())</f>
        <v/>
      </c>
      <c r="CO23" s="62" t="str">
        <f aca="false">VLOOKUP($CN$3,[1]Remmels!$H$1:$M$1048576,4,FALSE())</f>
        <v/>
      </c>
      <c r="CP23" s="62" t="str">
        <f aca="false">VLOOKUP($CN$3,[1]Remmels!$H$1:$M$1048576,5,FALSE())</f>
        <v/>
      </c>
      <c r="CQ23" s="63" t="e">
        <f aca="false">(CN23+CO23+CP23)</f>
        <v>#VALUE!</v>
      </c>
      <c r="CR23" s="62" t="str">
        <f aca="false">VLOOKUP($CR$3,[1]Remmels!$H$1:$M$1048576,3,FALSE())</f>
        <v/>
      </c>
      <c r="CS23" s="62" t="str">
        <f aca="false">VLOOKUP($CR$3,[1]Remmels!$H$1:$M$1048576,4,FALSE())</f>
        <v/>
      </c>
      <c r="CT23" s="62" t="str">
        <f aca="false">VLOOKUP($CR$3,[1]Remmels!$H$1:$M$1048576,5,FALSE())</f>
        <v/>
      </c>
      <c r="CU23" s="63" t="e">
        <f aca="false">(CR23+CS23+CT23)</f>
        <v>#VALUE!</v>
      </c>
      <c r="CV23" s="62" t="n">
        <f aca="false">VLOOKUP($CV$3,[1]Remmels!$H$1:$M$1048576,3,FALSE())</f>
        <v>1</v>
      </c>
      <c r="CW23" s="62" t="n">
        <f aca="false">VLOOKUP($CV$3,[1]Remmels!$H$1:$M$1048576,4,FALSE())</f>
        <v>0</v>
      </c>
      <c r="CX23" s="62" t="n">
        <f aca="false">VLOOKUP($CV$3,[1]Remmels!$H$1:$M$1048576,5,FALSE())</f>
        <v>0</v>
      </c>
      <c r="CY23" s="64" t="n">
        <f aca="false">(CV23+CW23+CX23)</f>
        <v>1</v>
      </c>
      <c r="CZ23" s="62" t="str">
        <f aca="false">VLOOKUP($CZ$3,[1]Remmels!$H$1:$M$1048576,3,FALSE())</f>
        <v/>
      </c>
      <c r="DA23" s="62" t="str">
        <f aca="false">VLOOKUP($CZ$3,[1]Remmels!$H$1:$M$1048576,4,FALSE())</f>
        <v/>
      </c>
      <c r="DB23" s="62" t="str">
        <f aca="false">VLOOKUP($CZ$3,[1]Remmels!$H$1:$M$1048576,5,FALSE())</f>
        <v/>
      </c>
      <c r="DC23" s="62" t="e">
        <f aca="false">(CZ23+DA23+DB23)</f>
        <v>#VALUE!</v>
      </c>
      <c r="DD23" s="62" t="n">
        <f aca="false">VLOOKUP($DD$3,[1]Remmels!$H$1:$M$1048576,3,FALSE())</f>
        <v>1</v>
      </c>
      <c r="DE23" s="62" t="str">
        <f aca="false">VLOOKUP($DD$3,[1]Remmels!$H$1:$M$1048576,4,FALSE())</f>
        <v/>
      </c>
      <c r="DF23" s="62" t="str">
        <f aca="false">VLOOKUP($DD$3,[1]Remmels!$H$1:$M$1048576,5,FALSE())</f>
        <v/>
      </c>
      <c r="DG23" s="67" t="e">
        <f aca="false">(DD23+DE23+DF23)</f>
        <v>#VALUE!</v>
      </c>
      <c r="DH23" s="62" t="n">
        <f aca="false">VLOOKUP($DH$3,[1]Remmels!$H$1:$M$1048576,3,FALSE())</f>
        <v>0</v>
      </c>
      <c r="DI23" s="62" t="n">
        <f aca="false">VLOOKUP($DH$3,[1]Remmels!$H$1:$M$1048576,4,FALSE())</f>
        <v>0</v>
      </c>
      <c r="DJ23" s="62" t="n">
        <f aca="false">VLOOKUP($DH$3,[1]Remmels!$H$1:$M$1048576,5,FALSE())</f>
        <v>0</v>
      </c>
      <c r="DK23" s="64" t="n">
        <f aca="false">(DH23+DI23+DJ23)</f>
        <v>0</v>
      </c>
      <c r="DL23" s="62" t="str">
        <f aca="false">VLOOKUP($DL$3,[1]Remmels!$H$1:$M$1048576,3,FALSE())</f>
        <v/>
      </c>
      <c r="DM23" s="62" t="str">
        <f aca="false">VLOOKUP($DL$3,[1]Remmels!$H$1:$M$1048576,4,FALSE())</f>
        <v/>
      </c>
      <c r="DN23" s="62" t="str">
        <f aca="false">VLOOKUP($DL$3,[1]Remmels!$H$1:$M$1048576,5,FALSE())</f>
        <v/>
      </c>
      <c r="DO23" s="62" t="e">
        <f aca="false">(DL23+DM23+DN23)</f>
        <v>#VALUE!</v>
      </c>
      <c r="DP23" s="62" t="str">
        <f aca="false">VLOOKUP($DP$3,[1]Remmels!$H$1:$M$1048576,3,FALSE())</f>
        <v/>
      </c>
      <c r="DQ23" s="62" t="str">
        <f aca="false">VLOOKUP($DP$3,[1]Remmels!$H$1:$M$1048576,4,FALSE())</f>
        <v/>
      </c>
      <c r="DR23" s="62" t="str">
        <f aca="false">VLOOKUP($DP$3,[1]Remmels!$H$1:$M$1048576,5,FALSE())</f>
        <v/>
      </c>
      <c r="DS23" s="62" t="e">
        <f aca="false">(DP23+DQ23+DR23)</f>
        <v>#VALUE!</v>
      </c>
      <c r="DT23" s="65" t="e">
        <f aca="false">(CQ23+CU23+CY23+DK23)</f>
        <v>#VALUE!</v>
      </c>
      <c r="DU23" s="68"/>
      <c r="DV23" s="61" t="n">
        <f aca="false">VLOOKUP(DV$3,[1]Remmels!$A$1:$F$1048576,3,FALSE())</f>
        <v>12</v>
      </c>
      <c r="DW23" s="61" t="str">
        <f aca="false">VLOOKUP(DW$3,[1]Remmels!$A$1:$F$1048576,3,FALSE())</f>
        <v/>
      </c>
      <c r="DX23" s="61" t="str">
        <f aca="false">VLOOKUP(DX$3,[1]Remmels!$A$1:$F$1048576,3,FALSE())</f>
        <v/>
      </c>
      <c r="DY23" s="61" t="n">
        <f aca="false">VLOOKUP(DY$3,[1]Remmels!$A$1:$F$1048576,3,FALSE())</f>
        <v>5</v>
      </c>
      <c r="DZ23" s="61" t="str">
        <f aca="false">VLOOKUP(DZ$3,[1]Remmels!$A$1:$F$1048576,3,FALSE())</f>
        <v/>
      </c>
      <c r="EA23" s="61" t="str">
        <f aca="false">VLOOKUP(EA$3,[1]Remmels!$A$1:$F$1048576,3,FALSE())</f>
        <v/>
      </c>
      <c r="EB23" s="61" t="n">
        <f aca="false">VLOOKUP(EB$3,[1]Remmels!$A$1:$F$1048576,3,FALSE())</f>
        <v>4</v>
      </c>
      <c r="EC23" s="61" t="n">
        <f aca="false">VLOOKUP(EC$3,[1]Remmels!$A$1:$F$1048576,3,FALSE())</f>
        <v>2</v>
      </c>
      <c r="ED23" s="61" t="str">
        <f aca="false">VLOOKUP(ED$3,[1]Remmels!$A$1:$F$1048576,3,FALSE())</f>
        <v/>
      </c>
      <c r="EE23" s="61"/>
      <c r="EF23" s="61" t="str">
        <f aca="false">VLOOKUP(EF$3,[1]Remmels!$A$1:$F$1048576,3,FALSE())</f>
        <v/>
      </c>
      <c r="EG23" s="61" t="str">
        <f aca="false">VLOOKUP(EG$3,[1]Remmels!$A$1:$F$1048576,3,FALSE())</f>
        <v/>
      </c>
      <c r="EH23" s="61" t="str">
        <f aca="false">VLOOKUP(EH$3,[1]Remmels!$A$1:$F$1048576,3,FALSE())</f>
        <v/>
      </c>
      <c r="EI23" s="61" t="str">
        <f aca="false">VLOOKUP(EI$3,[1]Remmels!$A$1:$F$1048576,3,FALSE())</f>
        <v/>
      </c>
      <c r="EJ23" s="61"/>
      <c r="EK23" s="61" t="str">
        <f aca="false">VLOOKUP(EK$3,[1]Remmels!$A$1:$F$1048576,3,FALSE())</f>
        <v/>
      </c>
      <c r="EL23" s="61" t="n">
        <f aca="false">VLOOKUP(EL$3,[1]Remmels!$A$1:$F$1048576,3,FALSE())</f>
        <v>1</v>
      </c>
      <c r="EM23" s="61" t="str">
        <f aca="false">VLOOKUP(EM$3,[1]Remmels!$A$1:$F$1048576,3,FALSE())</f>
        <v>/</v>
      </c>
      <c r="EN23" s="61" t="str">
        <f aca="false">VLOOKUP(EN$3,[1]Remmels!$A$1:$F$1048576,3,FALSE())</f>
        <v/>
      </c>
      <c r="EO23" s="61" t="str">
        <f aca="false">VLOOKUP(EO$3,[1]Remmels!$A$1:$F$1048576,3,FALSE())</f>
        <v>/</v>
      </c>
      <c r="EP23" s="61" t="str">
        <f aca="false">VLOOKUP(EP$3,[1]Remmels!$A$1:$F$1048576,3,FALSE())</f>
        <v/>
      </c>
      <c r="EQ23" s="61" t="str">
        <f aca="false">VLOOKUP(EQ$3,[1]Remmels!$A$1:$F$1048576,3,FALSE())</f>
        <v/>
      </c>
      <c r="ER23" s="62" t="str">
        <f aca="false">VLOOKUP(ER$3,[1]Remmels!$H$1:$M$1048576,3,FALSE())</f>
        <v/>
      </c>
      <c r="ES23" s="62" t="str">
        <f aca="false">VLOOKUP(ES$3,[1]Remmels!$H$1:$M$1048576,3,FALSE())</f>
        <v/>
      </c>
      <c r="ET23" s="62" t="str">
        <f aca="false">VLOOKUP(ET$3,[1]Remmels!$H$1:$M$1048576,3,FALSE())</f>
        <v/>
      </c>
      <c r="EU23" s="62" t="str">
        <f aca="false">VLOOKUP(EU$3,[1]Remmels!$H$1:$M$1048576,3,FALSE())</f>
        <v/>
      </c>
      <c r="EV23" s="62" t="str">
        <f aca="false">VLOOKUP(EV$3,[1]Remmels!$H$1:$M$1048576,3,FALSE())</f>
        <v/>
      </c>
      <c r="EW23" s="62" t="str">
        <f aca="false">VLOOKUP(EW$3,[1]Remmels!$H$1:$M$1048576,3,FALSE())</f>
        <v/>
      </c>
      <c r="EX23" s="62" t="str">
        <f aca="false">VLOOKUP(EX$3,[1]Remmels!$H$1:$M$1048576,3,FALSE())</f>
        <v/>
      </c>
      <c r="EY23" s="62" t="str">
        <f aca="false">VLOOKUP(EY$3,[1]Remmels!$H$1:$M$1048576,3,FALSE())</f>
        <v/>
      </c>
      <c r="EZ23" s="62"/>
      <c r="FA23" s="62"/>
      <c r="FB23" s="62" t="str">
        <f aca="false">VLOOKUP(FB$3,[1]Remmels!$H$1:$M$1048576,3,FALSE())</f>
        <v/>
      </c>
      <c r="FC23" s="62" t="str">
        <f aca="false">VLOOKUP(FC$3,[1]Remmels!$H$1:$M$1048576,3,FALSE())</f>
        <v/>
      </c>
      <c r="FD23" s="62" t="str">
        <f aca="false">VLOOKUP(FD$3,[1]Remmels!$H$1:$M$1048576,3,FALSE())</f>
        <v/>
      </c>
      <c r="FE23" s="62" t="str">
        <f aca="false">VLOOKUP(FE$3,[1]Remmels!$H$1:$M$1048576,3,FALSE())</f>
        <v/>
      </c>
      <c r="FF23" s="62"/>
      <c r="FG23" s="62"/>
      <c r="FH23" s="62" t="n">
        <f aca="false">VLOOKUP(FH$3,[1]Remmels!$H$1:$M$1048576,3,FALSE())</f>
        <v>2</v>
      </c>
      <c r="FI23" s="62" t="str">
        <f aca="false">VLOOKUP(FI$3,[1]Remmels!$H$1:$M$1048576,3,FALSE())</f>
        <v/>
      </c>
      <c r="FJ23" s="62" t="str">
        <f aca="false">VLOOKUP(FJ$3,[1]Remmels!$H$1:$M$1048576,3,FALSE())</f>
        <v/>
      </c>
      <c r="FK23" s="62" t="str">
        <f aca="false">VLOOKUP(FK$3,[1]Remmels!$H$1:$M$1048576,3,FALSE())</f>
        <v/>
      </c>
      <c r="FL23" s="62" t="str">
        <f aca="false">VLOOKUP(FL$3,[1]Remmels!$H$1:$M$1048576,3,FALSE())</f>
        <v/>
      </c>
      <c r="FM23" s="62" t="str">
        <f aca="false">VLOOKUP(FM$3,[1]Remmels!$H$1:$M$1048576,3,FALSE())</f>
        <v/>
      </c>
      <c r="FN23" s="62" t="str">
        <f aca="false">VLOOKUP(FN$3,[1]Remmels!$H$1:$M$1048576,3,FALSE())</f>
        <v/>
      </c>
      <c r="FO23" s="62" t="n">
        <f aca="false">VLOOKUP(FO$3,[1]Remmels!$H$1:$M$1048576,3,FALSE())</f>
        <v>11</v>
      </c>
      <c r="FP23" s="62" t="str">
        <f aca="false">VLOOKUP(FP$3,[1]Remmels!$H$1:$M$1048576,3,FALSE())</f>
        <v/>
      </c>
      <c r="FQ23" s="62" t="str">
        <f aca="false">VLOOKUP(FQ$3,[1]Remmels!$H$1:$M$1048576,3,FALSE())</f>
        <v/>
      </c>
      <c r="FR23" s="62" t="str">
        <f aca="false">VLOOKUP(FR$3,[1]Remmels!$H$1:$M$1048576,3,FALSE())</f>
        <v/>
      </c>
      <c r="FS23" s="62" t="n">
        <f aca="false">VLOOKUP(FS$3,[1]Remmels!$H$1:$M$1048576,3,FALSE())</f>
        <v>3</v>
      </c>
    </row>
    <row r="24" s="77" customFormat="true" ht="12.75" hidden="false" customHeight="false" outlineLevel="0" collapsed="false">
      <c r="A24" s="69" t="s">
        <v>108</v>
      </c>
      <c r="B24" s="70" t="n">
        <v>21</v>
      </c>
      <c r="C24" s="71" t="str">
        <f aca="false">VLOOKUP('Wildnachweisung ges. (2)'!$C$3,[1]Posthof!$A$1:$F$1048576,3,FALSE())</f>
        <v/>
      </c>
      <c r="D24" s="71" t="str">
        <f aca="false">VLOOKUP('Wildnachweisung ges. (2)'!$C$3,[1]Posthof!$A$1:$F$1048576,4,FALSE())</f>
        <v/>
      </c>
      <c r="E24" s="71" t="str">
        <f aca="false">VLOOKUP('Wildnachweisung ges. (2)'!$C$3,[1]Posthof!$A$1:$F$1048576,5,FALSE())</f>
        <v/>
      </c>
      <c r="F24" s="72" t="e">
        <f aca="false">(C24+D24+E24)</f>
        <v>#VALUE!</v>
      </c>
      <c r="G24" s="71" t="str">
        <f aca="false">VLOOKUP($G$3,[1]Posthof!A$1:F$1048576,3,FALSE())</f>
        <v/>
      </c>
      <c r="H24" s="72" t="str">
        <f aca="false">VLOOKUP($G$3,[1]Posthof!A$1:F$1048576,4,FALSE())</f>
        <v/>
      </c>
      <c r="I24" s="72" t="str">
        <f aca="false">VLOOKUP($G$3,[1]Posthof!A$1:F$1048576,5,FALSE())</f>
        <v/>
      </c>
      <c r="J24" s="72" t="e">
        <f aca="false">(G24+H24+I24)</f>
        <v>#VALUE!</v>
      </c>
      <c r="K24" s="72" t="str">
        <f aca="false">VLOOKUP($K$3,[1]Posthof!$A$1:$F$1048576,3,FALSE())</f>
        <v/>
      </c>
      <c r="L24" s="72" t="str">
        <f aca="false">VLOOKUP($K$3,[1]Posthof!$A$1:$F$1048576,4,FALSE())</f>
        <v/>
      </c>
      <c r="M24" s="72" t="str">
        <f aca="false">VLOOKUP($K$3,[1]Posthof!$A$1:$F$1048576,5,FALSE())</f>
        <v/>
      </c>
      <c r="N24" s="72" t="e">
        <f aca="false">(K24+L24+M24)</f>
        <v>#VALUE!</v>
      </c>
      <c r="O24" s="72" t="str">
        <f aca="false">VLOOKUP($O$3,[1]Posthof!$A$1:$F$1048576,3,FALSE())</f>
        <v/>
      </c>
      <c r="P24" s="72" t="str">
        <f aca="false">VLOOKUP($O$3,[1]Posthof!$A$1:$F$1048576,4,FALSE())</f>
        <v/>
      </c>
      <c r="Q24" s="72" t="str">
        <f aca="false">VLOOKUP($O$3,[1]Posthof!$A$1:$F$1048576,5,FALSE())</f>
        <v/>
      </c>
      <c r="R24" s="72" t="e">
        <f aca="false">(O24+P24+Q24)</f>
        <v>#VALUE!</v>
      </c>
      <c r="S24" s="73" t="e">
        <f aca="false">(F24+J24+N24+R24)</f>
        <v>#VALUE!</v>
      </c>
      <c r="T24" s="72" t="n">
        <f aca="false">VLOOKUP($T$3,[1]Posthof!$A$1:$F$1048576,3,FALSE())</f>
        <v>1</v>
      </c>
      <c r="U24" s="72" t="str">
        <f aca="false">VLOOKUP($T$3,[1]Posthof!$A$1:$F$1048576,4,FALSE())</f>
        <v/>
      </c>
      <c r="V24" s="72" t="str">
        <f aca="false">VLOOKUP($T$3,[1]Posthof!$A$1:$F$1048576,5,FALSE())</f>
        <v/>
      </c>
      <c r="W24" s="72" t="e">
        <f aca="false">(T24+U24+V24)</f>
        <v>#VALUE!</v>
      </c>
      <c r="X24" s="72" t="str">
        <f aca="false">VLOOKUP($X$3,[1]Posthof!$A$1:$F$1048576,3,FALSE())</f>
        <v/>
      </c>
      <c r="Y24" s="72" t="str">
        <f aca="false">VLOOKUP($X$3,[1]Posthof!$A$1:$F$1048576,4,FALSE())</f>
        <v/>
      </c>
      <c r="Z24" s="72" t="str">
        <f aca="false">VLOOKUP($X$3,[1]Posthof!$A$1:$F$1048576,5,FALSE())</f>
        <v/>
      </c>
      <c r="AA24" s="72" t="e">
        <f aca="false">(X24+Y24+Z24)</f>
        <v>#VALUE!</v>
      </c>
      <c r="AB24" s="72" t="n">
        <f aca="false">VLOOKUP($AB$3,[1]Posthof!$A$1:$F$1048576,3,FALSE())</f>
        <v>1</v>
      </c>
      <c r="AC24" s="72" t="str">
        <f aca="false">VLOOKUP($AB$3,[1]Posthof!$A$1:$F$1048576,4,FALSE())</f>
        <v/>
      </c>
      <c r="AD24" s="72" t="str">
        <f aca="false">VLOOKUP($AB$3,[1]Posthof!$A$1:$F$1048576,5,FALSE())</f>
        <v/>
      </c>
      <c r="AE24" s="72" t="e">
        <f aca="false">(AB24+AC24+AD24)</f>
        <v>#VALUE!</v>
      </c>
      <c r="AF24" s="72" t="e">
        <f aca="false">(W24+AA24+AE24)</f>
        <v>#VALUE!</v>
      </c>
      <c r="AG24" s="74" t="e">
        <f aca="false">(S24+AF24)</f>
        <v>#VALUE!</v>
      </c>
      <c r="AH24" s="72" t="str">
        <f aca="false">VLOOKUP($AH$3,[1]Posthof!$A$1:$F$1048576,3,FALSE())</f>
        <v/>
      </c>
      <c r="AI24" s="72" t="str">
        <f aca="false">VLOOKUP($AH$3,[1]Posthof!$A$1:$F$1048576,4,FALSE())</f>
        <v/>
      </c>
      <c r="AJ24" s="72" t="str">
        <f aca="false">VLOOKUP($AH$3,[1]Posthof!$A$1:$F$1048576,5,FALSE())</f>
        <v/>
      </c>
      <c r="AK24" s="72" t="e">
        <f aca="false">(AH24+AI24+AJ24)</f>
        <v>#VALUE!</v>
      </c>
      <c r="AL24" s="72" t="str">
        <f aca="false">VLOOKUP($AL$3,[1]Posthof!$A$1:$F$1048576,3,FALSE())</f>
        <v/>
      </c>
      <c r="AM24" s="72" t="str">
        <f aca="false">VLOOKUP($AL$3,[1]Posthof!$A$1:$F$1048576,4,FALSE())</f>
        <v/>
      </c>
      <c r="AN24" s="72" t="str">
        <f aca="false">VLOOKUP($AL$3,[1]Posthof!$A$1:$F$1048576,5,FALSE())</f>
        <v/>
      </c>
      <c r="AO24" s="72" t="e">
        <f aca="false">(AL24+AM24+AN24)</f>
        <v>#VALUE!</v>
      </c>
      <c r="AP24" s="72" t="str">
        <f aca="false">VLOOKUP($AP$3,[1]Posthof!$A$1:$F$1048576,3,FALSE())</f>
        <v/>
      </c>
      <c r="AQ24" s="72" t="str">
        <f aca="false">VLOOKUP($AP$3,[1]Posthof!$A$1:$F$1048576,4,FALSE())</f>
        <v/>
      </c>
      <c r="AR24" s="72" t="str">
        <f aca="false">VLOOKUP($AP$3,[1]Posthof!$A$1:$F$1048576,5,FALSE())</f>
        <v/>
      </c>
      <c r="AS24" s="72" t="e">
        <f aca="false">(AP24+AQ24+AR24)</f>
        <v>#VALUE!</v>
      </c>
      <c r="AT24" s="72" t="str">
        <f aca="false">VLOOKUP($AT$3,[1]Posthof!$A$1:$F$1048576,3,FALSE())</f>
        <v/>
      </c>
      <c r="AU24" s="72" t="str">
        <f aca="false">VLOOKUP($AT$3,[1]Posthof!$A$1:$F$1048576,4,FALSE())</f>
        <v/>
      </c>
      <c r="AV24" s="72" t="str">
        <f aca="false">VLOOKUP($AT$3,[1]Posthof!$A$1:$F$1048576,5,FALSE())</f>
        <v/>
      </c>
      <c r="AW24" s="72" t="e">
        <f aca="false">(AT24+AU24+AV24)</f>
        <v>#VALUE!</v>
      </c>
      <c r="AX24" s="73" t="e">
        <f aca="false">(AK24+AO24+AS24+AW24)</f>
        <v>#VALUE!</v>
      </c>
      <c r="AY24" s="72" t="str">
        <f aca="false">VLOOKUP($AY$3,[1]Posthof!$A$1:$F$1048576,3,FALSE())</f>
        <v/>
      </c>
      <c r="AZ24" s="72" t="str">
        <f aca="false">VLOOKUP($AY$3,[1]Posthof!$A$1:$F$1048576,4,FALSE())</f>
        <v/>
      </c>
      <c r="BA24" s="72" t="str">
        <f aca="false">VLOOKUP($AY$3,[1]Posthof!$A$1:$F$1048576,5,FALSE())</f>
        <v/>
      </c>
      <c r="BB24" s="72" t="e">
        <f aca="false">(AY24+AZ24+BA24)</f>
        <v>#VALUE!</v>
      </c>
      <c r="BC24" s="72" t="str">
        <f aca="false">VLOOKUP($BC$3,[1]Posthof!$A$1:$F$1048576,3,FALSE())</f>
        <v/>
      </c>
      <c r="BD24" s="72" t="str">
        <f aca="false">VLOOKUP($BC$3,[1]Posthof!$A$1:$F$1048576,4,FALSE())</f>
        <v/>
      </c>
      <c r="BE24" s="72" t="str">
        <f aca="false">VLOOKUP($BC$3,[1]Posthof!$A$1:$F$1048576,5,FALSE())</f>
        <v/>
      </c>
      <c r="BF24" s="72" t="e">
        <f aca="false">(BC24+BD24+BE24)</f>
        <v>#VALUE!</v>
      </c>
      <c r="BG24" s="72" t="str">
        <f aca="false">VLOOKUP($BG$3,[1]Posthof!$A$1:$F$1048576,3,FALSE())</f>
        <v/>
      </c>
      <c r="BH24" s="72" t="str">
        <f aca="false">VLOOKUP($BG$3,[1]Posthof!$A$1:$F$1048576,4,FALSE())</f>
        <v/>
      </c>
      <c r="BI24" s="72" t="str">
        <f aca="false">VLOOKUP($BG$3,[1]Posthof!$A$1:$F$1048576,5,FALSE())</f>
        <v/>
      </c>
      <c r="BJ24" s="72" t="e">
        <f aca="false">(BG24+BH24+BI24)</f>
        <v>#VALUE!</v>
      </c>
      <c r="BK24" s="72" t="e">
        <f aca="false">(BB24+BF24+BJ24)</f>
        <v>#VALUE!</v>
      </c>
      <c r="BL24" s="74" t="e">
        <f aca="false">(AX24+BK24)</f>
        <v>#VALUE!</v>
      </c>
      <c r="BM24" s="72" t="str">
        <f aca="false">VLOOKUP($BM$3,[1]Posthof!$H$1:$M$1048576,3,FALSE())</f>
        <v/>
      </c>
      <c r="BN24" s="72" t="str">
        <f aca="false">VLOOKUP($BM$3,[1]Posthof!$H$1:$M$1048576,4,FALSE())</f>
        <v/>
      </c>
      <c r="BO24" s="72" t="str">
        <f aca="false">VLOOKUP($BM$3,[1]Posthof!$H$1:$M$1048576,5,FALSE())</f>
        <v/>
      </c>
      <c r="BP24" s="72" t="e">
        <f aca="false">(BM24+BN24+BO24)</f>
        <v>#VALUE!</v>
      </c>
      <c r="BQ24" s="72" t="n">
        <f aca="false">VLOOKUP($BQ$3,[1]Posthof!$H$1:$M$1048576,3,FALSE())</f>
        <v>1</v>
      </c>
      <c r="BR24" s="72" t="str">
        <f aca="false">VLOOKUP($BQ$3,[1]Posthof!$H$1:$M$1048576,4,FALSE())</f>
        <v/>
      </c>
      <c r="BS24" s="72" t="str">
        <f aca="false">VLOOKUP($BQ$3,[1]Posthof!$H$1:$M$1048576,5,FALSE())</f>
        <v/>
      </c>
      <c r="BT24" s="72" t="e">
        <f aca="false">(BQ24+BR24+BS24)</f>
        <v>#VALUE!</v>
      </c>
      <c r="BU24" s="72" t="n">
        <f aca="false">VLOOKUP($BU$3,[1]Posthof!H$1:M$1048576,3,FALSE())</f>
        <v>1</v>
      </c>
      <c r="BV24" s="72" t="str">
        <f aca="false">VLOOKUP($BU$3,[1]Posthof!H$1:M$1048576,4,FALSE())</f>
        <v/>
      </c>
      <c r="BW24" s="72" t="n">
        <f aca="false">VLOOKUP($BU$3,[1]Posthof!H$1:M$1048576,5,FALSE())</f>
        <v>1</v>
      </c>
      <c r="BX24" s="72" t="e">
        <f aca="false">(BU24+BV24+BW24)</f>
        <v>#VALUE!</v>
      </c>
      <c r="BY24" s="73" t="e">
        <f aca="false">(BP24+BT24+BX24)</f>
        <v>#VALUE!</v>
      </c>
      <c r="BZ24" s="72" t="str">
        <f aca="false">VLOOKUP($BZ$3,[1]Posthof!H$1:M$1048576,3,FALSE())</f>
        <v/>
      </c>
      <c r="CA24" s="72" t="str">
        <f aca="false">VLOOKUP($BZ$3,[1]Posthof!H$1:M$1048576,4,FALSE())</f>
        <v/>
      </c>
      <c r="CB24" s="72" t="str">
        <f aca="false">VLOOKUP($BZ$3,[1]Posthof!H$1:M$1048576,5,FALSE())</f>
        <v/>
      </c>
      <c r="CC24" s="72" t="e">
        <f aca="false">(BZ24+CA24+CB24)</f>
        <v>#VALUE!</v>
      </c>
      <c r="CD24" s="72" t="str">
        <f aca="false">VLOOKUP($CD$3,[1]Posthof!H$1:M$1048576,3,FALSE())</f>
        <v/>
      </c>
      <c r="CE24" s="72" t="str">
        <f aca="false">VLOOKUP($CD$3,[1]Posthof!H$1:M$1048576,4,FALSE())</f>
        <v/>
      </c>
      <c r="CF24" s="72" t="str">
        <f aca="false">VLOOKUP($CD$3,[1]Posthof!H$1:M$1048576,5,FALSE())</f>
        <v/>
      </c>
      <c r="CG24" s="72" t="e">
        <f aca="false">(CD24+CE24+CF24)</f>
        <v>#VALUE!</v>
      </c>
      <c r="CH24" s="72" t="str">
        <f aca="false">VLOOKUP($CH$3,[1]Posthof!H$1:M$1048576,3,FALSE())</f>
        <v/>
      </c>
      <c r="CI24" s="72" t="str">
        <f aca="false">VLOOKUP($CH$3,[1]Posthof!H$1:M$1048576,4,FALSE())</f>
        <v/>
      </c>
      <c r="CJ24" s="72" t="str">
        <f aca="false">VLOOKUP($CH$3,[1]Posthof!H$1:M$1048576,5,FALSE())</f>
        <v/>
      </c>
      <c r="CK24" s="72" t="e">
        <f aca="false">(CH24+CI24+CJ24)</f>
        <v>#VALUE!</v>
      </c>
      <c r="CL24" s="72" t="e">
        <f aca="false">(CC24+CG24+CK24)</f>
        <v>#VALUE!</v>
      </c>
      <c r="CM24" s="75" t="e">
        <f aca="false">(BY24+CL24)</f>
        <v>#VALUE!</v>
      </c>
      <c r="CN24" s="72" t="str">
        <f aca="false">VLOOKUP($CN$3,[1]Posthof!H$1:M$1048576,3,FALSE())</f>
        <v/>
      </c>
      <c r="CO24" s="72" t="str">
        <f aca="false">VLOOKUP($CN$3,[1]Posthof!$H$1:$M$1048576,4,FALSE())</f>
        <v/>
      </c>
      <c r="CP24" s="72" t="str">
        <f aca="false">VLOOKUP($CN$3,[1]Posthof!$H$1:$M$1048576,5,FALSE())</f>
        <v/>
      </c>
      <c r="CQ24" s="73" t="e">
        <f aca="false">(CN24+CO24+CP24)</f>
        <v>#VALUE!</v>
      </c>
      <c r="CR24" s="72" t="str">
        <f aca="false">VLOOKUP($CR$3,[1]Posthof!$H$1:$M$1048576,3,FALSE())</f>
        <v/>
      </c>
      <c r="CS24" s="72" t="str">
        <f aca="false">VLOOKUP($CR$3,[1]Posthof!$H$1:$M$1048576,4,FALSE())</f>
        <v/>
      </c>
      <c r="CT24" s="72" t="str">
        <f aca="false">VLOOKUP($CR$3,[1]Posthof!$H$1:$M$1048576,5,FALSE())</f>
        <v/>
      </c>
      <c r="CU24" s="73" t="e">
        <f aca="false">(CR24+CS24+CT24)</f>
        <v>#VALUE!</v>
      </c>
      <c r="CV24" s="72" t="n">
        <f aca="false">VLOOKUP($CV$3,[1]Posthof!$H$1:$M$1048576,3,FALSE())</f>
        <v>0</v>
      </c>
      <c r="CW24" s="72" t="n">
        <f aca="false">VLOOKUP($CV$3,[1]Posthof!$H$1:$M$1048576,4,FALSE())</f>
        <v>0</v>
      </c>
      <c r="CX24" s="72" t="n">
        <f aca="false">VLOOKUP($CV$3,[1]Posthof!$H$1:$M$1048576,5,FALSE())</f>
        <v>0</v>
      </c>
      <c r="CY24" s="72" t="n">
        <f aca="false">(CV24+CW24+CX24)</f>
        <v>0</v>
      </c>
      <c r="CZ24" s="72" t="str">
        <f aca="false">VLOOKUP($CZ$3,[1]Posthof!$H$1:$M$1048576,3,FALSE())</f>
        <v/>
      </c>
      <c r="DA24" s="72" t="str">
        <f aca="false">VLOOKUP($CZ$3,[1]Posthof!$H$1:$M$1048576,4,FALSE())</f>
        <v/>
      </c>
      <c r="DB24" s="72" t="str">
        <f aca="false">VLOOKUP($CZ$3,[1]Posthof!$H$1:$M$1048576,5,FALSE())</f>
        <v/>
      </c>
      <c r="DC24" s="72" t="e">
        <f aca="false">(CZ24+DA24+DB24)</f>
        <v>#VALUE!</v>
      </c>
      <c r="DD24" s="72" t="str">
        <f aca="false">VLOOKUP($DD$3,[1]Posthof!$H$1:$M$1048576,3,FALSE())</f>
        <v/>
      </c>
      <c r="DE24" s="72" t="str">
        <f aca="false">VLOOKUP($DD$3,[1]Posthof!$H$1:$M$1048576,4,FALSE())</f>
        <v/>
      </c>
      <c r="DF24" s="72" t="str">
        <f aca="false">VLOOKUP($DD$3,[1]Posthof!$H$1:$M$1048576,5,FALSE())</f>
        <v/>
      </c>
      <c r="DG24" s="73" t="e">
        <f aca="false">(DD24+DE24+DF24)</f>
        <v>#VALUE!</v>
      </c>
      <c r="DH24" s="72" t="n">
        <f aca="false">VLOOKUP($DH$3,[1]Posthof!$H$1:$M$1048576,3,FALSE())</f>
        <v>0</v>
      </c>
      <c r="DI24" s="72" t="n">
        <f aca="false">VLOOKUP($DH$3,[1]Posthof!$H$1:$M$1048576,4,FALSE())</f>
        <v>0</v>
      </c>
      <c r="DJ24" s="72" t="n">
        <f aca="false">VLOOKUP($DH$3,[1]Posthof!$H$1:$M$1048576,5,FALSE())</f>
        <v>0</v>
      </c>
      <c r="DK24" s="72" t="n">
        <f aca="false">(DH24+DI24+DJ24)</f>
        <v>0</v>
      </c>
      <c r="DL24" s="72" t="str">
        <f aca="false">VLOOKUP($DL$3,[1]Posthof!$H$1:$M$1048576,3,FALSE())</f>
        <v/>
      </c>
      <c r="DM24" s="72" t="str">
        <f aca="false">VLOOKUP($DL$3,[1]Posthof!$H$1:$M$1048576,4,FALSE())</f>
        <v/>
      </c>
      <c r="DN24" s="72" t="str">
        <f aca="false">VLOOKUP($DL$3,[1]Posthof!$H$1:$M$1048576,5,FALSE())</f>
        <v/>
      </c>
      <c r="DO24" s="72" t="e">
        <f aca="false">(DL24+DM24+DN24)</f>
        <v>#VALUE!</v>
      </c>
      <c r="DP24" s="72" t="str">
        <f aca="false">VLOOKUP($DP$3,[1]Posthof!$H$1:$M$1048576,3,FALSE())</f>
        <v/>
      </c>
      <c r="DQ24" s="72" t="str">
        <f aca="false">VLOOKUP($DP$3,[1]Posthof!$H$1:$M$1048576,4,FALSE())</f>
        <v/>
      </c>
      <c r="DR24" s="72" t="str">
        <f aca="false">VLOOKUP($DP$3,[1]Posthof!$H$1:$M$1048576,5,FALSE())</f>
        <v/>
      </c>
      <c r="DS24" s="72" t="e">
        <f aca="false">(DP24+DQ24+DR24)</f>
        <v>#VALUE!</v>
      </c>
      <c r="DT24" s="74" t="e">
        <f aca="false">(CQ24+CU24+CY24+DK24)</f>
        <v>#VALUE!</v>
      </c>
      <c r="DU24" s="76"/>
      <c r="DV24" s="71" t="str">
        <f aca="false">VLOOKUP(DV$3,[1]Posthof!$A$1:$F$1048576,3,FALSE())</f>
        <v/>
      </c>
      <c r="DW24" s="71" t="str">
        <f aca="false">VLOOKUP(DW$3,[1]Posthof!$A$1:$F$1048576,3,FALSE())</f>
        <v/>
      </c>
      <c r="DX24" s="71" t="str">
        <f aca="false">VLOOKUP(DX$3,[1]Posthof!$A$1:$F$1048576,3,FALSE())</f>
        <v/>
      </c>
      <c r="DY24" s="71" t="str">
        <f aca="false">VLOOKUP(DY$3,[1]Posthof!$A$1:$F$1048576,3,FALSE())</f>
        <v/>
      </c>
      <c r="DZ24" s="71" t="str">
        <f aca="false">VLOOKUP(DZ$3,[1]Posthof!$A$1:$F$1048576,3,FALSE())</f>
        <v/>
      </c>
      <c r="EA24" s="71" t="str">
        <f aca="false">VLOOKUP(EA$3,[1]Posthof!$A$1:$F$1048576,3,FALSE())</f>
        <v/>
      </c>
      <c r="EB24" s="71" t="str">
        <f aca="false">VLOOKUP(EB$3,[1]Posthof!$A$1:$F$1048576,3,FALSE())</f>
        <v/>
      </c>
      <c r="EC24" s="71" t="str">
        <f aca="false">VLOOKUP(EC$3,[1]Posthof!$A$1:$F$1048576,3,FALSE())</f>
        <v/>
      </c>
      <c r="ED24" s="71" t="str">
        <f aca="false">VLOOKUP(ED$3,[1]Posthof!$A$1:$F$1048576,3,FALSE())</f>
        <v/>
      </c>
      <c r="EE24" s="71"/>
      <c r="EF24" s="71" t="str">
        <f aca="false">VLOOKUP(EF$3,[1]Posthof!$A$1:$F$1048576,3,FALSE())</f>
        <v/>
      </c>
      <c r="EG24" s="71" t="str">
        <f aca="false">VLOOKUP(EG$3,[1]Posthof!$A$1:$F$1048576,3,FALSE())</f>
        <v/>
      </c>
      <c r="EH24" s="71" t="str">
        <f aca="false">VLOOKUP(EH$3,[1]Posthof!$A$1:$F$1048576,3,FALSE())</f>
        <v/>
      </c>
      <c r="EI24" s="71" t="str">
        <f aca="false">VLOOKUP(EI$3,[1]Posthof!$A$1:$F$1048576,3,FALSE())</f>
        <v/>
      </c>
      <c r="EJ24" s="71"/>
      <c r="EK24" s="71" t="str">
        <f aca="false">VLOOKUP(EK$3,[1]Posthof!$A$1:$F$1048576,3,FALSE())</f>
        <v/>
      </c>
      <c r="EL24" s="71" t="str">
        <f aca="false">VLOOKUP(EL$3,[1]Posthof!$A$1:$F$1048576,3,FALSE())</f>
        <v/>
      </c>
      <c r="EM24" s="71" t="str">
        <f aca="false">VLOOKUP(EM$3,[1]Posthof!$A$1:$F$1048576,3,FALSE())</f>
        <v>/</v>
      </c>
      <c r="EN24" s="71" t="str">
        <f aca="false">VLOOKUP(EN$3,[1]Posthof!$A$1:$F$1048576,3,FALSE())</f>
        <v/>
      </c>
      <c r="EO24" s="71" t="str">
        <f aca="false">VLOOKUP(EO$3,[1]Posthof!$A$1:$F$1048576,3,FALSE())</f>
        <v>/</v>
      </c>
      <c r="EP24" s="71" t="str">
        <f aca="false">VLOOKUP(EP$3,[1]Posthof!$A$1:$F$1048576,3,FALSE())</f>
        <v/>
      </c>
      <c r="EQ24" s="71" t="str">
        <f aca="false">VLOOKUP(EQ$3,[1]Posthof!$A$1:$F$1048576,3,FALSE())</f>
        <v/>
      </c>
      <c r="ER24" s="72" t="str">
        <f aca="false">VLOOKUP(ER$3,[1]Posthof!$H$1:$M$1048576,3,FALSE())</f>
        <v/>
      </c>
      <c r="ES24" s="72" t="str">
        <f aca="false">VLOOKUP(ES$3,[1]Posthof!$H$1:$M$1048576,3,FALSE())</f>
        <v/>
      </c>
      <c r="ET24" s="72" t="str">
        <f aca="false">VLOOKUP(ET$3,[1]Posthof!$H$1:$M$1048576,3,FALSE())</f>
        <v/>
      </c>
      <c r="EU24" s="72" t="str">
        <f aca="false">VLOOKUP(EU$3,[1]Posthof!$H$1:$M$1048576,3,FALSE())</f>
        <v/>
      </c>
      <c r="EV24" s="72" t="str">
        <f aca="false">VLOOKUP(EV$3,[1]Posthof!$H$1:$M$1048576,3,FALSE())</f>
        <v/>
      </c>
      <c r="EW24" s="72" t="str">
        <f aca="false">VLOOKUP(EW$3,[1]Posthof!$H$1:$M$1048576,3,FALSE())</f>
        <v/>
      </c>
      <c r="EX24" s="72" t="str">
        <f aca="false">VLOOKUP(EX$3,[1]Posthof!$H$1:$M$1048576,3,FALSE())</f>
        <v/>
      </c>
      <c r="EY24" s="72" t="str">
        <f aca="false">VLOOKUP(EY$3,[1]Posthof!$H$1:$M$1048576,3,FALSE())</f>
        <v/>
      </c>
      <c r="EZ24" s="72"/>
      <c r="FA24" s="72"/>
      <c r="FB24" s="72" t="str">
        <f aca="false">VLOOKUP(FB$3,[1]Posthof!$H$1:$M$1048576,3,FALSE())</f>
        <v/>
      </c>
      <c r="FC24" s="72" t="str">
        <f aca="false">VLOOKUP(FC$3,[1]Posthof!$H$1:$M$1048576,3,FALSE())</f>
        <v/>
      </c>
      <c r="FD24" s="72" t="str">
        <f aca="false">VLOOKUP(FD$3,[1]Posthof!$H$1:$M$1048576,3,FALSE())</f>
        <v/>
      </c>
      <c r="FE24" s="72" t="str">
        <f aca="false">VLOOKUP(FE$3,[1]Posthof!$H$1:$M$1048576,3,FALSE())</f>
        <v/>
      </c>
      <c r="FF24" s="72"/>
      <c r="FG24" s="72"/>
      <c r="FH24" s="72" t="str">
        <f aca="false">VLOOKUP(FH$3,[1]Posthof!$H$1:$M$1048576,3,FALSE())</f>
        <v/>
      </c>
      <c r="FI24" s="72" t="str">
        <f aca="false">VLOOKUP(FI$3,[1]Posthof!$H$1:$M$1048576,3,FALSE())</f>
        <v/>
      </c>
      <c r="FJ24" s="72" t="str">
        <f aca="false">VLOOKUP(FJ$3,[1]Posthof!$H$1:$M$1048576,3,FALSE())</f>
        <v/>
      </c>
      <c r="FK24" s="72" t="str">
        <f aca="false">VLOOKUP(FK$3,[1]Posthof!$H$1:$M$1048576,3,FALSE())</f>
        <v/>
      </c>
      <c r="FL24" s="72" t="str">
        <f aca="false">VLOOKUP(FL$3,[1]Posthof!$H$1:$M$1048576,3,FALSE())</f>
        <v/>
      </c>
      <c r="FM24" s="72" t="str">
        <f aca="false">VLOOKUP(FM$3,[1]Posthof!$H$1:$M$1048576,3,FALSE())</f>
        <v/>
      </c>
      <c r="FN24" s="72" t="str">
        <f aca="false">VLOOKUP(FN$3,[1]Posthof!$H$1:$M$1048576,3,FALSE())</f>
        <v/>
      </c>
      <c r="FO24" s="72" t="str">
        <f aca="false">VLOOKUP(FO$3,[1]Posthof!$H$1:$M$1048576,3,FALSE())</f>
        <v/>
      </c>
      <c r="FP24" s="72" t="str">
        <f aca="false">VLOOKUP(FP$3,[1]Posthof!$H$1:$M$1048576,3,FALSE())</f>
        <v/>
      </c>
      <c r="FQ24" s="72" t="str">
        <f aca="false">VLOOKUP(FQ$3,[1]Posthof!$H$1:$M$1048576,3,FALSE())</f>
        <v/>
      </c>
      <c r="FR24" s="72" t="str">
        <f aca="false">VLOOKUP(FR$3,[1]Posthof!$H$1:$M$1048576,3,FALSE())</f>
        <v/>
      </c>
      <c r="FS24" s="72" t="str">
        <f aca="false">VLOOKUP(FS$3,[1]Posthof!$H$1:$M$1048576,3,FALSE())</f>
        <v/>
      </c>
    </row>
    <row r="25" customFormat="false" ht="12.75" hidden="false" customHeight="false" outlineLevel="0" collapsed="false">
      <c r="A25" s="59" t="s">
        <v>109</v>
      </c>
      <c r="B25" s="60" t="n">
        <v>22</v>
      </c>
      <c r="C25" s="61" t="str">
        <f aca="false">VLOOKUP('Wildnachweisung ges. (2)'!$C$3,[1]Tappendorf!$A$1:$F$1048576,3,FALSE())</f>
        <v/>
      </c>
      <c r="D25" s="61" t="str">
        <f aca="false">VLOOKUP('Wildnachweisung ges. (2)'!$C$3,[1]Tappendorf!$A$1:$F$1048576,4,FALSE())</f>
        <v/>
      </c>
      <c r="E25" s="61" t="str">
        <f aca="false">VLOOKUP('Wildnachweisung ges. (2)'!$C$3,[1]Tappendorf!$A$1:$F$1048576,5,FALSE())</f>
        <v/>
      </c>
      <c r="F25" s="62" t="e">
        <f aca="false">(C25+D25+E25)</f>
        <v>#VALUE!</v>
      </c>
      <c r="G25" s="61" t="str">
        <f aca="false">VLOOKUP($G$3,[1]Tappendorf!A$1:F$1048576,3,FALSE())</f>
        <v/>
      </c>
      <c r="H25" s="62" t="str">
        <f aca="false">VLOOKUP($G$3,[1]Tappendorf!A$1:F$1048576,4,FALSE())</f>
        <v/>
      </c>
      <c r="I25" s="62" t="str">
        <f aca="false">VLOOKUP($G$3,[1]Tappendorf!A$1:F$1048576,5,FALSE())</f>
        <v/>
      </c>
      <c r="J25" s="62" t="e">
        <f aca="false">(G25+H25+I25)</f>
        <v>#VALUE!</v>
      </c>
      <c r="K25" s="62" t="str">
        <f aca="false">VLOOKUP($K$3,[1]Tappendorf!$A$1:$F$1048576,3,FALSE())</f>
        <v/>
      </c>
      <c r="L25" s="62" t="str">
        <f aca="false">VLOOKUP($K$3,[1]Tappendorf!$A$1:$F$1048576,4,FALSE())</f>
        <v/>
      </c>
      <c r="M25" s="62" t="str">
        <f aca="false">VLOOKUP($K$3,[1]Tappendorf!$A$1:$F$1048576,5,FALSE())</f>
        <v/>
      </c>
      <c r="N25" s="62" t="e">
        <f aca="false">(K25+L25+M25)</f>
        <v>#VALUE!</v>
      </c>
      <c r="O25" s="62" t="str">
        <f aca="false">VLOOKUP($O$3,[1]Tappendorf!$A$1:$F$1048576,3,FALSE())</f>
        <v/>
      </c>
      <c r="P25" s="62" t="str">
        <f aca="false">VLOOKUP($O$3,[1]Tappendorf!$A$1:$F$1048576,4,FALSE())</f>
        <v/>
      </c>
      <c r="Q25" s="62" t="str">
        <f aca="false">VLOOKUP($O$3,[1]Tappendorf!$A$1:$F$1048576,5,FALSE())</f>
        <v/>
      </c>
      <c r="R25" s="62" t="e">
        <f aca="false">(O25+P25+Q25)</f>
        <v>#VALUE!</v>
      </c>
      <c r="S25" s="63" t="e">
        <f aca="false">(F25+J25+N25+R25)</f>
        <v>#VALUE!</v>
      </c>
      <c r="T25" s="62" t="n">
        <f aca="false">VLOOKUP($T$3,[1]Tappendorf!$A$1:$F$1048576,3,FALSE())</f>
        <v>1</v>
      </c>
      <c r="U25" s="62" t="str">
        <f aca="false">VLOOKUP($T$3,[1]Tappendorf!$A$1:$F$1048576,4,FALSE())</f>
        <v/>
      </c>
      <c r="V25" s="62" t="str">
        <f aca="false">VLOOKUP($T$3,[1]Tappendorf!$A$1:$F$1048576,5,FALSE())</f>
        <v/>
      </c>
      <c r="W25" s="62" t="e">
        <f aca="false">(T25+U25+V25)</f>
        <v>#VALUE!</v>
      </c>
      <c r="X25" s="62" t="str">
        <f aca="false">VLOOKUP($X$3,[1]Tappendorf!$A$1:$F$1048576,3,FALSE())</f>
        <v/>
      </c>
      <c r="Y25" s="62" t="str">
        <f aca="false">VLOOKUP($X$3,[1]Tappendorf!$A$1:$F$1048576,4,FALSE())</f>
        <v/>
      </c>
      <c r="Z25" s="62" t="str">
        <f aca="false">VLOOKUP($X$3,[1]Tappendorf!$A$1:$F$1048576,5,FALSE())</f>
        <v/>
      </c>
      <c r="AA25" s="62" t="e">
        <f aca="false">(X25+Y25+Z25)</f>
        <v>#VALUE!</v>
      </c>
      <c r="AB25" s="62" t="n">
        <f aca="false">VLOOKUP($AB$3,[1]Tappendorf!$A$1:$F$1048576,3,FALSE())</f>
        <v>1</v>
      </c>
      <c r="AC25" s="62" t="str">
        <f aca="false">VLOOKUP($AB$3,[1]Tappendorf!$A$1:$F$1048576,4,FALSE())</f>
        <v/>
      </c>
      <c r="AD25" s="62" t="str">
        <f aca="false">VLOOKUP($AB$3,[1]Tappendorf!$A$1:$F$1048576,5,FALSE())</f>
        <v/>
      </c>
      <c r="AE25" s="62" t="e">
        <f aca="false">(AB25+AC25+AD25)</f>
        <v>#VALUE!</v>
      </c>
      <c r="AF25" s="64" t="e">
        <f aca="false">(W25+AA25+AE25)</f>
        <v>#VALUE!</v>
      </c>
      <c r="AG25" s="65" t="e">
        <f aca="false">(S25+AF25)</f>
        <v>#VALUE!</v>
      </c>
      <c r="AH25" s="62" t="str">
        <f aca="false">VLOOKUP($AH$3,[1]Tappendorf!$A$1:$F$1048576,3,FALSE())</f>
        <v/>
      </c>
      <c r="AI25" s="62" t="str">
        <f aca="false">VLOOKUP($AH$3,[1]Tappendorf!$A$1:$F$1048576,4,FALSE())</f>
        <v/>
      </c>
      <c r="AJ25" s="62" t="str">
        <f aca="false">VLOOKUP($AH$3,[1]Tappendorf!$A$1:$F$1048576,5,FALSE())</f>
        <v/>
      </c>
      <c r="AK25" s="62" t="e">
        <f aca="false">(AH25+AI25+AJ25)</f>
        <v>#VALUE!</v>
      </c>
      <c r="AL25" s="62" t="str">
        <f aca="false">VLOOKUP($AL$3,[1]Tappendorf!$A$1:$F$1048576,3,FALSE())</f>
        <v/>
      </c>
      <c r="AM25" s="62" t="str">
        <f aca="false">VLOOKUP($AL$3,[1]Tappendorf!$A$1:$F$1048576,4,FALSE())</f>
        <v/>
      </c>
      <c r="AN25" s="62" t="str">
        <f aca="false">VLOOKUP($AL$3,[1]Tappendorf!$A$1:$F$1048576,5,FALSE())</f>
        <v/>
      </c>
      <c r="AO25" s="62" t="e">
        <f aca="false">(AL25+AM25+AN25)</f>
        <v>#VALUE!</v>
      </c>
      <c r="AP25" s="62" t="str">
        <f aca="false">VLOOKUP($AP$3,[1]Tappendorf!$A$1:$F$1048576,3,FALSE())</f>
        <v/>
      </c>
      <c r="AQ25" s="62" t="str">
        <f aca="false">VLOOKUP($AP$3,[1]Tappendorf!$A$1:$F$1048576,4,FALSE())</f>
        <v/>
      </c>
      <c r="AR25" s="62" t="str">
        <f aca="false">VLOOKUP($AP$3,[1]Tappendorf!$A$1:$F$1048576,5,FALSE())</f>
        <v/>
      </c>
      <c r="AS25" s="62" t="e">
        <f aca="false">(AP25+AQ25+AR25)</f>
        <v>#VALUE!</v>
      </c>
      <c r="AT25" s="62" t="str">
        <f aca="false">VLOOKUP($AT$3,[1]Tappendorf!$A$1:$F$1048576,3,FALSE())</f>
        <v/>
      </c>
      <c r="AU25" s="62" t="str">
        <f aca="false">VLOOKUP($AT$3,[1]Tappendorf!$A$1:$F$1048576,4,FALSE())</f>
        <v/>
      </c>
      <c r="AV25" s="62" t="str">
        <f aca="false">VLOOKUP($AT$3,[1]Tappendorf!$A$1:$F$1048576,5,FALSE())</f>
        <v/>
      </c>
      <c r="AW25" s="62" t="e">
        <f aca="false">(AT25+AU25+AV25)</f>
        <v>#VALUE!</v>
      </c>
      <c r="AX25" s="63" t="e">
        <f aca="false">(AK25+AO25+AS25+AW25)</f>
        <v>#VALUE!</v>
      </c>
      <c r="AY25" s="62" t="str">
        <f aca="false">VLOOKUP($AY$3,[1]Tappendorf!$A$1:$F$1048576,3,FALSE())</f>
        <v/>
      </c>
      <c r="AZ25" s="62" t="str">
        <f aca="false">VLOOKUP($AY$3,[1]Tappendorf!$A$1:$F$1048576,4,FALSE())</f>
        <v/>
      </c>
      <c r="BA25" s="62" t="str">
        <f aca="false">VLOOKUP($AY$3,[1]Tappendorf!$A$1:$F$1048576,5,FALSE())</f>
        <v/>
      </c>
      <c r="BB25" s="62" t="e">
        <f aca="false">(AY25+AZ25+BA25)</f>
        <v>#VALUE!</v>
      </c>
      <c r="BC25" s="62" t="str">
        <f aca="false">VLOOKUP($BC$3,[1]Tappendorf!$A$1:$F$1048576,3,FALSE())</f>
        <v/>
      </c>
      <c r="BD25" s="62" t="str">
        <f aca="false">VLOOKUP($BC$3,[1]Tappendorf!$A$1:$F$1048576,4,FALSE())</f>
        <v/>
      </c>
      <c r="BE25" s="62" t="str">
        <f aca="false">VLOOKUP($BC$3,[1]Tappendorf!$A$1:$F$1048576,5,FALSE())</f>
        <v/>
      </c>
      <c r="BF25" s="62" t="e">
        <f aca="false">(BC25+BD25+BE25)</f>
        <v>#VALUE!</v>
      </c>
      <c r="BG25" s="62" t="str">
        <f aca="false">VLOOKUP($BG$3,[1]Tappendorf!$A$1:$F$1048576,3,FALSE())</f>
        <v/>
      </c>
      <c r="BH25" s="62" t="str">
        <f aca="false">VLOOKUP($BG$3,[1]Tappendorf!$A$1:$F$1048576,4,FALSE())</f>
        <v/>
      </c>
      <c r="BI25" s="62" t="str">
        <f aca="false">VLOOKUP($BG$3,[1]Tappendorf!$A$1:$F$1048576,5,FALSE())</f>
        <v/>
      </c>
      <c r="BJ25" s="62" t="e">
        <f aca="false">(BG25+BH25+BI25)</f>
        <v>#VALUE!</v>
      </c>
      <c r="BK25" s="64" t="e">
        <f aca="false">(BB25+BF25+BJ25)</f>
        <v>#VALUE!</v>
      </c>
      <c r="BL25" s="65" t="e">
        <f aca="false">(AX25+BK25)</f>
        <v>#VALUE!</v>
      </c>
      <c r="BM25" s="62" t="str">
        <f aca="false">VLOOKUP($BM$3,[1]Tappendorf!$H$1:$M$1048576,3,FALSE())</f>
        <v/>
      </c>
      <c r="BN25" s="62" t="str">
        <f aca="false">VLOOKUP($BM$3,[1]Tappendorf!$H$1:$M$1048576,4,FALSE())</f>
        <v/>
      </c>
      <c r="BO25" s="62" t="str">
        <f aca="false">VLOOKUP($BM$3,[1]Tappendorf!$H$1:$M$1048576,5,FALSE())</f>
        <v/>
      </c>
      <c r="BP25" s="62" t="e">
        <f aca="false">(BM25+BN25+BO25)</f>
        <v>#VALUE!</v>
      </c>
      <c r="BQ25" s="62" t="n">
        <f aca="false">VLOOKUP($BQ$3,[1]Tappendorf!$H$1:$M$1048576,3,FALSE())</f>
        <v>1</v>
      </c>
      <c r="BR25" s="62" t="n">
        <f aca="false">VLOOKUP($BQ$3,[1]Tappendorf!$H$1:$M$1048576,4,FALSE())</f>
        <v>1</v>
      </c>
      <c r="BS25" s="62" t="n">
        <f aca="false">VLOOKUP($BQ$3,[1]Tappendorf!$H$1:$M$1048576,5,FALSE())</f>
        <v>2</v>
      </c>
      <c r="BT25" s="62" t="n">
        <f aca="false">(BQ25+BR25+BS25)</f>
        <v>4</v>
      </c>
      <c r="BU25" s="62" t="n">
        <f aca="false">VLOOKUP($BU$3,[1]Tappendorf!H$1:M$1048576,3,FALSE())</f>
        <v>3</v>
      </c>
      <c r="BV25" s="62" t="str">
        <f aca="false">VLOOKUP($BU$3,[1]Tappendorf!H$1:M$1048576,4,FALSE())</f>
        <v/>
      </c>
      <c r="BW25" s="62" t="str">
        <f aca="false">VLOOKUP($BU$3,[1]Tappendorf!H$1:M$1048576,5,FALSE())</f>
        <v/>
      </c>
      <c r="BX25" s="62" t="e">
        <f aca="false">(BU25+BV25+BW25)</f>
        <v>#VALUE!</v>
      </c>
      <c r="BY25" s="63" t="e">
        <f aca="false">(BP25+BT25+BX25)</f>
        <v>#VALUE!</v>
      </c>
      <c r="BZ25" s="62" t="n">
        <f aca="false">VLOOKUP($BZ$3,[1]Tappendorf!H$1:M$1048576,3,FALSE())</f>
        <v>5</v>
      </c>
      <c r="CA25" s="62" t="str">
        <f aca="false">VLOOKUP($BZ$3,[1]Tappendorf!H$1:M$1048576,4,FALSE())</f>
        <v/>
      </c>
      <c r="CB25" s="62" t="n">
        <f aca="false">VLOOKUP($BZ$3,[1]Tappendorf!H$1:M$1048576,5,FALSE())</f>
        <v>6</v>
      </c>
      <c r="CC25" s="62" t="e">
        <f aca="false">(BZ25+CA25+CB25)</f>
        <v>#VALUE!</v>
      </c>
      <c r="CD25" s="62" t="n">
        <f aca="false">VLOOKUP($CD$3,[1]Tappendorf!H$1:M$1048576,3,FALSE())</f>
        <v>0</v>
      </c>
      <c r="CE25" s="62" t="str">
        <f aca="false">VLOOKUP($CD$3,[1]Tappendorf!H$1:M$1048576,4,FALSE())</f>
        <v/>
      </c>
      <c r="CF25" s="62" t="str">
        <f aca="false">VLOOKUP($CD$3,[1]Tappendorf!H$1:M$1048576,5,FALSE())</f>
        <v/>
      </c>
      <c r="CG25" s="62" t="e">
        <f aca="false">(CD25+CE25+CF25)</f>
        <v>#VALUE!</v>
      </c>
      <c r="CH25" s="62" t="n">
        <f aca="false">VLOOKUP($CH$3,[1]Tappendorf!H$1:M$1048576,3,FALSE())</f>
        <v>3</v>
      </c>
      <c r="CI25" s="62" t="str">
        <f aca="false">VLOOKUP($CH$3,[1]Tappendorf!H$1:M$1048576,4,FALSE())</f>
        <v/>
      </c>
      <c r="CJ25" s="62" t="n">
        <f aca="false">VLOOKUP($CH$3,[1]Tappendorf!H$1:M$1048576,5,FALSE())</f>
        <v>3</v>
      </c>
      <c r="CK25" s="62" t="e">
        <f aca="false">(CH25+CI25+CJ25)</f>
        <v>#VALUE!</v>
      </c>
      <c r="CL25" s="64" t="e">
        <f aca="false">(CC25+CG25+CK25)</f>
        <v>#VALUE!</v>
      </c>
      <c r="CM25" s="66" t="e">
        <f aca="false">(BY25+CL25)</f>
        <v>#VALUE!</v>
      </c>
      <c r="CN25" s="62" t="str">
        <f aca="false">VLOOKUP($CN$3,[1]Tappendorf!H$1:M$1048576,3,FALSE())</f>
        <v/>
      </c>
      <c r="CO25" s="62" t="str">
        <f aca="false">VLOOKUP($CN$3,[1]Tappendorf!$H$1:$M$1048576,4,FALSE())</f>
        <v/>
      </c>
      <c r="CP25" s="62" t="str">
        <f aca="false">VLOOKUP($CN$3,[1]Tappendorf!$H$1:$M$1048576,5,FALSE())</f>
        <v/>
      </c>
      <c r="CQ25" s="63" t="e">
        <f aca="false">(CN25+CO25+CP25)</f>
        <v>#VALUE!</v>
      </c>
      <c r="CR25" s="62" t="str">
        <f aca="false">VLOOKUP($CR$3,[1]Tappendorf!$H$1:$M$1048576,3,FALSE())</f>
        <v/>
      </c>
      <c r="CS25" s="62" t="str">
        <f aca="false">VLOOKUP($CR$3,[1]Tappendorf!$H$1:$M$1048576,4,FALSE())</f>
        <v/>
      </c>
      <c r="CT25" s="62" t="str">
        <f aca="false">VLOOKUP($CR$3,[1]Tappendorf!$H$1:$M$1048576,5,FALSE())</f>
        <v/>
      </c>
      <c r="CU25" s="63" t="e">
        <f aca="false">(CR25+CS25+CT25)</f>
        <v>#VALUE!</v>
      </c>
      <c r="CV25" s="62" t="n">
        <f aca="false">VLOOKUP($CV$3,[1]Tappendorf!$H$1:$M$1048576,3,FALSE())</f>
        <v>3</v>
      </c>
      <c r="CW25" s="62" t="n">
        <f aca="false">VLOOKUP($CV$3,[1]Tappendorf!$H$1:$M$1048576,4,FALSE())</f>
        <v>0</v>
      </c>
      <c r="CX25" s="62" t="n">
        <f aca="false">VLOOKUP($CV$3,[1]Tappendorf!$H$1:$M$1048576,5,FALSE())</f>
        <v>0</v>
      </c>
      <c r="CY25" s="64" t="n">
        <f aca="false">(CV25+CW25+CX25)</f>
        <v>3</v>
      </c>
      <c r="CZ25" s="62" t="n">
        <f aca="false">VLOOKUP($CZ$3,[1]Tappendorf!$H$1:$M$1048576,3,FALSE())</f>
        <v>2</v>
      </c>
      <c r="DA25" s="62" t="str">
        <f aca="false">VLOOKUP($CZ$3,[1]Tappendorf!$H$1:$M$1048576,4,FALSE())</f>
        <v/>
      </c>
      <c r="DB25" s="62" t="str">
        <f aca="false">VLOOKUP($CZ$3,[1]Tappendorf!$H$1:$M$1048576,5,FALSE())</f>
        <v/>
      </c>
      <c r="DC25" s="62" t="e">
        <f aca="false">(CZ25+DA25+DB25)</f>
        <v>#VALUE!</v>
      </c>
      <c r="DD25" s="62" t="n">
        <f aca="false">VLOOKUP($DD$3,[1]Tappendorf!$H$1:$M$1048576,3,FALSE())</f>
        <v>1</v>
      </c>
      <c r="DE25" s="62" t="str">
        <f aca="false">VLOOKUP($DD$3,[1]Tappendorf!$H$1:$M$1048576,4,FALSE())</f>
        <v/>
      </c>
      <c r="DF25" s="62" t="str">
        <f aca="false">VLOOKUP($DD$3,[1]Tappendorf!$H$1:$M$1048576,5,FALSE())</f>
        <v/>
      </c>
      <c r="DG25" s="67" t="e">
        <f aca="false">(DD25+DE25+DF25)</f>
        <v>#VALUE!</v>
      </c>
      <c r="DH25" s="62" t="n">
        <f aca="false">VLOOKUP($DH$3,[1]Tappendorf!$H$1:$M$1048576,3,FALSE())</f>
        <v>0</v>
      </c>
      <c r="DI25" s="62" t="n">
        <f aca="false">VLOOKUP($DH$3,[1]Tappendorf!$H$1:$M$1048576,4,FALSE())</f>
        <v>0</v>
      </c>
      <c r="DJ25" s="62" t="n">
        <f aca="false">VLOOKUP($DH$3,[1]Tappendorf!$H$1:$M$1048576,5,FALSE())</f>
        <v>0</v>
      </c>
      <c r="DK25" s="64" t="n">
        <f aca="false">(DH25+DI25+DJ25)</f>
        <v>0</v>
      </c>
      <c r="DL25" s="62" t="str">
        <f aca="false">VLOOKUP($DL$3,[1]Tappendorf!$H$1:$M$1048576,3,FALSE())</f>
        <v/>
      </c>
      <c r="DM25" s="62" t="str">
        <f aca="false">VLOOKUP($DL$3,[1]Tappendorf!$H$1:$M$1048576,4,FALSE())</f>
        <v/>
      </c>
      <c r="DN25" s="62" t="str">
        <f aca="false">VLOOKUP($DL$3,[1]Tappendorf!$H$1:$M$1048576,5,FALSE())</f>
        <v/>
      </c>
      <c r="DO25" s="62" t="e">
        <f aca="false">(DL25+DM25+DN25)</f>
        <v>#VALUE!</v>
      </c>
      <c r="DP25" s="62" t="str">
        <f aca="false">VLOOKUP($DP$3,[1]Tappendorf!$H$1:$M$1048576,3,FALSE())</f>
        <v/>
      </c>
      <c r="DQ25" s="62" t="str">
        <f aca="false">VLOOKUP($DP$3,[1]Tappendorf!$H$1:$M$1048576,4,FALSE())</f>
        <v/>
      </c>
      <c r="DR25" s="62" t="str">
        <f aca="false">VLOOKUP($DP$3,[1]Tappendorf!$H$1:$M$1048576,5,FALSE())</f>
        <v/>
      </c>
      <c r="DS25" s="62" t="e">
        <f aca="false">(DP25+DQ25+DR25)</f>
        <v>#VALUE!</v>
      </c>
      <c r="DT25" s="65" t="e">
        <f aca="false">(CQ25+CU25+CY25+DK25)</f>
        <v>#VALUE!</v>
      </c>
      <c r="DU25" s="68"/>
      <c r="DV25" s="61" t="n">
        <f aca="false">VLOOKUP(DV$3,[1]Tappendorf!$A$1:$F$1048576,3,FALSE())</f>
        <v>11</v>
      </c>
      <c r="DW25" s="61" t="str">
        <f aca="false">VLOOKUP(DW$3,[1]Tappendorf!$A$1:$F$1048576,3,FALSE())</f>
        <v/>
      </c>
      <c r="DX25" s="61" t="str">
        <f aca="false">VLOOKUP(DX$3,[1]Tappendorf!$A$1:$F$1048576,3,FALSE())</f>
        <v/>
      </c>
      <c r="DY25" s="61" t="n">
        <f aca="false">VLOOKUP(DY$3,[1]Tappendorf!$A$1:$F$1048576,3,FALSE())</f>
        <v>24</v>
      </c>
      <c r="DZ25" s="61" t="str">
        <f aca="false">VLOOKUP(DZ$3,[1]Tappendorf!$A$1:$F$1048576,3,FALSE())</f>
        <v/>
      </c>
      <c r="EA25" s="61" t="str">
        <f aca="false">VLOOKUP(EA$3,[1]Tappendorf!$A$1:$F$1048576,3,FALSE())</f>
        <v/>
      </c>
      <c r="EB25" s="61" t="n">
        <f aca="false">VLOOKUP(EB$3,[1]Tappendorf!$A$1:$F$1048576,3,FALSE())</f>
        <v>2</v>
      </c>
      <c r="EC25" s="61" t="str">
        <f aca="false">VLOOKUP(EC$3,[1]Tappendorf!$A$1:$F$1048576,3,FALSE())</f>
        <v/>
      </c>
      <c r="ED25" s="61" t="n">
        <f aca="false">VLOOKUP(ED$3,[1]Tappendorf!$A$1:$F$1048576,3,FALSE())</f>
        <v>2</v>
      </c>
      <c r="EE25" s="61"/>
      <c r="EF25" s="61" t="str">
        <f aca="false">VLOOKUP(EF$3,[1]Tappendorf!$A$1:$F$1048576,3,FALSE())</f>
        <v/>
      </c>
      <c r="EG25" s="61" t="str">
        <f aca="false">VLOOKUP(EG$3,[1]Tappendorf!$A$1:$F$1048576,3,FALSE())</f>
        <v/>
      </c>
      <c r="EH25" s="61" t="n">
        <f aca="false">VLOOKUP(EH$3,[1]Tappendorf!$A$1:$F$1048576,3,FALSE())</f>
        <v>1</v>
      </c>
      <c r="EI25" s="61" t="str">
        <f aca="false">VLOOKUP(EI$3,[1]Tappendorf!$A$1:$F$1048576,3,FALSE())</f>
        <v/>
      </c>
      <c r="EJ25" s="61"/>
      <c r="EK25" s="61" t="n">
        <f aca="false">VLOOKUP(EK$3,[1]Tappendorf!$A$1:$F$1048576,3,FALSE())</f>
        <v>0</v>
      </c>
      <c r="EL25" s="61" t="n">
        <f aca="false">VLOOKUP(EL$3,[1]Tappendorf!$A$1:$F$1048576,3,FALSE())</f>
        <v>0</v>
      </c>
      <c r="EM25" s="61" t="str">
        <f aca="false">VLOOKUP(EM$3,[1]Tappendorf!$A$1:$F$1048576,3,FALSE())</f>
        <v>/</v>
      </c>
      <c r="EN25" s="61" t="n">
        <f aca="false">VLOOKUP(EN$3,[1]Tappendorf!$A$1:$F$1048576,3,FALSE())</f>
        <v>0</v>
      </c>
      <c r="EO25" s="61" t="str">
        <f aca="false">VLOOKUP(EO$3,[1]Tappendorf!$A$1:$F$1048576,3,FALSE())</f>
        <v>/</v>
      </c>
      <c r="EP25" s="61" t="str">
        <f aca="false">VLOOKUP(EP$3,[1]Tappendorf!$A$1:$F$1048576,3,FALSE())</f>
        <v/>
      </c>
      <c r="EQ25" s="61" t="str">
        <f aca="false">VLOOKUP(EQ$3,[1]Tappendorf!$A$1:$F$1048576,3,FALSE())</f>
        <v/>
      </c>
      <c r="ER25" s="62" t="n">
        <f aca="false">VLOOKUP(ER$3,[1]Tappendorf!$H$1:$M$1048576,3,FALSE())</f>
        <v>0</v>
      </c>
      <c r="ES25" s="62" t="n">
        <f aca="false">VLOOKUP(ES$3,[1]Tappendorf!$H$1:$M$1048576,3,FALSE())</f>
        <v>0</v>
      </c>
      <c r="ET25" s="62" t="n">
        <f aca="false">VLOOKUP(ET$3,[1]Tappendorf!$H$1:$M$1048576,3,FALSE())</f>
        <v>0</v>
      </c>
      <c r="EU25" s="62" t="n">
        <f aca="false">VLOOKUP(EU$3,[1]Tappendorf!$H$1:$M$1048576,3,FALSE())</f>
        <v>0</v>
      </c>
      <c r="EV25" s="62" t="n">
        <f aca="false">VLOOKUP(EV$3,[1]Tappendorf!$H$1:$M$1048576,3,FALSE())</f>
        <v>0</v>
      </c>
      <c r="EW25" s="62" t="str">
        <f aca="false">VLOOKUP(EW$3,[1]Tappendorf!$H$1:$M$1048576,3,FALSE())</f>
        <v/>
      </c>
      <c r="EX25" s="62" t="str">
        <f aca="false">VLOOKUP(EX$3,[1]Tappendorf!$H$1:$M$1048576,3,FALSE())</f>
        <v/>
      </c>
      <c r="EY25" s="62" t="str">
        <f aca="false">VLOOKUP(EY$3,[1]Tappendorf!$H$1:$M$1048576,3,FALSE())</f>
        <v/>
      </c>
      <c r="EZ25" s="62"/>
      <c r="FA25" s="62"/>
      <c r="FB25" s="62" t="n">
        <f aca="false">VLOOKUP(FB$3,[1]Tappendorf!$H$1:$M$1048576,3,FALSE())</f>
        <v>23</v>
      </c>
      <c r="FC25" s="62" t="str">
        <f aca="false">VLOOKUP(FC$3,[1]Tappendorf!$H$1:$M$1048576,3,FALSE())</f>
        <v/>
      </c>
      <c r="FD25" s="62" t="str">
        <f aca="false">VLOOKUP(FD$3,[1]Tappendorf!$H$1:$M$1048576,3,FALSE())</f>
        <v/>
      </c>
      <c r="FE25" s="62" t="str">
        <f aca="false">VLOOKUP(FE$3,[1]Tappendorf!$H$1:$M$1048576,3,FALSE())</f>
        <v/>
      </c>
      <c r="FF25" s="62"/>
      <c r="FG25" s="62"/>
      <c r="FH25" s="62" t="n">
        <f aca="false">VLOOKUP(FH$3,[1]Tappendorf!$H$1:$M$1048576,3,FALSE())</f>
        <v>3</v>
      </c>
      <c r="FI25" s="62" t="str">
        <f aca="false">VLOOKUP(FI$3,[1]Tappendorf!$H$1:$M$1048576,3,FALSE())</f>
        <v/>
      </c>
      <c r="FJ25" s="62" t="str">
        <f aca="false">VLOOKUP(FJ$3,[1]Tappendorf!$H$1:$M$1048576,3,FALSE())</f>
        <v/>
      </c>
      <c r="FK25" s="62" t="str">
        <f aca="false">VLOOKUP(FK$3,[1]Tappendorf!$H$1:$M$1048576,3,FALSE())</f>
        <v/>
      </c>
      <c r="FL25" s="62" t="str">
        <f aca="false">VLOOKUP(FL$3,[1]Tappendorf!$H$1:$M$1048576,3,FALSE())</f>
        <v/>
      </c>
      <c r="FM25" s="62" t="str">
        <f aca="false">VLOOKUP(FM$3,[1]Tappendorf!$H$1:$M$1048576,3,FALSE())</f>
        <v/>
      </c>
      <c r="FN25" s="62" t="str">
        <f aca="false">VLOOKUP(FN$3,[1]Tappendorf!$H$1:$M$1048576,3,FALSE())</f>
        <v/>
      </c>
      <c r="FO25" s="62" t="str">
        <f aca="false">VLOOKUP(FO$3,[1]Tappendorf!$H$1:$M$1048576,3,FALSE())</f>
        <v/>
      </c>
      <c r="FP25" s="62" t="str">
        <f aca="false">VLOOKUP(FP$3,[1]Tappendorf!$H$1:$M$1048576,3,FALSE())</f>
        <v/>
      </c>
      <c r="FQ25" s="62" t="str">
        <f aca="false">VLOOKUP(FQ$3,[1]Tappendorf!$H$1:$M$1048576,3,FALSE())</f>
        <v/>
      </c>
      <c r="FR25" s="62" t="str">
        <f aca="false">VLOOKUP(FR$3,[1]Tappendorf!$H$1:$M$1048576,3,FALSE())</f>
        <v/>
      </c>
      <c r="FS25" s="62" t="n">
        <f aca="false">VLOOKUP(FS$3,[1]Tappendorf!$H$1:$M$1048576,3,FALSE())</f>
        <v>3</v>
      </c>
    </row>
    <row r="26" s="77" customFormat="true" ht="12.75" hidden="false" customHeight="false" outlineLevel="0" collapsed="false">
      <c r="A26" s="69" t="s">
        <v>110</v>
      </c>
      <c r="B26" s="70" t="s">
        <v>111</v>
      </c>
      <c r="C26" s="71" t="n">
        <f aca="false">VLOOKUP('Wildnachweisung ges. (2)'!$C$3,[1]Thun!$A$1:$F$1048576,3,FALSE())</f>
        <v>1</v>
      </c>
      <c r="D26" s="71" t="str">
        <f aca="false">VLOOKUP('Wildnachweisung ges. (2)'!$C$3,[1]Thun!$A$1:$F$1048576,4,FALSE())</f>
        <v/>
      </c>
      <c r="E26" s="71" t="str">
        <f aca="false">VLOOKUP('Wildnachweisung ges. (2)'!$C$3,[1]Thun!$A$1:$F$1048576,5,FALSE())</f>
        <v/>
      </c>
      <c r="F26" s="72" t="e">
        <f aca="false">(C26+D26+E26)</f>
        <v>#VALUE!</v>
      </c>
      <c r="G26" s="71" t="n">
        <f aca="false">VLOOKUP($G$3,[1]Thun!A$1:F$1048576,3,FALSE())</f>
        <v>1</v>
      </c>
      <c r="H26" s="72" t="str">
        <f aca="false">VLOOKUP($G$3,[1]Thun!A$1:F$1048576,4,FALSE())</f>
        <v/>
      </c>
      <c r="I26" s="72" t="str">
        <f aca="false">VLOOKUP($G$3,[1]Thun!A$1:F$1048576,5,FALSE())</f>
        <v/>
      </c>
      <c r="J26" s="72" t="e">
        <f aca="false">(G26+H26+I26)</f>
        <v>#VALUE!</v>
      </c>
      <c r="K26" s="72" t="str">
        <f aca="false">VLOOKUP($K$3,[1]Thun!$A$1:$F$1048576,3,FALSE())</f>
        <v/>
      </c>
      <c r="L26" s="72" t="str">
        <f aca="false">VLOOKUP($K$3,[1]Thun!$A$1:$F$1048576,4,FALSE())</f>
        <v/>
      </c>
      <c r="M26" s="72" t="str">
        <f aca="false">VLOOKUP($K$3,[1]Thun!$A$1:$F$1048576,5,FALSE())</f>
        <v/>
      </c>
      <c r="N26" s="72" t="e">
        <f aca="false">(K26+L26+M26)</f>
        <v>#VALUE!</v>
      </c>
      <c r="O26" s="72" t="str">
        <f aca="false">VLOOKUP($O$3,[1]Thun!$A$1:$F$1048576,3,FALSE())</f>
        <v/>
      </c>
      <c r="P26" s="72" t="str">
        <f aca="false">VLOOKUP($O$3,[1]Thun!$A$1:$F$1048576,4,FALSE())</f>
        <v/>
      </c>
      <c r="Q26" s="72" t="str">
        <f aca="false">VLOOKUP($O$3,[1]Thun!$A$1:$F$1048576,5,FALSE())</f>
        <v/>
      </c>
      <c r="R26" s="72" t="e">
        <f aca="false">(O26+P26+Q26)</f>
        <v>#VALUE!</v>
      </c>
      <c r="S26" s="73" t="e">
        <f aca="false">(F26+J26+N26+R26)</f>
        <v>#VALUE!</v>
      </c>
      <c r="T26" s="72" t="n">
        <f aca="false">VLOOKUP($T$3,[1]Thun!$A$1:$F$1048576,3,FALSE())</f>
        <v>1</v>
      </c>
      <c r="U26" s="72" t="str">
        <f aca="false">VLOOKUP($T$3,[1]Thun!$A$1:$F$1048576,4,FALSE())</f>
        <v/>
      </c>
      <c r="V26" s="72" t="str">
        <f aca="false">VLOOKUP($T$3,[1]Thun!$A$1:$F$1048576,5,FALSE())</f>
        <v/>
      </c>
      <c r="W26" s="72" t="e">
        <f aca="false">(T26+U26+V26)</f>
        <v>#VALUE!</v>
      </c>
      <c r="X26" s="72" t="n">
        <f aca="false">VLOOKUP($X$3,[1]Thun!$A$1:$F$1048576,3,FALSE())</f>
        <v>1</v>
      </c>
      <c r="Y26" s="72" t="str">
        <f aca="false">VLOOKUP($X$3,[1]Thun!$A$1:$F$1048576,4,FALSE())</f>
        <v/>
      </c>
      <c r="Z26" s="72" t="str">
        <f aca="false">VLOOKUP($X$3,[1]Thun!$A$1:$F$1048576,5,FALSE())</f>
        <v/>
      </c>
      <c r="AA26" s="72" t="e">
        <f aca="false">(X26+Y26+Z26)</f>
        <v>#VALUE!</v>
      </c>
      <c r="AB26" s="72" t="str">
        <f aca="false">VLOOKUP($AB$3,[1]Thun!$A$1:$F$1048576,3,FALSE())</f>
        <v/>
      </c>
      <c r="AC26" s="72" t="str">
        <f aca="false">VLOOKUP($AB$3,[1]Thun!$A$1:$F$1048576,4,FALSE())</f>
        <v/>
      </c>
      <c r="AD26" s="72" t="str">
        <f aca="false">VLOOKUP($AB$3,[1]Thun!$A$1:$F$1048576,5,FALSE())</f>
        <v/>
      </c>
      <c r="AE26" s="72" t="e">
        <f aca="false">(AB26+AC26+AD26)</f>
        <v>#VALUE!</v>
      </c>
      <c r="AF26" s="72" t="e">
        <f aca="false">(W26+AA26+AE26)</f>
        <v>#VALUE!</v>
      </c>
      <c r="AG26" s="74" t="e">
        <f aca="false">(S26+AF26)</f>
        <v>#VALUE!</v>
      </c>
      <c r="AH26" s="72" t="str">
        <f aca="false">VLOOKUP($AH$3,[1]Thun!$A$1:$F$1048576,3,FALSE())</f>
        <v/>
      </c>
      <c r="AI26" s="72" t="str">
        <f aca="false">VLOOKUP($AH$3,[1]Thun!$A$1:$F$1048576,4,FALSE())</f>
        <v/>
      </c>
      <c r="AJ26" s="72" t="str">
        <f aca="false">VLOOKUP($AH$3,[1]Thun!$A$1:$F$1048576,5,FALSE())</f>
        <v/>
      </c>
      <c r="AK26" s="72" t="e">
        <f aca="false">(AH26+AI26+AJ26)</f>
        <v>#VALUE!</v>
      </c>
      <c r="AL26" s="72" t="str">
        <f aca="false">VLOOKUP($AL$3,[1]Thun!$A$1:$F$1048576,3,FALSE())</f>
        <v/>
      </c>
      <c r="AM26" s="72" t="str">
        <f aca="false">VLOOKUP($AL$3,[1]Thun!$A$1:$F$1048576,4,FALSE())</f>
        <v/>
      </c>
      <c r="AN26" s="72" t="str">
        <f aca="false">VLOOKUP($AL$3,[1]Thun!$A$1:$F$1048576,5,FALSE())</f>
        <v/>
      </c>
      <c r="AO26" s="72" t="e">
        <f aca="false">(AL26+AM26+AN26)</f>
        <v>#VALUE!</v>
      </c>
      <c r="AP26" s="72" t="str">
        <f aca="false">VLOOKUP($AP$3,[1]Thun!$A$1:$F$1048576,3,FALSE())</f>
        <v/>
      </c>
      <c r="AQ26" s="72" t="str">
        <f aca="false">VLOOKUP($AP$3,[1]Thun!$A$1:$F$1048576,4,FALSE())</f>
        <v/>
      </c>
      <c r="AR26" s="72" t="str">
        <f aca="false">VLOOKUP($AP$3,[1]Thun!$A$1:$F$1048576,5,FALSE())</f>
        <v/>
      </c>
      <c r="AS26" s="72" t="e">
        <f aca="false">(AP26+AQ26+AR26)</f>
        <v>#VALUE!</v>
      </c>
      <c r="AT26" s="72" t="str">
        <f aca="false">VLOOKUP($AT$3,[1]Thun!$A$1:$F$1048576,3,FALSE())</f>
        <v/>
      </c>
      <c r="AU26" s="72" t="str">
        <f aca="false">VLOOKUP($AT$3,[1]Thun!$A$1:$F$1048576,4,FALSE())</f>
        <v/>
      </c>
      <c r="AV26" s="72" t="str">
        <f aca="false">VLOOKUP($AT$3,[1]Thun!$A$1:$F$1048576,5,FALSE())</f>
        <v/>
      </c>
      <c r="AW26" s="72" t="e">
        <f aca="false">(AT26+AU26+AV26)</f>
        <v>#VALUE!</v>
      </c>
      <c r="AX26" s="73" t="e">
        <f aca="false">(AK26+AO26+AS26+AW26)</f>
        <v>#VALUE!</v>
      </c>
      <c r="AY26" s="72" t="str">
        <f aca="false">VLOOKUP($AY$3,[1]Thun!$A$1:$F$1048576,3,FALSE())</f>
        <v/>
      </c>
      <c r="AZ26" s="72" t="str">
        <f aca="false">VLOOKUP($AY$3,[1]Thun!$A$1:$F$1048576,4,FALSE())</f>
        <v/>
      </c>
      <c r="BA26" s="72" t="str">
        <f aca="false">VLOOKUP($AY$3,[1]Thun!$A$1:$F$1048576,5,FALSE())</f>
        <v/>
      </c>
      <c r="BB26" s="72" t="e">
        <f aca="false">(AY26+AZ26+BA26)</f>
        <v>#VALUE!</v>
      </c>
      <c r="BC26" s="72" t="str">
        <f aca="false">VLOOKUP($BC$3,[1]Thun!$A$1:$F$1048576,3,FALSE())</f>
        <v/>
      </c>
      <c r="BD26" s="72" t="str">
        <f aca="false">VLOOKUP($BC$3,[1]Thun!$A$1:$F$1048576,4,FALSE())</f>
        <v/>
      </c>
      <c r="BE26" s="72" t="str">
        <f aca="false">VLOOKUP($BC$3,[1]Thun!$A$1:$F$1048576,5,FALSE())</f>
        <v/>
      </c>
      <c r="BF26" s="72" t="e">
        <f aca="false">(BC26+BD26+BE26)</f>
        <v>#VALUE!</v>
      </c>
      <c r="BG26" s="72" t="str">
        <f aca="false">VLOOKUP($BG$3,[1]Thun!$A$1:$F$1048576,3,FALSE())</f>
        <v/>
      </c>
      <c r="BH26" s="72" t="str">
        <f aca="false">VLOOKUP($BG$3,[1]Thun!$A$1:$F$1048576,4,FALSE())</f>
        <v/>
      </c>
      <c r="BI26" s="72" t="str">
        <f aca="false">VLOOKUP($BG$3,[1]Thun!$A$1:$F$1048576,5,FALSE())</f>
        <v/>
      </c>
      <c r="BJ26" s="72" t="e">
        <f aca="false">(BG26+BH26+BI26)</f>
        <v>#VALUE!</v>
      </c>
      <c r="BK26" s="72" t="e">
        <f aca="false">(BB26+BF26+BJ26)</f>
        <v>#VALUE!</v>
      </c>
      <c r="BL26" s="74" t="e">
        <f aca="false">(AX26+BK26)</f>
        <v>#VALUE!</v>
      </c>
      <c r="BM26" s="72" t="str">
        <f aca="false">VLOOKUP($BM$3,[1]Thun!$H$1:$M$1048576,3,FALSE())</f>
        <v/>
      </c>
      <c r="BN26" s="72" t="str">
        <f aca="false">VLOOKUP($BM$3,[1]Thun!$H$1:$M$1048576,4,FALSE())</f>
        <v/>
      </c>
      <c r="BO26" s="72" t="str">
        <f aca="false">VLOOKUP($BM$3,[1]Thun!$H$1:$M$1048576,5,FALSE())</f>
        <v/>
      </c>
      <c r="BP26" s="72" t="e">
        <f aca="false">(BM26+BN26+BO26)</f>
        <v>#VALUE!</v>
      </c>
      <c r="BQ26" s="72" t="n">
        <f aca="false">VLOOKUP($BQ$3,[1]Thun!$H$1:$M$1048576,3,FALSE())</f>
        <v>2</v>
      </c>
      <c r="BR26" s="72" t="str">
        <f aca="false">VLOOKUP($BQ$3,[1]Thun!$H$1:$M$1048576,4,FALSE())</f>
        <v/>
      </c>
      <c r="BS26" s="72" t="n">
        <f aca="false">VLOOKUP($BQ$3,[1]Thun!$H$1:$M$1048576,5,FALSE())</f>
        <v>1</v>
      </c>
      <c r="BT26" s="72" t="e">
        <f aca="false">(BQ26+BR26+BS26)</f>
        <v>#VALUE!</v>
      </c>
      <c r="BU26" s="72" t="n">
        <f aca="false">VLOOKUP($BU$3,[1]Thun!H$1:M$1048576,3,FALSE())</f>
        <v>1</v>
      </c>
      <c r="BV26" s="72" t="str">
        <f aca="false">VLOOKUP($BU$3,[1]Thun!H$1:M$1048576,4,FALSE())</f>
        <v/>
      </c>
      <c r="BW26" s="72" t="n">
        <f aca="false">VLOOKUP($BU$3,[1]Thun!H$1:M$1048576,5,FALSE())</f>
        <v>0</v>
      </c>
      <c r="BX26" s="72" t="e">
        <f aca="false">(BU26+BV26+BW26)</f>
        <v>#VALUE!</v>
      </c>
      <c r="BY26" s="73" t="e">
        <f aca="false">(BP26+BT26+BX26)</f>
        <v>#VALUE!</v>
      </c>
      <c r="BZ26" s="72" t="n">
        <f aca="false">VLOOKUP($BZ$3,[1]Thun!H$1:M$1048576,3,FALSE())</f>
        <v>3</v>
      </c>
      <c r="CA26" s="72" t="n">
        <f aca="false">VLOOKUP($BZ$3,[1]Thun!H$1:M$1048576,4,FALSE())</f>
        <v>1</v>
      </c>
      <c r="CB26" s="72" t="n">
        <f aca="false">VLOOKUP($BZ$3,[1]Thun!H$1:M$1048576,5,FALSE())</f>
        <v>1</v>
      </c>
      <c r="CC26" s="72" t="n">
        <f aca="false">(BZ26+CA26+CB26)</f>
        <v>5</v>
      </c>
      <c r="CD26" s="72" t="n">
        <f aca="false">VLOOKUP($CD$3,[1]Thun!H$1:M$1048576,3,FALSE())</f>
        <v>1</v>
      </c>
      <c r="CE26" s="72" t="str">
        <f aca="false">VLOOKUP($CD$3,[1]Thun!H$1:M$1048576,4,FALSE())</f>
        <v/>
      </c>
      <c r="CF26" s="72" t="str">
        <f aca="false">VLOOKUP($CD$3,[1]Thun!H$1:M$1048576,5,FALSE())</f>
        <v/>
      </c>
      <c r="CG26" s="72" t="e">
        <f aca="false">(CD26+CE26+CF26)</f>
        <v>#VALUE!</v>
      </c>
      <c r="CH26" s="72" t="n">
        <f aca="false">VLOOKUP($CH$3,[1]Thun!H11:J97,3,FALSE())</f>
        <v>1</v>
      </c>
      <c r="CI26" s="72" t="str">
        <f aca="false">VLOOKUP($CH$3,[1]Thun!H$1:M$1048576,4,FALSE())</f>
        <v/>
      </c>
      <c r="CJ26" s="72" t="str">
        <f aca="false">VLOOKUP($CH$3,[1]Thun!H$1:M$1048576,5,FALSE())</f>
        <v/>
      </c>
      <c r="CK26" s="72" t="e">
        <f aca="false">(CH26+CI26+CJ26)</f>
        <v>#VALUE!</v>
      </c>
      <c r="CL26" s="72" t="e">
        <f aca="false">(CC26+CG26+CK26)</f>
        <v>#VALUE!</v>
      </c>
      <c r="CM26" s="75" t="e">
        <f aca="false">(BY26+CL26)</f>
        <v>#VALUE!</v>
      </c>
      <c r="CN26" s="72" t="str">
        <f aca="false">VLOOKUP($CN$3,[1]Thun!H$1:M$1048576,3,FALSE())</f>
        <v/>
      </c>
      <c r="CO26" s="72" t="str">
        <f aca="false">VLOOKUP($CN$3,[1]Thun!$H$1:$M$1048576,4,FALSE())</f>
        <v/>
      </c>
      <c r="CP26" s="72" t="str">
        <f aca="false">VLOOKUP($CN$3,[1]Thun!$H$1:$M$1048576,5,FALSE())</f>
        <v/>
      </c>
      <c r="CQ26" s="73" t="e">
        <f aca="false">(CN26+CO26+CP26)</f>
        <v>#VALUE!</v>
      </c>
      <c r="CR26" s="72" t="str">
        <f aca="false">VLOOKUP($CR$3,[1]Thun!$H$1:$M$1048576,3,FALSE())</f>
        <v/>
      </c>
      <c r="CS26" s="72" t="str">
        <f aca="false">VLOOKUP($CR$3,[1]Thun!$H$1:$M$1048576,4,FALSE())</f>
        <v/>
      </c>
      <c r="CT26" s="72" t="str">
        <f aca="false">VLOOKUP($CR$3,[1]Thun!$H$1:$M$1048576,5,FALSE())</f>
        <v/>
      </c>
      <c r="CU26" s="73" t="e">
        <f aca="false">(CR26+CS26+CT26)</f>
        <v>#VALUE!</v>
      </c>
      <c r="CV26" s="72" t="n">
        <f aca="false">VLOOKUP($CV$3,[1]Thun!$H$1:$M$1048576,3,FALSE())</f>
        <v>0</v>
      </c>
      <c r="CW26" s="72" t="n">
        <f aca="false">VLOOKUP($CV$3,[1]Thun!$H$1:$M$1048576,4,FALSE())</f>
        <v>0</v>
      </c>
      <c r="CX26" s="72" t="str">
        <f aca="false">VLOOKUP($CV$3,[1]Thun!$H$1:$M$1048576,5,FALSE())</f>
        <v/>
      </c>
      <c r="CY26" s="72" t="e">
        <f aca="false">(CV26+CW26+CX26)</f>
        <v>#VALUE!</v>
      </c>
      <c r="CZ26" s="72" t="str">
        <f aca="false">VLOOKUP($CZ$3,[1]Thun!$H$1:$M$1048576,3,FALSE())</f>
        <v/>
      </c>
      <c r="DA26" s="72" t="str">
        <f aca="false">VLOOKUP($CZ$3,[1]Thun!$H$1:$M$1048576,4,FALSE())</f>
        <v/>
      </c>
      <c r="DB26" s="72" t="str">
        <f aca="false">VLOOKUP($CZ$3,[1]Thun!$H$1:$M$1048576,5,FALSE())</f>
        <v/>
      </c>
      <c r="DC26" s="72" t="e">
        <f aca="false">(CZ26+DA26+DB26)</f>
        <v>#VALUE!</v>
      </c>
      <c r="DD26" s="72" t="str">
        <f aca="false">VLOOKUP($DD$3,[1]Thun!$H$1:$M$1048576,3,FALSE())</f>
        <v/>
      </c>
      <c r="DE26" s="72" t="str">
        <f aca="false">VLOOKUP($DD$3,[1]Thun!$H$1:$M$1048576,4,FALSE())</f>
        <v/>
      </c>
      <c r="DF26" s="72" t="str">
        <f aca="false">VLOOKUP($DD$3,[1]Thun!$H$1:$M$1048576,5,FALSE())</f>
        <v/>
      </c>
      <c r="DG26" s="73" t="e">
        <f aca="false">(DD26+DE26+DF26)</f>
        <v>#VALUE!</v>
      </c>
      <c r="DH26" s="72" t="n">
        <f aca="false">VLOOKUP($DH$3,[1]Thun!$H$1:$M$1048576,3,FALSE())</f>
        <v>0</v>
      </c>
      <c r="DI26" s="72" t="n">
        <f aca="false">VLOOKUP($DH$3,[1]Thun!$H$1:$M$1048576,4,FALSE())</f>
        <v>0</v>
      </c>
      <c r="DJ26" s="72" t="n">
        <f aca="false">VLOOKUP($DH$3,[1]Thun!$H$1:$M$1048576,5,FALSE())</f>
        <v>0</v>
      </c>
      <c r="DK26" s="72" t="n">
        <f aca="false">(DH26+DI26+DJ26)</f>
        <v>0</v>
      </c>
      <c r="DL26" s="72" t="str">
        <f aca="false">VLOOKUP($DL$3,[1]Thun!$H$1:$M$1048576,3,FALSE())</f>
        <v/>
      </c>
      <c r="DM26" s="72" t="str">
        <f aca="false">VLOOKUP($DL$3,[1]Thun!$H$1:$M$1048576,4,FALSE())</f>
        <v/>
      </c>
      <c r="DN26" s="72" t="str">
        <f aca="false">VLOOKUP($DL$3,[1]Thun!$H$1:$M$1048576,5,FALSE())</f>
        <v/>
      </c>
      <c r="DO26" s="72" t="e">
        <f aca="false">(DL26+DM26+DN26)</f>
        <v>#VALUE!</v>
      </c>
      <c r="DP26" s="72" t="str">
        <f aca="false">VLOOKUP($DP$3,[1]Thun!$H$1:$M$1048576,3,FALSE())</f>
        <v/>
      </c>
      <c r="DQ26" s="72" t="str">
        <f aca="false">VLOOKUP($DP$3,[1]Thun!$H$1:$M$1048576,4,FALSE())</f>
        <v/>
      </c>
      <c r="DR26" s="72" t="str">
        <f aca="false">VLOOKUP($DP$3,[1]Thun!$H$1:$M$1048576,5,FALSE())</f>
        <v/>
      </c>
      <c r="DS26" s="72" t="e">
        <f aca="false">(DP26+DQ26+DR26)</f>
        <v>#VALUE!</v>
      </c>
      <c r="DT26" s="74" t="e">
        <f aca="false">(CQ26+CU26+CY26+DK26)</f>
        <v>#VALUE!</v>
      </c>
      <c r="DU26" s="76"/>
      <c r="DV26" s="71" t="n">
        <f aca="false">VLOOKUP(DV$3,[1]Thun!$A$1:$F$1048576,3,FALSE())</f>
        <v>4</v>
      </c>
      <c r="DW26" s="71" t="str">
        <f aca="false">VLOOKUP(DW$3,[1]Thun!$A$1:$F$1048576,3,FALSE())</f>
        <v/>
      </c>
      <c r="DX26" s="71" t="str">
        <f aca="false">VLOOKUP(DX$3,[1]Thun!$A$1:$F$1048576,3,FALSE())</f>
        <v/>
      </c>
      <c r="DY26" s="71" t="n">
        <f aca="false">VLOOKUP(DY$3,[1]Thun!$A$1:$F$1048576,3,FALSE())</f>
        <v>3</v>
      </c>
      <c r="DZ26" s="71" t="str">
        <f aca="false">VLOOKUP(DZ$3,[1]Thun!$A$1:$F$1048576,3,FALSE())</f>
        <v/>
      </c>
      <c r="EA26" s="71" t="str">
        <f aca="false">VLOOKUP(EA$3,[1]Thun!$A$1:$F$1048576,3,FALSE())</f>
        <v/>
      </c>
      <c r="EB26" s="71" t="n">
        <f aca="false">VLOOKUP(EB$3,[1]Thun!$A$1:$F$1048576,3,FALSE())</f>
        <v>1</v>
      </c>
      <c r="EC26" s="71" t="str">
        <f aca="false">VLOOKUP(EC$3,[1]Thun!$A$1:$F$1048576,3,FALSE())</f>
        <v/>
      </c>
      <c r="ED26" s="71" t="str">
        <f aca="false">VLOOKUP(ED$3,[1]Thun!$A$1:$F$1048576,3,FALSE())</f>
        <v/>
      </c>
      <c r="EE26" s="71"/>
      <c r="EF26" s="71" t="str">
        <f aca="false">VLOOKUP(EF$3,[1]Thun!$A$1:$F$1048576,3,FALSE())</f>
        <v/>
      </c>
      <c r="EG26" s="71" t="str">
        <f aca="false">VLOOKUP(EG$3,[1]Thun!$A$1:$F$1048576,3,FALSE())</f>
        <v/>
      </c>
      <c r="EH26" s="71" t="str">
        <f aca="false">VLOOKUP(EH$3,[1]Thun!$A$1:$F$1048576,3,FALSE())</f>
        <v/>
      </c>
      <c r="EI26" s="71" t="str">
        <f aca="false">VLOOKUP(EI$3,[1]Thun!$A$1:$F$1048576,3,FALSE())</f>
        <v/>
      </c>
      <c r="EJ26" s="71"/>
      <c r="EK26" s="71" t="str">
        <f aca="false">VLOOKUP(EK$3,[1]Thun!$A$1:$F$1048576,3,FALSE())</f>
        <v/>
      </c>
      <c r="EL26" s="71" t="n">
        <f aca="false">VLOOKUP(EL$3,[1]Thun!$A$1:$F$1048576,3,FALSE())</f>
        <v>2</v>
      </c>
      <c r="EM26" s="71" t="str">
        <f aca="false">VLOOKUP(EM$3,[1]Thun!$A$1:$F$1048576,3,FALSE())</f>
        <v>/</v>
      </c>
      <c r="EN26" s="71" t="str">
        <f aca="false">VLOOKUP(EN$3,[1]Thun!$A$1:$F$1048576,3,FALSE())</f>
        <v/>
      </c>
      <c r="EO26" s="71" t="str">
        <f aca="false">VLOOKUP(EO$3,[1]Thun!$A$1:$F$1048576,3,FALSE())</f>
        <v>/</v>
      </c>
      <c r="EP26" s="71" t="str">
        <f aca="false">VLOOKUP(EP$3,[1]Thun!$A$1:$F$1048576,3,FALSE())</f>
        <v/>
      </c>
      <c r="EQ26" s="71" t="str">
        <f aca="false">VLOOKUP(EQ$3,[1]Thun!$A$1:$F$1048576,3,FALSE())</f>
        <v/>
      </c>
      <c r="ER26" s="72" t="str">
        <f aca="false">VLOOKUP(ER$3,[1]Thun!$H$1:$M$1048576,3,FALSE())</f>
        <v/>
      </c>
      <c r="ES26" s="72" t="str">
        <f aca="false">VLOOKUP(ES$3,[1]Thun!$H$1:$M$1048576,3,FALSE())</f>
        <v/>
      </c>
      <c r="ET26" s="72" t="str">
        <f aca="false">VLOOKUP(ET$3,[1]Thun!$H$1:$M$1048576,3,FALSE())</f>
        <v/>
      </c>
      <c r="EU26" s="72" t="str">
        <f aca="false">VLOOKUP(EU$3,[1]Thun!$H$1:$M$1048576,3,FALSE())</f>
        <v/>
      </c>
      <c r="EV26" s="72" t="str">
        <f aca="false">VLOOKUP(EV$3,[1]Thun!$H$1:$M$1048576,3,FALSE())</f>
        <v/>
      </c>
      <c r="EW26" s="72" t="str">
        <f aca="false">VLOOKUP(EW$3,[1]Thun!$H$1:$M$1048576,3,FALSE())</f>
        <v/>
      </c>
      <c r="EX26" s="72" t="str">
        <f aca="false">VLOOKUP(EX$3,[1]Thun!$H$1:$M$1048576,3,FALSE())</f>
        <v/>
      </c>
      <c r="EY26" s="72" t="str">
        <f aca="false">VLOOKUP(EY$3,[1]Thun!$H$1:$M$1048576,3,FALSE())</f>
        <v/>
      </c>
      <c r="EZ26" s="72"/>
      <c r="FA26" s="72"/>
      <c r="FB26" s="72" t="n">
        <f aca="false">VLOOKUP(FB$3,[1]Thun!$H$1:$M$1048576,3,FALSE())</f>
        <v>5</v>
      </c>
      <c r="FC26" s="72" t="str">
        <f aca="false">VLOOKUP(FC$3,[1]Thun!$H$1:$M$1048576,3,FALSE())</f>
        <v/>
      </c>
      <c r="FD26" s="72" t="str">
        <f aca="false">VLOOKUP(FD$3,[1]Thun!$H$1:$M$1048576,3,FALSE())</f>
        <v/>
      </c>
      <c r="FE26" s="72" t="str">
        <f aca="false">VLOOKUP(FE$3,[1]Thun!$H$1:$M$1048576,3,FALSE())</f>
        <v/>
      </c>
      <c r="FF26" s="72"/>
      <c r="FG26" s="72"/>
      <c r="FH26" s="72" t="str">
        <f aca="false">VLOOKUP(FH$3,[1]Thun!$H$1:$M$1048576,3,FALSE())</f>
        <v/>
      </c>
      <c r="FI26" s="72" t="str">
        <f aca="false">VLOOKUP(FI$3,[1]Thun!$H$1:$M$1048576,3,FALSE())</f>
        <v/>
      </c>
      <c r="FJ26" s="72" t="str">
        <f aca="false">VLOOKUP(FJ$3,[1]Thun!$H$1:$M$1048576,3,FALSE())</f>
        <v/>
      </c>
      <c r="FK26" s="72" t="str">
        <f aca="false">VLOOKUP(FK$3,[1]Thun!$H$1:$M$1048576,3,FALSE())</f>
        <v/>
      </c>
      <c r="FL26" s="72" t="str">
        <f aca="false">VLOOKUP(FL$3,[1]Thun!$H$1:$M$1048576,3,FALSE())</f>
        <v/>
      </c>
      <c r="FM26" s="72" t="str">
        <f aca="false">VLOOKUP(FM$3,[1]Thun!$H$1:$M$1048576,3,FALSE())</f>
        <v/>
      </c>
      <c r="FN26" s="72" t="str">
        <f aca="false">VLOOKUP(FN$3,[1]Thun!$H$1:$M$1048576,3,FALSE())</f>
        <v/>
      </c>
      <c r="FO26" s="72" t="n">
        <f aca="false">VLOOKUP(FO$3,[1]Thun!$H$1:$M$1048576,3,FALSE())</f>
        <v>5</v>
      </c>
      <c r="FP26" s="72" t="n">
        <f aca="false">VLOOKUP(FP$3,[1]Thun!$H$1:$M$1048576,3,FALSE())</f>
        <v>1</v>
      </c>
      <c r="FQ26" s="72" t="str">
        <f aca="false">VLOOKUP(FQ$3,[1]Thun!$H$1:$M$1048576,3,FALSE())</f>
        <v/>
      </c>
      <c r="FR26" s="72" t="str">
        <f aca="false">VLOOKUP(FR$3,[1]Thun!$H$1:$M$1048576,3,FALSE())</f>
        <v/>
      </c>
      <c r="FS26" s="72" t="str">
        <f aca="false">VLOOKUP(FS$3,[1]Thun!$H$1:$M$1048576,3,FALSE())</f>
        <v/>
      </c>
    </row>
    <row r="27" customFormat="false" ht="12.75" hidden="false" customHeight="false" outlineLevel="0" collapsed="false">
      <c r="A27" s="59" t="s">
        <v>112</v>
      </c>
      <c r="B27" s="60" t="n">
        <v>23</v>
      </c>
      <c r="C27" s="61" t="str">
        <f aca="false">VLOOKUP('Wildnachweisung ges. (2)'!$C$3,[1]Wapelfeld!$A$1:$F$1048576,3,FALSE())</f>
        <v/>
      </c>
      <c r="D27" s="61" t="str">
        <f aca="false">VLOOKUP('Wildnachweisung ges. (2)'!$C$3,[1]Wapelfeld!$A$1:$F$1048576,4,FALSE())</f>
        <v/>
      </c>
      <c r="E27" s="61" t="str">
        <f aca="false">VLOOKUP('Wildnachweisung ges. (2)'!$C$3,[1]Wapelfeld!$A$1:$F$1048576,5,FALSE())</f>
        <v/>
      </c>
      <c r="F27" s="62" t="e">
        <f aca="false">(C27+D27+E27)</f>
        <v>#VALUE!</v>
      </c>
      <c r="G27" s="61" t="str">
        <f aca="false">VLOOKUP($G$3,[1]Wapelfeld!A$1:F$1048576,3,FALSE())</f>
        <v/>
      </c>
      <c r="H27" s="62" t="str">
        <f aca="false">VLOOKUP($G$3,[1]Wapelfeld!A$1:F$1048576,4,FALSE())</f>
        <v/>
      </c>
      <c r="I27" s="62" t="str">
        <f aca="false">VLOOKUP($G$3,[1]Wapelfeld!A$1:F$1048576,5,FALSE())</f>
        <v/>
      </c>
      <c r="J27" s="62" t="e">
        <f aca="false">(G27+H27+I27)</f>
        <v>#VALUE!</v>
      </c>
      <c r="K27" s="62" t="str">
        <f aca="false">VLOOKUP($K$3,[1]Wapelfeld!$A$1:$F$1048576,3,FALSE())</f>
        <v/>
      </c>
      <c r="L27" s="62" t="str">
        <f aca="false">VLOOKUP($K$3,[1]Wapelfeld!$A$1:$F$1048576,4,FALSE())</f>
        <v/>
      </c>
      <c r="M27" s="62" t="str">
        <f aca="false">VLOOKUP($K$3,[1]Wapelfeld!$A$1:$F$1048576,5,FALSE())</f>
        <v/>
      </c>
      <c r="N27" s="62" t="e">
        <f aca="false">(K27+L27+M27)</f>
        <v>#VALUE!</v>
      </c>
      <c r="O27" s="62" t="str">
        <f aca="false">VLOOKUP($O$3,[1]Wapelfeld!$A$1:$F$1048576,3,FALSE())</f>
        <v/>
      </c>
      <c r="P27" s="62" t="str">
        <f aca="false">VLOOKUP($O$3,[1]Wapelfeld!$A$1:$F$1048576,4,FALSE())</f>
        <v/>
      </c>
      <c r="Q27" s="62" t="str">
        <f aca="false">VLOOKUP($O$3,[1]Wapelfeld!$A$1:$F$1048576,5,FALSE())</f>
        <v/>
      </c>
      <c r="R27" s="62" t="e">
        <f aca="false">(O27+P27+Q27)</f>
        <v>#VALUE!</v>
      </c>
      <c r="S27" s="63" t="e">
        <f aca="false">(F27+J27+N27+R27)</f>
        <v>#VALUE!</v>
      </c>
      <c r="T27" s="62" t="str">
        <f aca="false">VLOOKUP($T$3,[1]Wapelfeld!$A$1:$F$1048576,3,FALSE())</f>
        <v/>
      </c>
      <c r="U27" s="62" t="str">
        <f aca="false">VLOOKUP($T$3,[1]Wapelfeld!$A$1:$F$1048576,4,FALSE())</f>
        <v/>
      </c>
      <c r="V27" s="62" t="str">
        <f aca="false">VLOOKUP($T$3,[1]Wapelfeld!$A$1:$F$1048576,5,FALSE())</f>
        <v/>
      </c>
      <c r="W27" s="62" t="e">
        <f aca="false">(T27+U27+V27)</f>
        <v>#VALUE!</v>
      </c>
      <c r="X27" s="62" t="str">
        <f aca="false">VLOOKUP($X$3,[1]Wapelfeld!$A$1:$F$1048576,3,FALSE())</f>
        <v/>
      </c>
      <c r="Y27" s="62" t="str">
        <f aca="false">VLOOKUP($X$3,[1]Wapelfeld!$A$1:$F$1048576,4,FALSE())</f>
        <v/>
      </c>
      <c r="Z27" s="62" t="str">
        <f aca="false">VLOOKUP($X$3,[1]Wapelfeld!$A$1:$F$1048576,5,FALSE())</f>
        <v/>
      </c>
      <c r="AA27" s="62" t="e">
        <f aca="false">(X27+Y27+Z27)</f>
        <v>#VALUE!</v>
      </c>
      <c r="AB27" s="62" t="str">
        <f aca="false">VLOOKUP($AB$3,[1]Wapelfeld!$A$1:$F$1048576,3,FALSE())</f>
        <v/>
      </c>
      <c r="AC27" s="62" t="str">
        <f aca="false">VLOOKUP($AB$3,[1]Wapelfeld!$A$1:$F$1048576,4,FALSE())</f>
        <v/>
      </c>
      <c r="AD27" s="62" t="str">
        <f aca="false">VLOOKUP($AB$3,[1]Wapelfeld!$A$1:$F$1048576,5,FALSE())</f>
        <v/>
      </c>
      <c r="AE27" s="62" t="e">
        <f aca="false">(AB27+AC27+AD27)</f>
        <v>#VALUE!</v>
      </c>
      <c r="AF27" s="64" t="e">
        <f aca="false">(W27+AA27+AE27)</f>
        <v>#VALUE!</v>
      </c>
      <c r="AG27" s="65" t="e">
        <f aca="false">(S27+AF27)</f>
        <v>#VALUE!</v>
      </c>
      <c r="AH27" s="62" t="str">
        <f aca="false">VLOOKUP($AH$3,[1]Wapelfeld!$A$1:$F$1048576,3,FALSE())</f>
        <v/>
      </c>
      <c r="AI27" s="62" t="str">
        <f aca="false">VLOOKUP($AH$3,[1]Wapelfeld!$A$1:$F$1048576,4,FALSE())</f>
        <v/>
      </c>
      <c r="AJ27" s="62" t="str">
        <f aca="false">VLOOKUP($AH$3,[1]Wapelfeld!$A$1:$F$1048576,5,FALSE())</f>
        <v/>
      </c>
      <c r="AK27" s="62" t="e">
        <f aca="false">(AH27+AI27+AJ27)</f>
        <v>#VALUE!</v>
      </c>
      <c r="AL27" s="62" t="str">
        <f aca="false">VLOOKUP($AL$3,[1]Wapelfeld!$A$1:$F$1048576,3,FALSE())</f>
        <v/>
      </c>
      <c r="AM27" s="62" t="str">
        <f aca="false">VLOOKUP($AL$3,[1]Wapelfeld!$A$1:$F$1048576,4,FALSE())</f>
        <v/>
      </c>
      <c r="AN27" s="62" t="str">
        <f aca="false">VLOOKUP($AL$3,[1]Wapelfeld!$A$1:$F$1048576,5,FALSE())</f>
        <v/>
      </c>
      <c r="AO27" s="62" t="e">
        <f aca="false">(AL27+AM27+AN27)</f>
        <v>#VALUE!</v>
      </c>
      <c r="AP27" s="62" t="str">
        <f aca="false">VLOOKUP($AP$3,[1]Wapelfeld!$A$1:$F$1048576,3,FALSE())</f>
        <v/>
      </c>
      <c r="AQ27" s="62" t="str">
        <f aca="false">VLOOKUP($AP$3,[1]Wapelfeld!$A$1:$F$1048576,4,FALSE())</f>
        <v/>
      </c>
      <c r="AR27" s="62" t="str">
        <f aca="false">VLOOKUP($AP$3,[1]Wapelfeld!$A$1:$F$1048576,5,FALSE())</f>
        <v/>
      </c>
      <c r="AS27" s="62" t="e">
        <f aca="false">(AP27+AQ27+AR27)</f>
        <v>#VALUE!</v>
      </c>
      <c r="AT27" s="62" t="str">
        <f aca="false">VLOOKUP($AT$3,[1]Wapelfeld!$A$1:$F$1048576,3,FALSE())</f>
        <v/>
      </c>
      <c r="AU27" s="62" t="str">
        <f aca="false">VLOOKUP($AT$3,[1]Wapelfeld!$A$1:$F$1048576,4,FALSE())</f>
        <v/>
      </c>
      <c r="AV27" s="62" t="str">
        <f aca="false">VLOOKUP($AT$3,[1]Wapelfeld!$A$1:$F$1048576,5,FALSE())</f>
        <v/>
      </c>
      <c r="AW27" s="62" t="e">
        <f aca="false">(AT27+AU27+AV27)</f>
        <v>#VALUE!</v>
      </c>
      <c r="AX27" s="63" t="e">
        <f aca="false">(AK27+AO27+AS27+AW27)</f>
        <v>#VALUE!</v>
      </c>
      <c r="AY27" s="62" t="str">
        <f aca="false">VLOOKUP($AY$3,[1]Wapelfeld!$A$1:$F$1048576,3,FALSE())</f>
        <v/>
      </c>
      <c r="AZ27" s="62" t="str">
        <f aca="false">VLOOKUP($AY$3,[1]Wapelfeld!$A$1:$F$1048576,4,FALSE())</f>
        <v/>
      </c>
      <c r="BA27" s="62" t="str">
        <f aca="false">VLOOKUP($AY$3,[1]Wapelfeld!$A$1:$F$1048576,5,FALSE())</f>
        <v/>
      </c>
      <c r="BB27" s="62" t="e">
        <f aca="false">(AY27+AZ27+BA27)</f>
        <v>#VALUE!</v>
      </c>
      <c r="BC27" s="62" t="str">
        <f aca="false">VLOOKUP($BC$3,[1]Wapelfeld!$A$1:$F$1048576,3,FALSE())</f>
        <v/>
      </c>
      <c r="BD27" s="62" t="str">
        <f aca="false">VLOOKUP($BC$3,[1]Wapelfeld!$A$1:$F$1048576,4,FALSE())</f>
        <v/>
      </c>
      <c r="BE27" s="62" t="str">
        <f aca="false">VLOOKUP($BC$3,[1]Wapelfeld!$A$1:$F$1048576,5,FALSE())</f>
        <v/>
      </c>
      <c r="BF27" s="62" t="e">
        <f aca="false">(BC27+BD27+BE27)</f>
        <v>#VALUE!</v>
      </c>
      <c r="BG27" s="62" t="str">
        <f aca="false">VLOOKUP($BG$3,[1]Wapelfeld!$A$1:$F$1048576,3,FALSE())</f>
        <v/>
      </c>
      <c r="BH27" s="62" t="str">
        <f aca="false">VLOOKUP($BG$3,[1]Wapelfeld!$A$1:$F$1048576,4,FALSE())</f>
        <v/>
      </c>
      <c r="BI27" s="62" t="str">
        <f aca="false">VLOOKUP($BG$3,[1]Wapelfeld!$A$1:$F$1048576,5,FALSE())</f>
        <v/>
      </c>
      <c r="BJ27" s="62" t="e">
        <f aca="false">(BG27+BH27+BI27)</f>
        <v>#VALUE!</v>
      </c>
      <c r="BK27" s="64" t="e">
        <f aca="false">(BB27+BF27+BJ27)</f>
        <v>#VALUE!</v>
      </c>
      <c r="BL27" s="65" t="e">
        <f aca="false">(AX27+BK27)</f>
        <v>#VALUE!</v>
      </c>
      <c r="BM27" s="62" t="str">
        <f aca="false">VLOOKUP($BM$3,[1]Wapelfeld!$H$1:$M$1048576,3,FALSE())</f>
        <v/>
      </c>
      <c r="BN27" s="62" t="str">
        <f aca="false">VLOOKUP($BM$3,[1]Wapelfeld!$H$1:$M$1048576,4,FALSE())</f>
        <v/>
      </c>
      <c r="BO27" s="62" t="str">
        <f aca="false">VLOOKUP($BM$3,[1]Wapelfeld!$H$1:$M$1048576,5,FALSE())</f>
        <v/>
      </c>
      <c r="BP27" s="62" t="e">
        <f aca="false">(BM27+BN27+BO27)</f>
        <v>#VALUE!</v>
      </c>
      <c r="BQ27" s="62" t="n">
        <f aca="false">VLOOKUP($BQ$3,[1]Wapelfeld!$H$1:$M$1048576,3,FALSE())</f>
        <v>7</v>
      </c>
      <c r="BR27" s="62" t="n">
        <f aca="false">VLOOKUP($BQ$3,[1]Wapelfeld!$H$1:$M$1048576,4,FALSE())</f>
        <v>1</v>
      </c>
      <c r="BS27" s="62" t="n">
        <f aca="false">VLOOKUP($BQ$3,[1]Wapelfeld!$H$1:$M$1048576,5,FALSE())</f>
        <v>2</v>
      </c>
      <c r="BT27" s="62" t="n">
        <f aca="false">(BQ27+BR27+BS27)</f>
        <v>10</v>
      </c>
      <c r="BU27" s="62" t="n">
        <f aca="false">VLOOKUP($BU$3,[1]Wapelfeld!H$1:M$1048576,3,FALSE())</f>
        <v>3</v>
      </c>
      <c r="BV27" s="62" t="n">
        <f aca="false">VLOOKUP($BU$3,[1]Wapelfeld!H$1:M$1048576,4,FALSE())</f>
        <v>1</v>
      </c>
      <c r="BW27" s="62" t="n">
        <f aca="false">VLOOKUP($BU$3,[1]Wapelfeld!H$1:M$1048576,5,FALSE())</f>
        <v>3</v>
      </c>
      <c r="BX27" s="62" t="n">
        <f aca="false">(BU27+BV27+BW27)</f>
        <v>7</v>
      </c>
      <c r="BY27" s="63" t="e">
        <f aca="false">(BP27+BT27+BX27)</f>
        <v>#VALUE!</v>
      </c>
      <c r="BZ27" s="62" t="n">
        <f aca="false">VLOOKUP($BZ$3,[1]Wapelfeld!H$1:M$1048576,3,FALSE())</f>
        <v>7</v>
      </c>
      <c r="CA27" s="62" t="n">
        <f aca="false">VLOOKUP($BZ$3,[1]Wapelfeld!H$1:M$1048576,4,FALSE())</f>
        <v>2</v>
      </c>
      <c r="CB27" s="62" t="n">
        <f aca="false">VLOOKUP($BZ$3,[1]Wapelfeld!H$1:M$1048576,5,FALSE())</f>
        <v>4</v>
      </c>
      <c r="CC27" s="62" t="n">
        <f aca="false">(BZ27+CA27+CB27)</f>
        <v>13</v>
      </c>
      <c r="CD27" s="62" t="n">
        <f aca="false">VLOOKUP($CD$3,[1]Wapelfeld!H$1:M$1048576,3,FALSE())</f>
        <v>3</v>
      </c>
      <c r="CE27" s="62" t="str">
        <f aca="false">VLOOKUP($CD$3,[1]Wapelfeld!H$1:M$1048576,4,FALSE())</f>
        <v/>
      </c>
      <c r="CF27" s="62" t="n">
        <f aca="false">VLOOKUP($CD$3,[1]Wapelfeld!H$1:M$1048576,5,FALSE())</f>
        <v>2</v>
      </c>
      <c r="CG27" s="62" t="e">
        <f aca="false">(CD27+CE27+CF27)</f>
        <v>#VALUE!</v>
      </c>
      <c r="CH27" s="62" t="n">
        <f aca="false">VLOOKUP($CH$3,[1]Wapelfeld!H$1:M$1048576,3,FALSE())</f>
        <v>6</v>
      </c>
      <c r="CI27" s="62" t="str">
        <f aca="false">VLOOKUP($CH$3,[1]Wapelfeld!H$1:M$1048576,4,FALSE())</f>
        <v/>
      </c>
      <c r="CJ27" s="62" t="n">
        <f aca="false">VLOOKUP($CH$3,[1]Wapelfeld!H$1:M$1048576,5,FALSE())</f>
        <v>3</v>
      </c>
      <c r="CK27" s="62" t="e">
        <f aca="false">(CH27+CI27+CJ27)</f>
        <v>#VALUE!</v>
      </c>
      <c r="CL27" s="64" t="e">
        <f aca="false">(CC27+CG27+CK27)</f>
        <v>#VALUE!</v>
      </c>
      <c r="CM27" s="66" t="e">
        <f aca="false">(BY27+CL27)</f>
        <v>#VALUE!</v>
      </c>
      <c r="CN27" s="62" t="str">
        <f aca="false">VLOOKUP($CN$3,[1]Wapelfeld!H$1:M$1048576,3,FALSE())</f>
        <v/>
      </c>
      <c r="CO27" s="62" t="str">
        <f aca="false">VLOOKUP($CN$3,[1]Wapelfeld!$H$1:$M$1048576,4,FALSE())</f>
        <v/>
      </c>
      <c r="CP27" s="62" t="str">
        <f aca="false">VLOOKUP($CN$3,[1]Wapelfeld!$H$1:$M$1048576,5,FALSE())</f>
        <v/>
      </c>
      <c r="CQ27" s="63" t="e">
        <f aca="false">(CN27+CO27+CP27)</f>
        <v>#VALUE!</v>
      </c>
      <c r="CR27" s="62" t="str">
        <f aca="false">VLOOKUP($CR$3,[1]Wapelfeld!$H$1:$M$1048576,3,FALSE())</f>
        <v/>
      </c>
      <c r="CS27" s="62" t="str">
        <f aca="false">VLOOKUP($CR$3,[1]Wapelfeld!$H$1:$M$1048576,4,FALSE())</f>
        <v/>
      </c>
      <c r="CT27" s="62" t="str">
        <f aca="false">VLOOKUP($CR$3,[1]Wapelfeld!$H$1:$M$1048576,5,FALSE())</f>
        <v/>
      </c>
      <c r="CU27" s="63" t="e">
        <f aca="false">(CR27+CS27+CT27)</f>
        <v>#VALUE!</v>
      </c>
      <c r="CV27" s="62" t="n">
        <f aca="false">VLOOKUP($CV$3,[1]Wapelfeld!$H$1:$M$1048576,3,FALSE())</f>
        <v>0</v>
      </c>
      <c r="CW27" s="62" t="n">
        <f aca="false">VLOOKUP($CV$3,[1]Wapelfeld!$H$1:$M$1048576,4,FALSE())</f>
        <v>0</v>
      </c>
      <c r="CX27" s="62" t="n">
        <f aca="false">VLOOKUP($CV$3,[1]Wapelfeld!$H$1:$M$1048576,5,FALSE())</f>
        <v>0</v>
      </c>
      <c r="CY27" s="64" t="n">
        <f aca="false">(CV27+CW27+CX27)</f>
        <v>0</v>
      </c>
      <c r="CZ27" s="62" t="str">
        <f aca="false">VLOOKUP($CZ$3,[1]Wapelfeld!$H$1:$M$1048576,3,FALSE())</f>
        <v/>
      </c>
      <c r="DA27" s="62" t="str">
        <f aca="false">VLOOKUP($CZ$3,[1]Wapelfeld!$H$1:$M$1048576,4,FALSE())</f>
        <v/>
      </c>
      <c r="DB27" s="62" t="str">
        <f aca="false">VLOOKUP($CZ$3,[1]Wapelfeld!$H$1:$M$1048576,5,FALSE())</f>
        <v/>
      </c>
      <c r="DC27" s="62" t="e">
        <f aca="false">(CZ27+DA27+DB27)</f>
        <v>#VALUE!</v>
      </c>
      <c r="DD27" s="62" t="str">
        <f aca="false">VLOOKUP($DD$3,[1]Wapelfeld!$H$1:$M$1048576,3,FALSE())</f>
        <v/>
      </c>
      <c r="DE27" s="62" t="str">
        <f aca="false">VLOOKUP($DD$3,[1]Wapelfeld!$H$1:$M$1048576,4,FALSE())</f>
        <v/>
      </c>
      <c r="DF27" s="62" t="str">
        <f aca="false">VLOOKUP($DD$3,[1]Wapelfeld!$H$1:$M$1048576,5,FALSE())</f>
        <v/>
      </c>
      <c r="DG27" s="67" t="e">
        <f aca="false">(DD27+DE27+DF27)</f>
        <v>#VALUE!</v>
      </c>
      <c r="DH27" s="62" t="n">
        <f aca="false">VLOOKUP($DH$3,[1]Wapelfeld!$H$1:$M$1048576,3,FALSE())</f>
        <v>0</v>
      </c>
      <c r="DI27" s="62" t="n">
        <f aca="false">VLOOKUP($DH$3,[1]Wapelfeld!$H$1:$M$1048576,4,FALSE())</f>
        <v>0</v>
      </c>
      <c r="DJ27" s="62" t="n">
        <f aca="false">VLOOKUP($DH$3,[1]Wapelfeld!$H$1:$M$1048576,5,FALSE())</f>
        <v>0</v>
      </c>
      <c r="DK27" s="64" t="n">
        <f aca="false">(DH27+DI27+DJ27)</f>
        <v>0</v>
      </c>
      <c r="DL27" s="62" t="str">
        <f aca="false">VLOOKUP($DL$3,[1]Wapelfeld!$H$1:$M$1048576,3,FALSE())</f>
        <v/>
      </c>
      <c r="DM27" s="62" t="str">
        <f aca="false">VLOOKUP($DL$3,[1]Wapelfeld!$H$1:$M$1048576,4,FALSE())</f>
        <v/>
      </c>
      <c r="DN27" s="62" t="str">
        <f aca="false">VLOOKUP($DL$3,[1]Wapelfeld!$H$1:$M$1048576,5,FALSE())</f>
        <v/>
      </c>
      <c r="DO27" s="62" t="e">
        <f aca="false">(DL27+DM27+DN27)</f>
        <v>#VALUE!</v>
      </c>
      <c r="DP27" s="62" t="str">
        <f aca="false">VLOOKUP($DP$3,[1]Wapelfeld!$H$1:$M$1048576,3,FALSE())</f>
        <v/>
      </c>
      <c r="DQ27" s="62" t="str">
        <f aca="false">VLOOKUP($DP$3,[1]Wapelfeld!$H$1:$M$1048576,4,FALSE())</f>
        <v/>
      </c>
      <c r="DR27" s="62" t="str">
        <f aca="false">VLOOKUP($DP$3,[1]Wapelfeld!$H$1:$M$1048576,5,FALSE())</f>
        <v/>
      </c>
      <c r="DS27" s="62" t="e">
        <f aca="false">(DP27+DQ27+DR27)</f>
        <v>#VALUE!</v>
      </c>
      <c r="DT27" s="65" t="e">
        <f aca="false">(CQ27+CU27+CY27+DK27)</f>
        <v>#VALUE!</v>
      </c>
      <c r="DU27" s="68"/>
      <c r="DV27" s="61" t="str">
        <f aca="false">VLOOKUP(DV$3,[1]Wapelfeld!$A$1:$F$1048576,3,FALSE())</f>
        <v/>
      </c>
      <c r="DW27" s="61" t="str">
        <f aca="false">VLOOKUP(DW$3,[1]Wapelfeld!$A$1:$F$1048576,3,FALSE())</f>
        <v/>
      </c>
      <c r="DX27" s="61" t="str">
        <f aca="false">VLOOKUP(DX$3,[1]Wapelfeld!$A$1:$F$1048576,3,FALSE())</f>
        <v/>
      </c>
      <c r="DY27" s="61" t="n">
        <f aca="false">VLOOKUP(DY$3,[1]Wapelfeld!$A$1:$F$1048576,3,FALSE())</f>
        <v>1</v>
      </c>
      <c r="DZ27" s="61" t="str">
        <f aca="false">VLOOKUP(DZ$3,[1]Wapelfeld!$A$1:$F$1048576,3,FALSE())</f>
        <v/>
      </c>
      <c r="EA27" s="61" t="str">
        <f aca="false">VLOOKUP(EA$3,[1]Wapelfeld!$A$1:$F$1048576,3,FALSE())</f>
        <v/>
      </c>
      <c r="EB27" s="61" t="n">
        <f aca="false">VLOOKUP(EB$3,[1]Wapelfeld!$A$1:$F$1048576,3,FALSE())</f>
        <v>2</v>
      </c>
      <c r="EC27" s="61" t="str">
        <f aca="false">VLOOKUP(EC$3,[1]Wapelfeld!$A$1:$F$1048576,3,FALSE())</f>
        <v/>
      </c>
      <c r="ED27" s="61" t="n">
        <f aca="false">VLOOKUP(ED$3,[1]Wapelfeld!$A$1:$F$1048576,3,FALSE())</f>
        <v>2</v>
      </c>
      <c r="EE27" s="61"/>
      <c r="EF27" s="61" t="str">
        <f aca="false">VLOOKUP(EF$3,[1]Wapelfeld!$A$1:$F$1048576,3,FALSE())</f>
        <v/>
      </c>
      <c r="EG27" s="61" t="str">
        <f aca="false">VLOOKUP(EG$3,[1]Wapelfeld!$A$1:$F$1048576,3,FALSE())</f>
        <v/>
      </c>
      <c r="EH27" s="61" t="str">
        <f aca="false">VLOOKUP(EH$3,[1]Wapelfeld!$A$1:$F$1048576,3,FALSE())</f>
        <v/>
      </c>
      <c r="EI27" s="61" t="str">
        <f aca="false">VLOOKUP(EI$3,[1]Wapelfeld!$A$1:$F$1048576,3,FALSE())</f>
        <v/>
      </c>
      <c r="EJ27" s="61"/>
      <c r="EK27" s="61" t="str">
        <f aca="false">VLOOKUP(EK$3,[1]Wapelfeld!$A$1:$F$1048576,3,FALSE())</f>
        <v/>
      </c>
      <c r="EL27" s="61" t="str">
        <f aca="false">VLOOKUP(EL$3,[1]Wapelfeld!$A$1:$F$1048576,3,FALSE())</f>
        <v/>
      </c>
      <c r="EM27" s="61" t="str">
        <f aca="false">VLOOKUP(EM$3,[1]Wapelfeld!$A$1:$F$1048576,3,FALSE())</f>
        <v>/</v>
      </c>
      <c r="EN27" s="61" t="n">
        <f aca="false">VLOOKUP(EN$3,[1]Wapelfeld!$A$1:$F$1048576,3,FALSE())</f>
        <v>4</v>
      </c>
      <c r="EO27" s="61" t="str">
        <f aca="false">VLOOKUP(EO$3,[1]Wapelfeld!$A$1:$F$1048576,3,FALSE())</f>
        <v>/</v>
      </c>
      <c r="EP27" s="61" t="str">
        <f aca="false">VLOOKUP(EP$3,[1]Wapelfeld!$A$1:$F$1048576,3,FALSE())</f>
        <v/>
      </c>
      <c r="EQ27" s="61" t="str">
        <f aca="false">VLOOKUP(EQ$3,[1]Wapelfeld!$A$1:$F$1048576,3,FALSE())</f>
        <v/>
      </c>
      <c r="ER27" s="62" t="str">
        <f aca="false">VLOOKUP(ER$3,[1]Wapelfeld!$H$1:$M$1048576,3,FALSE())</f>
        <v/>
      </c>
      <c r="ES27" s="62" t="str">
        <f aca="false">VLOOKUP(ES$3,[1]Wapelfeld!$H$1:$M$1048576,3,FALSE())</f>
        <v/>
      </c>
      <c r="ET27" s="62" t="str">
        <f aca="false">VLOOKUP(ET$3,[1]Wapelfeld!$H$1:$M$1048576,3,FALSE())</f>
        <v/>
      </c>
      <c r="EU27" s="62" t="str">
        <f aca="false">VLOOKUP(EU$3,[1]Wapelfeld!$H$1:$M$1048576,3,FALSE())</f>
        <v/>
      </c>
      <c r="EV27" s="62" t="str">
        <f aca="false">VLOOKUP(EV$3,[1]Wapelfeld!$H$1:$M$1048576,3,FALSE())</f>
        <v/>
      </c>
      <c r="EW27" s="62" t="str">
        <f aca="false">VLOOKUP(EW$3,[1]Wapelfeld!$H$1:$M$1048576,3,FALSE())</f>
        <v/>
      </c>
      <c r="EX27" s="62" t="str">
        <f aca="false">VLOOKUP(EX$3,[1]Wapelfeld!$H$1:$M$1048576,3,FALSE())</f>
        <v/>
      </c>
      <c r="EY27" s="62" t="str">
        <f aca="false">VLOOKUP(EY$3,[1]Wapelfeld!$H$1:$M$1048576,3,FALSE())</f>
        <v/>
      </c>
      <c r="EZ27" s="62"/>
      <c r="FA27" s="62"/>
      <c r="FB27" s="62" t="n">
        <f aca="false">VLOOKUP(FB$3,[1]Wapelfeld!$H$1:$M$1048576,3,FALSE())</f>
        <v>15</v>
      </c>
      <c r="FC27" s="62" t="str">
        <f aca="false">VLOOKUP(FC$3,[1]Wapelfeld!$H$1:$M$1048576,3,FALSE())</f>
        <v/>
      </c>
      <c r="FD27" s="62" t="str">
        <f aca="false">VLOOKUP(FD$3,[1]Wapelfeld!$H$1:$M$1048576,3,FALSE())</f>
        <v/>
      </c>
      <c r="FE27" s="62" t="str">
        <f aca="false">VLOOKUP(FE$3,[1]Wapelfeld!$H$1:$M$1048576,3,FALSE())</f>
        <v/>
      </c>
      <c r="FF27" s="62"/>
      <c r="FG27" s="62"/>
      <c r="FH27" s="62" t="str">
        <f aca="false">VLOOKUP(FH$3,[1]Wapelfeld!$H$1:$M$1048576,3,FALSE())</f>
        <v/>
      </c>
      <c r="FI27" s="62" t="str">
        <f aca="false">VLOOKUP(FI$3,[1]Wapelfeld!$H$1:$M$1048576,3,FALSE())</f>
        <v/>
      </c>
      <c r="FJ27" s="62" t="str">
        <f aca="false">VLOOKUP(FJ$3,[1]Wapelfeld!$H$1:$M$1048576,3,FALSE())</f>
        <v/>
      </c>
      <c r="FK27" s="62" t="str">
        <f aca="false">VLOOKUP(FK$3,[1]Wapelfeld!$H$1:$M$1048576,3,FALSE())</f>
        <v/>
      </c>
      <c r="FL27" s="62" t="str">
        <f aca="false">VLOOKUP(FL$3,[1]Wapelfeld!$H$1:$M$1048576,3,FALSE())</f>
        <v/>
      </c>
      <c r="FM27" s="62" t="str">
        <f aca="false">VLOOKUP(FM$3,[1]Wapelfeld!$H$1:$M$1048576,3,FALSE())</f>
        <v/>
      </c>
      <c r="FN27" s="62" t="str">
        <f aca="false">VLOOKUP(FN$3,[1]Wapelfeld!$H$1:$M$1048576,3,FALSE())</f>
        <v/>
      </c>
      <c r="FO27" s="62" t="n">
        <f aca="false">VLOOKUP(FO$3,[1]Wapelfeld!$H$1:$M$1048576,3,FALSE())</f>
        <v>4</v>
      </c>
      <c r="FP27" s="62" t="str">
        <f aca="false">VLOOKUP(FP$3,[1]Wapelfeld!$H$1:$M$1048576,3,FALSE())</f>
        <v/>
      </c>
      <c r="FQ27" s="62" t="str">
        <f aca="false">VLOOKUP(FQ$3,[1]Wapelfeld!$H$1:$M$1048576,3,FALSE())</f>
        <v/>
      </c>
      <c r="FR27" s="62" t="str">
        <f aca="false">VLOOKUP(FR$3,[1]Wapelfeld!$H$1:$M$1048576,3,FALSE())</f>
        <v/>
      </c>
      <c r="FS27" s="62" t="n">
        <f aca="false">VLOOKUP(FS$3,[1]Wapelfeld!$H$1:$M$1048576,3,FALSE())</f>
        <v>9</v>
      </c>
    </row>
    <row r="28" customFormat="false" ht="12.75" hidden="false" customHeight="false" outlineLevel="0" collapsed="false">
      <c r="A28" s="59" t="s">
        <v>113</v>
      </c>
      <c r="B28" s="78" t="n">
        <v>24</v>
      </c>
      <c r="C28" s="61" t="str">
        <f aca="false">VLOOKUP('Wildnachweisung ges. (2)'!$C$3,[1]Todt!$A$1:$F$1048576,3,FALSE())</f>
        <v/>
      </c>
      <c r="D28" s="61" t="str">
        <f aca="false">VLOOKUP('Wildnachweisung ges. (2)'!$C$3,[1]Todt!$A$1:$F$1048576,4,FALSE())</f>
        <v/>
      </c>
      <c r="E28" s="61" t="str">
        <f aca="false">VLOOKUP('Wildnachweisung ges. (2)'!$C$3,[1]Todt!$A$1:$F$1048576,5,FALSE())</f>
        <v/>
      </c>
      <c r="F28" s="62" t="e">
        <f aca="false">(C28+D28+E28)</f>
        <v>#VALUE!</v>
      </c>
      <c r="G28" s="61" t="str">
        <f aca="false">VLOOKUP($G$3,[1]Todt!A$1:F$1048576,3,FALSE())</f>
        <v/>
      </c>
      <c r="H28" s="62" t="str">
        <f aca="false">VLOOKUP($G$3,[1]Todt!A$1:F$1048576,4,FALSE())</f>
        <v/>
      </c>
      <c r="I28" s="62" t="str">
        <f aca="false">VLOOKUP($G$3,[1]Todt!A$1:F$1048576,5,FALSE())</f>
        <v/>
      </c>
      <c r="J28" s="62" t="e">
        <f aca="false">(G28+H28+I28)</f>
        <v>#VALUE!</v>
      </c>
      <c r="K28" s="62" t="str">
        <f aca="false">VLOOKUP($K$3,[1]Todt!$A$1:$F$1048576,3,FALSE())</f>
        <v/>
      </c>
      <c r="L28" s="62" t="str">
        <f aca="false">VLOOKUP($K$3,[1]Todt!$A$1:$F$1048576,4,FALSE())</f>
        <v/>
      </c>
      <c r="M28" s="62" t="str">
        <f aca="false">VLOOKUP($K$3,[1]Todt!$A$1:$F$1048576,5,FALSE())</f>
        <v/>
      </c>
      <c r="N28" s="62" t="e">
        <f aca="false">(K28+L28+M28)</f>
        <v>#VALUE!</v>
      </c>
      <c r="O28" s="62" t="str">
        <f aca="false">VLOOKUP($O$3,[1]Todt!$A$1:$F$1048576,3,FALSE())</f>
        <v/>
      </c>
      <c r="P28" s="62" t="str">
        <f aca="false">VLOOKUP($O$3,[1]Todt!$A$1:$F$1048576,4,FALSE())</f>
        <v/>
      </c>
      <c r="Q28" s="62" t="str">
        <f aca="false">VLOOKUP($O$3,[1]Todt!$A$1:$F$1048576,5,FALSE())</f>
        <v/>
      </c>
      <c r="R28" s="62" t="e">
        <f aca="false">(O28+P28+Q28)</f>
        <v>#VALUE!</v>
      </c>
      <c r="S28" s="63" t="e">
        <f aca="false">(F28+J28+N28+R28)</f>
        <v>#VALUE!</v>
      </c>
      <c r="T28" s="62" t="str">
        <f aca="false">VLOOKUP($T$3,[1]Todt!$A$1:$F$1048576,3,FALSE())</f>
        <v/>
      </c>
      <c r="U28" s="62" t="str">
        <f aca="false">VLOOKUP($T$3,[1]Todt!$A$1:$F$1048576,4,FALSE())</f>
        <v/>
      </c>
      <c r="V28" s="62" t="str">
        <f aca="false">VLOOKUP($T$3,[1]Todt!$A$1:$F$1048576,5,FALSE())</f>
        <v/>
      </c>
      <c r="W28" s="62" t="e">
        <f aca="false">(T28+U28+V28)</f>
        <v>#VALUE!</v>
      </c>
      <c r="X28" s="62" t="str">
        <f aca="false">VLOOKUP($X$3,[1]Todt!$A$1:$F$1048576,3,FALSE())</f>
        <v/>
      </c>
      <c r="Y28" s="62" t="str">
        <f aca="false">VLOOKUP($X$3,[1]Todt!$A$1:$F$1048576,4,FALSE())</f>
        <v/>
      </c>
      <c r="Z28" s="62" t="str">
        <f aca="false">VLOOKUP($X$3,[1]Todt!$A$1:$F$1048576,5,FALSE())</f>
        <v/>
      </c>
      <c r="AA28" s="62" t="e">
        <f aca="false">(X28+Y28+Z28)</f>
        <v>#VALUE!</v>
      </c>
      <c r="AB28" s="62" t="str">
        <f aca="false">VLOOKUP($AB$3,[1]Todt!$A$1:$F$1048576,3,FALSE())</f>
        <v/>
      </c>
      <c r="AC28" s="62" t="str">
        <f aca="false">VLOOKUP($AB$3,[1]Todt!$A$1:$F$1048576,4,FALSE())</f>
        <v/>
      </c>
      <c r="AD28" s="62" t="str">
        <f aca="false">VLOOKUP($AB$3,[1]Todt!$A$1:$F$1048576,5,FALSE())</f>
        <v/>
      </c>
      <c r="AE28" s="62" t="e">
        <f aca="false">(AB28+AC28+AD28)</f>
        <v>#VALUE!</v>
      </c>
      <c r="AF28" s="64" t="e">
        <f aca="false">(W28+AA28+AE28)</f>
        <v>#VALUE!</v>
      </c>
      <c r="AG28" s="65" t="e">
        <f aca="false">(S28+AF28)</f>
        <v>#VALUE!</v>
      </c>
      <c r="AH28" s="62" t="str">
        <f aca="false">VLOOKUP($AH$3,[1]Todt!$A$1:$F$1048576,3,FALSE())</f>
        <v/>
      </c>
      <c r="AI28" s="62" t="str">
        <f aca="false">VLOOKUP($AH$3,[1]Todt!$A$1:$F$1048576,4,FALSE())</f>
        <v/>
      </c>
      <c r="AJ28" s="62" t="str">
        <f aca="false">VLOOKUP($AH$3,[1]Todt!$A$1:$F$1048576,5,FALSE())</f>
        <v/>
      </c>
      <c r="AK28" s="62" t="e">
        <f aca="false">(AH28+AI28+AJ28)</f>
        <v>#VALUE!</v>
      </c>
      <c r="AL28" s="62" t="str">
        <f aca="false">VLOOKUP($AL$3,[1]Todt!$A$1:$F$1048576,3,FALSE())</f>
        <v/>
      </c>
      <c r="AM28" s="62" t="str">
        <f aca="false">VLOOKUP($AL$3,[1]Todt!$A$1:$F$1048576,4,FALSE())</f>
        <v/>
      </c>
      <c r="AN28" s="62" t="str">
        <f aca="false">VLOOKUP($AL$3,[1]Todt!$A$1:$F$1048576,5,FALSE())</f>
        <v/>
      </c>
      <c r="AO28" s="62" t="e">
        <f aca="false">(AL28+AM28+AN28)</f>
        <v>#VALUE!</v>
      </c>
      <c r="AP28" s="62" t="str">
        <f aca="false">VLOOKUP($AP$3,[1]Todt!$A$1:$F$1048576,3,FALSE())</f>
        <v/>
      </c>
      <c r="AQ28" s="62" t="str">
        <f aca="false">VLOOKUP($AP$3,[1]Todt!$A$1:$F$1048576,4,FALSE())</f>
        <v/>
      </c>
      <c r="AR28" s="62" t="str">
        <f aca="false">VLOOKUP($AP$3,[1]Todt!$A$1:$F$1048576,5,FALSE())</f>
        <v/>
      </c>
      <c r="AS28" s="62" t="e">
        <f aca="false">(AP28+AQ28+AR28)</f>
        <v>#VALUE!</v>
      </c>
      <c r="AT28" s="62" t="str">
        <f aca="false">VLOOKUP($AT$3,[1]Todt!$A$1:$F$1048576,3,FALSE())</f>
        <v/>
      </c>
      <c r="AU28" s="62" t="str">
        <f aca="false">VLOOKUP($AT$3,[1]Todt!$A$1:$F$1048576,4,FALSE())</f>
        <v/>
      </c>
      <c r="AV28" s="62" t="str">
        <f aca="false">VLOOKUP($AT$3,[1]Todt!$A$1:$F$1048576,5,FALSE())</f>
        <v/>
      </c>
      <c r="AW28" s="62" t="e">
        <f aca="false">(AT28+AU28+AV28)</f>
        <v>#VALUE!</v>
      </c>
      <c r="AX28" s="63" t="e">
        <f aca="false">(AK28+AO28+AS28+AW28)</f>
        <v>#VALUE!</v>
      </c>
      <c r="AY28" s="62" t="str">
        <f aca="false">VLOOKUP($AY$3,[1]Todt!$A$1:$F$1048576,3,FALSE())</f>
        <v/>
      </c>
      <c r="AZ28" s="62" t="str">
        <f aca="false">VLOOKUP($AY$3,[1]Todt!$A$1:$F$1048576,4,FALSE())</f>
        <v/>
      </c>
      <c r="BA28" s="62" t="str">
        <f aca="false">VLOOKUP($AY$3,[1]Todt!$A$1:$F$1048576,5,FALSE())</f>
        <v/>
      </c>
      <c r="BB28" s="62" t="e">
        <f aca="false">(AY28+AZ28+BA28)</f>
        <v>#VALUE!</v>
      </c>
      <c r="BC28" s="62" t="str">
        <f aca="false">VLOOKUP($BC$3,[1]Todt!$A$1:$F$1048576,3,FALSE())</f>
        <v/>
      </c>
      <c r="BD28" s="62" t="str">
        <f aca="false">VLOOKUP($BC$3,[1]Todt!$A$1:$F$1048576,4,FALSE())</f>
        <v/>
      </c>
      <c r="BE28" s="62" t="str">
        <f aca="false">VLOOKUP($BC$3,[1]Todt!$A$1:$F$1048576,5,FALSE())</f>
        <v/>
      </c>
      <c r="BF28" s="62" t="e">
        <f aca="false">(BC28+BD28+BE28)</f>
        <v>#VALUE!</v>
      </c>
      <c r="BG28" s="62" t="str">
        <f aca="false">VLOOKUP($BG$3,[1]Todt!$A$1:$F$1048576,3,FALSE())</f>
        <v/>
      </c>
      <c r="BH28" s="62" t="str">
        <f aca="false">VLOOKUP($BG$3,[1]Todt!$A$1:$F$1048576,4,FALSE())</f>
        <v/>
      </c>
      <c r="BI28" s="62" t="str">
        <f aca="false">VLOOKUP($BG$3,[1]Todt!$A$1:$F$1048576,5,FALSE())</f>
        <v/>
      </c>
      <c r="BJ28" s="62" t="e">
        <f aca="false">(BG28+BH28+BI28)</f>
        <v>#VALUE!</v>
      </c>
      <c r="BK28" s="64" t="e">
        <f aca="false">(BB28+BF28+BJ28)</f>
        <v>#VALUE!</v>
      </c>
      <c r="BL28" s="65" t="e">
        <f aca="false">(AX28+BK28)</f>
        <v>#VALUE!</v>
      </c>
      <c r="BM28" s="62" t="str">
        <f aca="false">VLOOKUP($BM$3,[1]Todt!$H$1:$M$1048576,3,FALSE())</f>
        <v/>
      </c>
      <c r="BN28" s="62" t="str">
        <f aca="false">VLOOKUP($BM$3,[1]Todt!$H$1:$M$1048576,4,FALSE())</f>
        <v/>
      </c>
      <c r="BO28" s="62" t="str">
        <f aca="false">VLOOKUP($BM$3,[1]Todt!$H$1:$M$1048576,5,FALSE())</f>
        <v/>
      </c>
      <c r="BP28" s="62" t="e">
        <f aca="false">(BM28+BN28+BO28)</f>
        <v>#VALUE!</v>
      </c>
      <c r="BQ28" s="62" t="str">
        <f aca="false">VLOOKUP($BQ$3,[1]Todt!$H$1:$M$1048576,3,FALSE())</f>
        <v/>
      </c>
      <c r="BR28" s="62" t="str">
        <f aca="false">VLOOKUP($BQ$3,[1]Todt!$H$1:$M$1048576,4,FALSE())</f>
        <v/>
      </c>
      <c r="BS28" s="62" t="str">
        <f aca="false">VLOOKUP($BQ$3,[1]Todt!$H$1:$M$1048576,5,FALSE())</f>
        <v/>
      </c>
      <c r="BT28" s="62" t="e">
        <f aca="false">(BQ28+BR28+BS28)</f>
        <v>#VALUE!</v>
      </c>
      <c r="BU28" s="62" t="n">
        <f aca="false">VLOOKUP($BU$3,[1]Todt!H$1:M$1048576,3,FALSE())</f>
        <v>1</v>
      </c>
      <c r="BV28" s="62" t="str">
        <f aca="false">VLOOKUP($BU$3,[1]Todt!H$1:M$1048576,4,FALSE())</f>
        <v/>
      </c>
      <c r="BW28" s="62" t="str">
        <f aca="false">VLOOKUP($BU$3,[1]Todt!H$1:M$1048576,5,FALSE())</f>
        <v/>
      </c>
      <c r="BX28" s="62" t="e">
        <f aca="false">(BU28+BV28+BW28)</f>
        <v>#VALUE!</v>
      </c>
      <c r="BY28" s="63" t="e">
        <f aca="false">(BP28+BT28+BX28)</f>
        <v>#VALUE!</v>
      </c>
      <c r="BZ28" s="62" t="n">
        <f aca="false">VLOOKUP($BZ$3,[1]Todt!H$1:M$1048576,3,FALSE())</f>
        <v>1</v>
      </c>
      <c r="CA28" s="62" t="str">
        <f aca="false">VLOOKUP($BZ$3,[1]Todt!H$1:M$1048576,4,FALSE())</f>
        <v/>
      </c>
      <c r="CB28" s="62" t="str">
        <f aca="false">VLOOKUP($BZ$3,[1]Todt!H$1:M$1048576,5,FALSE())</f>
        <v/>
      </c>
      <c r="CC28" s="62" t="e">
        <f aca="false">(BZ28+CA28+CB28)</f>
        <v>#VALUE!</v>
      </c>
      <c r="CD28" s="62" t="str">
        <f aca="false">VLOOKUP($CD$3,[1]Todt!H$1:M$1048576,3,FALSE())</f>
        <v/>
      </c>
      <c r="CE28" s="62" t="str">
        <f aca="false">VLOOKUP($CD$3,[1]Todt!H$1:M$1048576,4,FALSE())</f>
        <v/>
      </c>
      <c r="CF28" s="62" t="str">
        <f aca="false">VLOOKUP($CD$3,[1]Todt!H$1:M$1048576,5,FALSE())</f>
        <v/>
      </c>
      <c r="CG28" s="62" t="e">
        <f aca="false">(CD28+CE28+CF28)</f>
        <v>#VALUE!</v>
      </c>
      <c r="CH28" s="62" t="str">
        <f aca="false">VLOOKUP($CH$3,[1]Todt!H$1:M$1048576,3,FALSE())</f>
        <v/>
      </c>
      <c r="CI28" s="62" t="str">
        <f aca="false">VLOOKUP($CH$3,[1]Todt!H$1:M$1048576,4,FALSE())</f>
        <v/>
      </c>
      <c r="CJ28" s="62" t="str">
        <f aca="false">VLOOKUP($CH$3,[1]Todt!H$1:M$1048576,5,FALSE())</f>
        <v/>
      </c>
      <c r="CK28" s="62" t="e">
        <f aca="false">(CH28+CI28+CJ28)</f>
        <v>#VALUE!</v>
      </c>
      <c r="CL28" s="64" t="e">
        <f aca="false">(CC28+CG28+CK28)</f>
        <v>#VALUE!</v>
      </c>
      <c r="CM28" s="66" t="e">
        <f aca="false">(BY28+CL28)</f>
        <v>#VALUE!</v>
      </c>
      <c r="CN28" s="62" t="str">
        <f aca="false">VLOOKUP($CN$3,[1]Todt!H$1:M$1048576,3,FALSE())</f>
        <v/>
      </c>
      <c r="CO28" s="62" t="str">
        <f aca="false">VLOOKUP($CN$3,[1]Todt!$H$1:$M$1048576,4,FALSE())</f>
        <v/>
      </c>
      <c r="CP28" s="62" t="str">
        <f aca="false">VLOOKUP($CN$3,[1]Todt!$H$1:$M$1048576,5,FALSE())</f>
        <v/>
      </c>
      <c r="CQ28" s="63" t="e">
        <f aca="false">(CN28+CO28+CP28)</f>
        <v>#VALUE!</v>
      </c>
      <c r="CR28" s="62" t="str">
        <f aca="false">VLOOKUP($CR$3,[1]Todt!$H$1:$M$1048576,3,FALSE())</f>
        <v/>
      </c>
      <c r="CS28" s="62" t="str">
        <f aca="false">VLOOKUP($CR$3,[1]Todt!$H$1:$M$1048576,4,FALSE())</f>
        <v/>
      </c>
      <c r="CT28" s="62" t="str">
        <f aca="false">VLOOKUP($CR$3,[1]Todt!$H$1:$M$1048576,5,FALSE())</f>
        <v/>
      </c>
      <c r="CU28" s="63" t="e">
        <f aca="false">(CR28+CS28+CT28)</f>
        <v>#VALUE!</v>
      </c>
      <c r="CV28" s="62" t="n">
        <f aca="false">VLOOKUP($CV$3,[1]Todt!$H$1:$M$1048576,3,FALSE())</f>
        <v>0</v>
      </c>
      <c r="CW28" s="62" t="n">
        <f aca="false">VLOOKUP($CV$3,[1]Todt!$H$1:$M$1048576,4,FALSE())</f>
        <v>0</v>
      </c>
      <c r="CX28" s="62" t="n">
        <f aca="false">VLOOKUP($CV$3,[1]Todt!$H$1:$M$1048576,5,FALSE())</f>
        <v>0</v>
      </c>
      <c r="CY28" s="64" t="n">
        <f aca="false">(CV28+CW28+CX28)</f>
        <v>0</v>
      </c>
      <c r="CZ28" s="62" t="str">
        <f aca="false">VLOOKUP($CZ$3,[1]Todt!$H$1:$M$1048576,3,FALSE())</f>
        <v/>
      </c>
      <c r="DA28" s="62" t="str">
        <f aca="false">VLOOKUP($CZ$3,[1]Todt!$H$1:$M$1048576,4,FALSE())</f>
        <v/>
      </c>
      <c r="DB28" s="62" t="str">
        <f aca="false">VLOOKUP($CZ$3,[1]Todt!$H$1:$M$1048576,5,FALSE())</f>
        <v/>
      </c>
      <c r="DC28" s="62" t="e">
        <f aca="false">(CZ28+DA28+DB28)</f>
        <v>#VALUE!</v>
      </c>
      <c r="DD28" s="62" t="str">
        <f aca="false">VLOOKUP($DD$3,[1]Todt!$H$1:$M$1048576,3,FALSE())</f>
        <v/>
      </c>
      <c r="DE28" s="62" t="str">
        <f aca="false">VLOOKUP($DD$3,[1]Todt!$H$1:$M$1048576,4,FALSE())</f>
        <v/>
      </c>
      <c r="DF28" s="62" t="str">
        <f aca="false">VLOOKUP($DD$3,[1]Todt!$H$1:$M$1048576,5,FALSE())</f>
        <v/>
      </c>
      <c r="DG28" s="67" t="e">
        <f aca="false">(DD28+DE28+DF28)</f>
        <v>#VALUE!</v>
      </c>
      <c r="DH28" s="62" t="n">
        <f aca="false">VLOOKUP($DH$3,[1]Todt!$H$1:$M$1048576,3,FALSE())</f>
        <v>0</v>
      </c>
      <c r="DI28" s="62" t="n">
        <f aca="false">VLOOKUP($DH$3,[1]Todt!$H$1:$M$1048576,4,FALSE())</f>
        <v>0</v>
      </c>
      <c r="DJ28" s="62" t="n">
        <f aca="false">VLOOKUP($DH$3,[1]Todt!$H$1:$M$1048576,5,FALSE())</f>
        <v>0</v>
      </c>
      <c r="DK28" s="64" t="n">
        <f aca="false">(DH28+DI28+DJ28)</f>
        <v>0</v>
      </c>
      <c r="DL28" s="62" t="str">
        <f aca="false">VLOOKUP($DL$3,[1]Todt!$H$1:$M$1048576,3,FALSE())</f>
        <v/>
      </c>
      <c r="DM28" s="62" t="str">
        <f aca="false">VLOOKUP($DL$3,[1]Todt!$H$1:$M$1048576,4,FALSE())</f>
        <v/>
      </c>
      <c r="DN28" s="62" t="str">
        <f aca="false">VLOOKUP($DL$3,[1]Todt!$H$1:$M$1048576,5,FALSE())</f>
        <v/>
      </c>
      <c r="DO28" s="62" t="e">
        <f aca="false">(DL28+DM28+DN28)</f>
        <v>#VALUE!</v>
      </c>
      <c r="DP28" s="62" t="str">
        <f aca="false">VLOOKUP($DP$3,[1]Todt!$H$1:$M$1048576,3,FALSE())</f>
        <v/>
      </c>
      <c r="DQ28" s="62" t="str">
        <f aca="false">VLOOKUP($DP$3,[1]Todt!$H$1:$M$1048576,4,FALSE())</f>
        <v/>
      </c>
      <c r="DR28" s="62" t="str">
        <f aca="false">VLOOKUP($DP$3,[1]Todt!$H$1:$M$1048576,5,FALSE())</f>
        <v/>
      </c>
      <c r="DS28" s="62" t="e">
        <f aca="false">(DP28+DQ28+DR28)</f>
        <v>#VALUE!</v>
      </c>
      <c r="DT28" s="65" t="e">
        <f aca="false">(CQ28+CU28+CY28+DK28)</f>
        <v>#VALUE!</v>
      </c>
      <c r="DU28" s="68"/>
      <c r="DV28" s="61" t="str">
        <f aca="false">VLOOKUP(DV$3,[1]Todt!$A$1:$F$1048576,3,FALSE())</f>
        <v/>
      </c>
      <c r="DW28" s="61" t="str">
        <f aca="false">VLOOKUP(DW$3,[1]Todt!$A$1:$F$1048576,3,FALSE())</f>
        <v/>
      </c>
      <c r="DX28" s="61" t="str">
        <f aca="false">VLOOKUP(DX$3,[1]Todt!$A$1:$F$1048576,3,FALSE())</f>
        <v/>
      </c>
      <c r="DY28" s="61" t="str">
        <f aca="false">VLOOKUP(DY$3,[1]Todt!$A$1:$F$1048576,3,FALSE())</f>
        <v/>
      </c>
      <c r="DZ28" s="61" t="str">
        <f aca="false">VLOOKUP(DZ$3,[1]Todt!$A$1:$F$1048576,3,FALSE())</f>
        <v/>
      </c>
      <c r="EA28" s="61" t="str">
        <f aca="false">VLOOKUP(EA$3,[1]Todt!$A$1:$F$1048576,3,FALSE())</f>
        <v/>
      </c>
      <c r="EB28" s="61" t="n">
        <f aca="false">VLOOKUP(EB$3,[1]Todt!$A$1:$F$1048576,3,FALSE())</f>
        <v>2</v>
      </c>
      <c r="EC28" s="61" t="str">
        <f aca="false">VLOOKUP(EC$3,[1]Todt!$A$1:$F$1048576,3,FALSE())</f>
        <v/>
      </c>
      <c r="ED28" s="61" t="str">
        <f aca="false">VLOOKUP(ED$3,[1]Todt!$A$1:$F$1048576,3,FALSE())</f>
        <v/>
      </c>
      <c r="EE28" s="61"/>
      <c r="EF28" s="61" t="str">
        <f aca="false">VLOOKUP(EF$3,[1]Todt!$A$1:$F$1048576,3,FALSE())</f>
        <v/>
      </c>
      <c r="EG28" s="61" t="str">
        <f aca="false">VLOOKUP(EG$3,[1]Todt!$A$1:$F$1048576,3,FALSE())</f>
        <v/>
      </c>
      <c r="EH28" s="61" t="str">
        <f aca="false">VLOOKUP(EH$3,[1]Todt!$A$1:$F$1048576,3,FALSE())</f>
        <v/>
      </c>
      <c r="EI28" s="61" t="str">
        <f aca="false">VLOOKUP(EI$3,[1]Todt!$A$1:$F$1048576,3,FALSE())</f>
        <v/>
      </c>
      <c r="EJ28" s="61"/>
      <c r="EK28" s="61" t="str">
        <f aca="false">VLOOKUP(EK$3,[1]Todt!$A$1:$F$1048576,3,FALSE())</f>
        <v/>
      </c>
      <c r="EL28" s="61" t="str">
        <f aca="false">VLOOKUP(EL$3,[1]Todt!$A$1:$F$1048576,3,FALSE())</f>
        <v/>
      </c>
      <c r="EM28" s="61" t="str">
        <f aca="false">VLOOKUP(EM$3,[1]Todt!$A$1:$F$1048576,3,FALSE())</f>
        <v>/</v>
      </c>
      <c r="EN28" s="61" t="n">
        <f aca="false">VLOOKUP(EN$3,[1]Todt!$A$1:$F$1048576,3,FALSE())</f>
        <v>5</v>
      </c>
      <c r="EO28" s="61" t="str">
        <f aca="false">VLOOKUP(EO$3,[1]Todt!$A$1:$F$1048576,3,FALSE())</f>
        <v>/</v>
      </c>
      <c r="EP28" s="61" t="str">
        <f aca="false">VLOOKUP(EP$3,[1]Todt!$A$1:$F$1048576,3,FALSE())</f>
        <v/>
      </c>
      <c r="EQ28" s="61" t="str">
        <f aca="false">VLOOKUP(EQ$3,[1]Todt!$A$1:$F$1048576,3,FALSE())</f>
        <v/>
      </c>
      <c r="ER28" s="62" t="str">
        <f aca="false">VLOOKUP(ER$3,[1]Todt!$H$1:$M$1048576,3,FALSE())</f>
        <v/>
      </c>
      <c r="ES28" s="62" t="str">
        <f aca="false">VLOOKUP(ES$3,[1]Todt!$H$1:$M$1048576,3,FALSE())</f>
        <v/>
      </c>
      <c r="ET28" s="62" t="str">
        <f aca="false">VLOOKUP(ET$3,[1]Todt!$H$1:$M$1048576,3,FALSE())</f>
        <v/>
      </c>
      <c r="EU28" s="62" t="str">
        <f aca="false">VLOOKUP(EU$3,[1]Todt!$H$1:$M$1048576,3,FALSE())</f>
        <v/>
      </c>
      <c r="EV28" s="62" t="str">
        <f aca="false">VLOOKUP(EV$3,[1]Todt!$H$1:$M$1048576,3,FALSE())</f>
        <v/>
      </c>
      <c r="EW28" s="62" t="str">
        <f aca="false">VLOOKUP(EW$3,[1]Todt!$H$1:$M$1048576,3,FALSE())</f>
        <v/>
      </c>
      <c r="EX28" s="62" t="str">
        <f aca="false">VLOOKUP(EX$3,[1]Todt!$H$1:$M$1048576,3,FALSE())</f>
        <v/>
      </c>
      <c r="EY28" s="62" t="str">
        <f aca="false">VLOOKUP(EY$3,[1]Todt!$H$1:$M$1048576,3,FALSE())</f>
        <v/>
      </c>
      <c r="EZ28" s="62"/>
      <c r="FA28" s="62"/>
      <c r="FB28" s="62" t="n">
        <f aca="false">VLOOKUP(FB$3,[1]Todt!$H$1:$M$1048576,3,FALSE())</f>
        <v>24</v>
      </c>
      <c r="FC28" s="62" t="str">
        <f aca="false">VLOOKUP(FC$3,[1]Todt!$H$1:$M$1048576,3,FALSE())</f>
        <v/>
      </c>
      <c r="FD28" s="62" t="str">
        <f aca="false">VLOOKUP(FD$3,[1]Todt!$H$1:$M$1048576,3,FALSE())</f>
        <v/>
      </c>
      <c r="FE28" s="62" t="str">
        <f aca="false">VLOOKUP(FE$3,[1]Todt!$H$1:$M$1048576,3,FALSE())</f>
        <v/>
      </c>
      <c r="FF28" s="62"/>
      <c r="FG28" s="62"/>
      <c r="FH28" s="62" t="str">
        <f aca="false">VLOOKUP(FH$3,[1]Todt!$H$1:$M$1048576,3,FALSE())</f>
        <v/>
      </c>
      <c r="FI28" s="62" t="str">
        <f aca="false">VLOOKUP(FI$3,[1]Todt!$H$1:$M$1048576,3,FALSE())</f>
        <v/>
      </c>
      <c r="FJ28" s="62" t="str">
        <f aca="false">VLOOKUP(FJ$3,[1]Todt!$H$1:$M$1048576,3,FALSE())</f>
        <v/>
      </c>
      <c r="FK28" s="62" t="str">
        <f aca="false">VLOOKUP(FK$3,[1]Todt!$H$1:$M$1048576,3,FALSE())</f>
        <v/>
      </c>
      <c r="FL28" s="62" t="str">
        <f aca="false">VLOOKUP(FL$3,[1]Todt!$H$1:$M$1048576,3,FALSE())</f>
        <v/>
      </c>
      <c r="FM28" s="62" t="str">
        <f aca="false">VLOOKUP(FM$3,[1]Todt!$H$1:$M$1048576,3,FALSE())</f>
        <v/>
      </c>
      <c r="FN28" s="62" t="n">
        <f aca="false">VLOOKUP(FN$3,[1]Todt!$H$1:$M$1048576,3,FALSE())</f>
        <v>0</v>
      </c>
      <c r="FO28" s="62" t="n">
        <f aca="false">VLOOKUP(FO$3,[1]Todt!$H$1:$M$1048576,3,FALSE())</f>
        <v>11</v>
      </c>
      <c r="FP28" s="62" t="str">
        <f aca="false">VLOOKUP(FP$3,[1]Todt!$H$1:$M$1048576,3,FALSE())</f>
        <v/>
      </c>
      <c r="FQ28" s="62" t="str">
        <f aca="false">VLOOKUP(FQ$3,[1]Todt!$H$1:$M$1048576,3,FALSE())</f>
        <v/>
      </c>
      <c r="FR28" s="62" t="str">
        <f aca="false">VLOOKUP(FR$3,[1]Todt!$H$1:$M$1048576,3,FALSE())</f>
        <v/>
      </c>
      <c r="FS28" s="62" t="n">
        <f aca="false">VLOOKUP(FS$3,[1]Todt!$H$1:$M$1048576,3,FALSE())</f>
        <v>2</v>
      </c>
    </row>
    <row r="29" customFormat="false" ht="12.75" hidden="false" customHeight="false" outlineLevel="0" collapsed="false">
      <c r="A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/>
      <c r="T29" s="81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82"/>
      <c r="AG29" s="83"/>
      <c r="AH29" s="81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80"/>
      <c r="AY29" s="81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82"/>
      <c r="BL29" s="84"/>
      <c r="BM29" s="81"/>
      <c r="BN29" s="79"/>
      <c r="BO29" s="79"/>
      <c r="BP29" s="79"/>
      <c r="BQ29" s="81"/>
      <c r="BR29" s="79"/>
      <c r="BS29" s="79"/>
      <c r="BT29" s="79"/>
      <c r="BU29" s="79"/>
      <c r="BV29" s="79"/>
      <c r="BW29" s="79"/>
      <c r="BX29" s="79"/>
      <c r="BY29" s="80"/>
      <c r="BZ29" s="81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82"/>
      <c r="CM29" s="83"/>
      <c r="CN29" s="81"/>
      <c r="CO29" s="79"/>
      <c r="CP29" s="79"/>
      <c r="CQ29" s="80"/>
      <c r="CR29" s="81"/>
      <c r="CS29" s="79"/>
      <c r="CT29" s="79"/>
      <c r="CU29" s="80"/>
      <c r="CV29" s="85"/>
      <c r="CW29" s="79"/>
      <c r="CX29" s="79"/>
      <c r="CY29" s="82"/>
      <c r="CZ29" s="79"/>
      <c r="DA29" s="79"/>
      <c r="DB29" s="79"/>
      <c r="DC29" s="79"/>
      <c r="DD29" s="79"/>
      <c r="DE29" s="79"/>
      <c r="DF29" s="79"/>
      <c r="DG29" s="86"/>
      <c r="DH29" s="85"/>
      <c r="DI29" s="79"/>
      <c r="DJ29" s="79"/>
      <c r="DK29" s="82"/>
      <c r="DL29" s="79"/>
      <c r="DM29" s="79"/>
      <c r="DN29" s="79"/>
      <c r="DO29" s="79"/>
      <c r="DP29" s="79"/>
      <c r="DQ29" s="79"/>
      <c r="DR29" s="79"/>
      <c r="DS29" s="79"/>
      <c r="DT29" s="83"/>
      <c r="DU29" s="81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87"/>
      <c r="EK29" s="79"/>
      <c r="EL29" s="88"/>
      <c r="EM29" s="81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87"/>
      <c r="FR29" s="88"/>
      <c r="FS29" s="89"/>
    </row>
    <row r="30" customFormat="false" ht="27.6" hidden="false" customHeight="true" outlineLevel="0" collapsed="false">
      <c r="A30" s="90" t="s">
        <v>114</v>
      </c>
      <c r="B30" s="91"/>
      <c r="C30" s="92" t="n">
        <f aca="false">SUM(C5:C28)</f>
        <v>4</v>
      </c>
      <c r="D30" s="92" t="n">
        <f aca="false">SUM(D5:D28)</f>
        <v>0</v>
      </c>
      <c r="E30" s="92" t="n">
        <f aca="false">SUM(E5:E28)</f>
        <v>1</v>
      </c>
      <c r="F30" s="92" t="e">
        <f aca="false">SUM(F5:F28)</f>
        <v>#VALUE!</v>
      </c>
      <c r="G30" s="92" t="n">
        <f aca="false">SUM(G5:G28)</f>
        <v>5</v>
      </c>
      <c r="H30" s="92" t="n">
        <f aca="false">SUM(H5:H28)</f>
        <v>0</v>
      </c>
      <c r="I30" s="92" t="n">
        <f aca="false">SUM(I5:I28)</f>
        <v>0</v>
      </c>
      <c r="J30" s="92" t="e">
        <f aca="false">SUM(J5:J28)</f>
        <v>#VALUE!</v>
      </c>
      <c r="K30" s="92" t="n">
        <f aca="false">SUM(K5:K28)</f>
        <v>0</v>
      </c>
      <c r="L30" s="92" t="n">
        <f aca="false">SUM(L5:L28)</f>
        <v>2</v>
      </c>
      <c r="M30" s="92" t="n">
        <f aca="false">SUM(M5:M28)</f>
        <v>0</v>
      </c>
      <c r="N30" s="92" t="e">
        <f aca="false">SUM(N5:N28)</f>
        <v>#VALUE!</v>
      </c>
      <c r="O30" s="92" t="n">
        <f aca="false">SUM(O5:O28)</f>
        <v>1</v>
      </c>
      <c r="P30" s="92" t="n">
        <f aca="false">SUM(P5:P28)</f>
        <v>0</v>
      </c>
      <c r="Q30" s="92" t="n">
        <f aca="false">SUM(Q5:Q28)</f>
        <v>0</v>
      </c>
      <c r="R30" s="92" t="e">
        <f aca="false">SUM(R5:R28)</f>
        <v>#VALUE!</v>
      </c>
      <c r="S30" s="92" t="e">
        <f aca="false">SUM(S5:S28)</f>
        <v>#VALUE!</v>
      </c>
      <c r="T30" s="92" t="n">
        <f aca="false">SUM(T5:T28)</f>
        <v>12</v>
      </c>
      <c r="U30" s="92" t="n">
        <f aca="false">SUM(U5:U28)</f>
        <v>0</v>
      </c>
      <c r="V30" s="92" t="n">
        <f aca="false">SUM(V5:V28)</f>
        <v>1</v>
      </c>
      <c r="W30" s="92" t="e">
        <f aca="false">SUM(W5:W28)</f>
        <v>#VALUE!</v>
      </c>
      <c r="X30" s="92" t="n">
        <f aca="false">SUM(X5:X28)</f>
        <v>3</v>
      </c>
      <c r="Y30" s="92" t="n">
        <f aca="false">SUM(Y5:Y28)</f>
        <v>0</v>
      </c>
      <c r="Z30" s="92" t="n">
        <f aca="false">SUM(Z5:Z28)</f>
        <v>0</v>
      </c>
      <c r="AA30" s="92" t="e">
        <f aca="false">SUM(AA5:AA28)</f>
        <v>#VALUE!</v>
      </c>
      <c r="AB30" s="92" t="n">
        <f aca="false">SUM(AB5:AB28)</f>
        <v>6</v>
      </c>
      <c r="AC30" s="92" t="n">
        <f aca="false">SUM(AC5:AC28)</f>
        <v>0</v>
      </c>
      <c r="AD30" s="92" t="n">
        <f aca="false">SUM(AD5:AD28)</f>
        <v>1</v>
      </c>
      <c r="AE30" s="92" t="e">
        <f aca="false">SUM(AE5:AE28)</f>
        <v>#VALUE!</v>
      </c>
      <c r="AF30" s="92" t="e">
        <f aca="false">SUM(AF5:AF28)</f>
        <v>#VALUE!</v>
      </c>
      <c r="AG30" s="92" t="e">
        <f aca="false">SUM(AG5:AG28)</f>
        <v>#VALUE!</v>
      </c>
      <c r="AH30" s="92" t="n">
        <f aca="false">SUM(AH5:AH28)</f>
        <v>0</v>
      </c>
      <c r="AI30" s="92" t="n">
        <f aca="false">SUM(AI5:AI28)</f>
        <v>0</v>
      </c>
      <c r="AJ30" s="92" t="n">
        <f aca="false">SUM(AJ5:AJ28)</f>
        <v>0</v>
      </c>
      <c r="AK30" s="92" t="e">
        <f aca="false">SUM(AK5:AK28)</f>
        <v>#VALUE!</v>
      </c>
      <c r="AL30" s="92" t="n">
        <f aca="false">SUM(AL5:AL28)</f>
        <v>0</v>
      </c>
      <c r="AM30" s="92" t="n">
        <f aca="false">SUM(AM5:AM28)</f>
        <v>0</v>
      </c>
      <c r="AN30" s="92" t="n">
        <f aca="false">SUM(AN5:AN28)</f>
        <v>0</v>
      </c>
      <c r="AO30" s="92" t="e">
        <f aca="false">SUM(AO5:AO28)</f>
        <v>#VALUE!</v>
      </c>
      <c r="AP30" s="92" t="n">
        <f aca="false">SUM(AP5:AP28)</f>
        <v>0</v>
      </c>
      <c r="AQ30" s="92" t="n">
        <f aca="false">SUM(AQ5:AQ28)</f>
        <v>0</v>
      </c>
      <c r="AR30" s="92" t="n">
        <f aca="false">SUM(AR5:AR28)</f>
        <v>2</v>
      </c>
      <c r="AS30" s="92" t="e">
        <f aca="false">SUM(AS5:AS28)</f>
        <v>#VALUE!</v>
      </c>
      <c r="AT30" s="92" t="n">
        <f aca="false">SUM(AT5:AT28)</f>
        <v>1</v>
      </c>
      <c r="AU30" s="92" t="n">
        <f aca="false">SUM(AU5:AU28)</f>
        <v>0</v>
      </c>
      <c r="AV30" s="92" t="n">
        <f aca="false">SUM(AV5:AV28)</f>
        <v>0</v>
      </c>
      <c r="AW30" s="92" t="e">
        <f aca="false">SUM(AW5:AW28)</f>
        <v>#VALUE!</v>
      </c>
      <c r="AX30" s="92" t="e">
        <f aca="false">SUM(AX5:AX28)</f>
        <v>#VALUE!</v>
      </c>
      <c r="AY30" s="92" t="n">
        <f aca="false">SUM(AY5:AY28)</f>
        <v>2</v>
      </c>
      <c r="AZ30" s="92" t="n">
        <f aca="false">SUM(AZ5:AZ28)</f>
        <v>0</v>
      </c>
      <c r="BA30" s="92" t="n">
        <f aca="false">SUM(BA5:BA28)</f>
        <v>0</v>
      </c>
      <c r="BB30" s="92" t="e">
        <f aca="false">SUM(BB5:BB28)</f>
        <v>#VALUE!</v>
      </c>
      <c r="BC30" s="92" t="n">
        <f aca="false">SUM(BC5:BC28)</f>
        <v>2</v>
      </c>
      <c r="BD30" s="92" t="n">
        <f aca="false">SUM(BD5:BD28)</f>
        <v>0</v>
      </c>
      <c r="BE30" s="92" t="n">
        <f aca="false">SUM(BE5:BE28)</f>
        <v>0</v>
      </c>
      <c r="BF30" s="92" t="e">
        <f aca="false">SUM(BF5:BF28)</f>
        <v>#VALUE!</v>
      </c>
      <c r="BG30" s="92" t="n">
        <f aca="false">SUM(BG5:BG28)</f>
        <v>0</v>
      </c>
      <c r="BH30" s="92" t="n">
        <f aca="false">SUM(BH5:BH28)</f>
        <v>0</v>
      </c>
      <c r="BI30" s="92" t="n">
        <f aca="false">SUM(BI5:BI28)</f>
        <v>0</v>
      </c>
      <c r="BJ30" s="92" t="e">
        <f aca="false">SUM(BJ5:BJ28)</f>
        <v>#VALUE!</v>
      </c>
      <c r="BK30" s="92" t="e">
        <f aca="false">SUM(BK5:BK28)</f>
        <v>#VALUE!</v>
      </c>
      <c r="BL30" s="92" t="e">
        <f aca="false">SUM(BL5:BL28)</f>
        <v>#VALUE!</v>
      </c>
      <c r="BM30" s="92" t="n">
        <f aca="false">SUM(BM5:BM28)</f>
        <v>10</v>
      </c>
      <c r="BN30" s="92" t="n">
        <f aca="false">SUM(BN5:BN28)</f>
        <v>8</v>
      </c>
      <c r="BO30" s="92" t="n">
        <f aca="false">SUM(BO5:BO28)</f>
        <v>0</v>
      </c>
      <c r="BP30" s="92" t="e">
        <f aca="false">SUM(BP5:BP28)</f>
        <v>#VALUE!</v>
      </c>
      <c r="BQ30" s="92" t="n">
        <f aca="false">SUM(BQ5:BQ28)</f>
        <v>60</v>
      </c>
      <c r="BR30" s="92" t="n">
        <f aca="false">SUM(BR5:BR28)</f>
        <v>6</v>
      </c>
      <c r="BS30" s="92" t="n">
        <f aca="false">SUM(BS5:BS28)</f>
        <v>18</v>
      </c>
      <c r="BT30" s="92" t="e">
        <f aca="false">SUM(BT5:BT28)</f>
        <v>#VALUE!</v>
      </c>
      <c r="BU30" s="92" t="n">
        <f aca="false">SUM(BU5:BU28)</f>
        <v>64</v>
      </c>
      <c r="BV30" s="92" t="n">
        <f aca="false">SUM(BV5:BV28)</f>
        <v>2</v>
      </c>
      <c r="BW30" s="92" t="n">
        <f aca="false">SUM(BW5:BW28)</f>
        <v>19</v>
      </c>
      <c r="BX30" s="92" t="e">
        <f aca="false">SUM(BX5:BX28)</f>
        <v>#VALUE!</v>
      </c>
      <c r="BY30" s="92" t="e">
        <f aca="false">SUM(BY5:BY28)</f>
        <v>#VALUE!</v>
      </c>
      <c r="BZ30" s="92" t="n">
        <f aca="false">SUM(BZ5:BZ28)</f>
        <v>79</v>
      </c>
      <c r="CA30" s="92" t="n">
        <f aca="false">SUM(CA5:CA28)</f>
        <v>22</v>
      </c>
      <c r="CB30" s="92" t="n">
        <f aca="false">SUM(CB5:CB28)</f>
        <v>35</v>
      </c>
      <c r="CC30" s="92" t="e">
        <f aca="false">SUM(CC5:CC28)</f>
        <v>#VALUE!</v>
      </c>
      <c r="CD30" s="92" t="n">
        <f aca="false">SUM(CD5:CD28)</f>
        <v>28</v>
      </c>
      <c r="CE30" s="92" t="n">
        <f aca="false">SUM(CE5:CE28)</f>
        <v>2</v>
      </c>
      <c r="CF30" s="92" t="n">
        <f aca="false">SUM(CF5:CF28)</f>
        <v>14</v>
      </c>
      <c r="CG30" s="92" t="e">
        <f aca="false">SUM(CG5:CG28)</f>
        <v>#VALUE!</v>
      </c>
      <c r="CH30" s="92" t="n">
        <f aca="false">SUM(CH5:CH28)</f>
        <v>62</v>
      </c>
      <c r="CI30" s="92" t="n">
        <f aca="false">SUM(CI5:CI28)</f>
        <v>1</v>
      </c>
      <c r="CJ30" s="92" t="n">
        <f aca="false">SUM(CJ5:CJ28)</f>
        <v>25</v>
      </c>
      <c r="CK30" s="92" t="e">
        <f aca="false">SUM(CK5:CK28)</f>
        <v>#VALUE!</v>
      </c>
      <c r="CL30" s="92" t="e">
        <f aca="false">SUM(CL5:CL28)</f>
        <v>#VALUE!</v>
      </c>
      <c r="CM30" s="92" t="e">
        <f aca="false">SUM(CM5:CM28)</f>
        <v>#VALUE!</v>
      </c>
      <c r="CN30" s="92" t="n">
        <f aca="false">SUM(CN5:CN28)</f>
        <v>3</v>
      </c>
      <c r="CO30" s="92" t="n">
        <f aca="false">SUM(CO5:CO28)</f>
        <v>0</v>
      </c>
      <c r="CP30" s="92" t="n">
        <f aca="false">SUM(CP5:CP28)</f>
        <v>0</v>
      </c>
      <c r="CQ30" s="92" t="e">
        <f aca="false">SUM(CQ5:CQ28)</f>
        <v>#VALUE!</v>
      </c>
      <c r="CR30" s="92" t="n">
        <f aca="false">SUM(CR5:CR28)</f>
        <v>0</v>
      </c>
      <c r="CS30" s="92" t="n">
        <f aca="false">SUM(CS5:CS28)</f>
        <v>0</v>
      </c>
      <c r="CT30" s="92" t="n">
        <f aca="false">SUM(CT5:CT28)</f>
        <v>0</v>
      </c>
      <c r="CU30" s="92" t="e">
        <f aca="false">SUM(CU5:CU28)</f>
        <v>#VALUE!</v>
      </c>
      <c r="CV30" s="92" t="n">
        <f aca="false">SUM(CV5:CV28)</f>
        <v>13</v>
      </c>
      <c r="CW30" s="92" t="n">
        <f aca="false">SUM(CW5:CW28)</f>
        <v>0</v>
      </c>
      <c r="CX30" s="92" t="n">
        <f aca="false">SUM(CX5:CX28)</f>
        <v>0</v>
      </c>
      <c r="CY30" s="92" t="e">
        <f aca="false">SUM(CY5:CY28)</f>
        <v>#VALUE!</v>
      </c>
      <c r="CZ30" s="92" t="n">
        <f aca="false">SUM(CZ5:CZ28)</f>
        <v>8</v>
      </c>
      <c r="DA30" s="92" t="n">
        <f aca="false">SUM(DA5:DA28)</f>
        <v>0</v>
      </c>
      <c r="DB30" s="92" t="n">
        <f aca="false">SUM(DB5:DB28)</f>
        <v>0</v>
      </c>
      <c r="DC30" s="92" t="e">
        <f aca="false">SUM(DC5:DC28)</f>
        <v>#VALUE!</v>
      </c>
      <c r="DD30" s="92" t="n">
        <f aca="false">SUM(DD5:DD28)</f>
        <v>5</v>
      </c>
      <c r="DE30" s="92" t="n">
        <f aca="false">SUM(DE5:DE28)</f>
        <v>0</v>
      </c>
      <c r="DF30" s="92" t="n">
        <f aca="false">SUM(DF5:DF28)</f>
        <v>0</v>
      </c>
      <c r="DG30" s="92" t="e">
        <f aca="false">SUM(DG5:DG28)</f>
        <v>#VALUE!</v>
      </c>
      <c r="DH30" s="92" t="n">
        <f aca="false">SUM(DH5:DH28)</f>
        <v>8</v>
      </c>
      <c r="DI30" s="92" t="n">
        <f aca="false">SUM(DI5:DI28)</f>
        <v>0</v>
      </c>
      <c r="DJ30" s="92" t="n">
        <f aca="false">SUM(DJ5:DJ28)</f>
        <v>0</v>
      </c>
      <c r="DK30" s="92" t="n">
        <f aca="false">SUM(DK5:DK28)</f>
        <v>8</v>
      </c>
      <c r="DL30" s="92" t="n">
        <f aca="false">SUM(DL5:DL28)</f>
        <v>4</v>
      </c>
      <c r="DM30" s="92" t="n">
        <f aca="false">SUM(DM5:DM28)</f>
        <v>0</v>
      </c>
      <c r="DN30" s="92" t="n">
        <f aca="false">SUM(DN5:DN28)</f>
        <v>0</v>
      </c>
      <c r="DO30" s="92" t="e">
        <f aca="false">SUM(DO5:DO28)</f>
        <v>#VALUE!</v>
      </c>
      <c r="DP30" s="92" t="n">
        <f aca="false">SUM(DP5:DP28)</f>
        <v>4</v>
      </c>
      <c r="DQ30" s="92" t="n">
        <f aca="false">SUM(DQ5:DQ28)</f>
        <v>0</v>
      </c>
      <c r="DR30" s="92" t="n">
        <f aca="false">SUM(DR5:DR28)</f>
        <v>0</v>
      </c>
      <c r="DS30" s="92" t="e">
        <f aca="false">SUM(DS5:DS28)</f>
        <v>#VALUE!</v>
      </c>
      <c r="DT30" s="92" t="e">
        <f aca="false">SUM(DT5:DT28)</f>
        <v>#VALUE!</v>
      </c>
      <c r="DU30" s="92" t="n">
        <f aca="false">SUM(DU5:DU28)</f>
        <v>0</v>
      </c>
      <c r="DV30" s="92" t="n">
        <f aca="false">SUM(DV5:DV28)</f>
        <v>149</v>
      </c>
      <c r="DW30" s="92" t="n">
        <f aca="false">SUM(DW5:DW28)</f>
        <v>10</v>
      </c>
      <c r="DX30" s="92" t="n">
        <f aca="false">SUM(DX5:DX28)</f>
        <v>0</v>
      </c>
      <c r="DY30" s="92" t="n">
        <f aca="false">SUM(DY5:DY28)</f>
        <v>162</v>
      </c>
      <c r="DZ30" s="92" t="n">
        <f aca="false">SUM(DZ5:DZ28)</f>
        <v>0</v>
      </c>
      <c r="EA30" s="92" t="n">
        <f aca="false">SUM(EA5:EA28)</f>
        <v>3</v>
      </c>
      <c r="EB30" s="92" t="n">
        <f aca="false">SUM(EB5:EB28)</f>
        <v>56</v>
      </c>
      <c r="EC30" s="92" t="n">
        <f aca="false">SUM(EC5:EC28)</f>
        <v>20</v>
      </c>
      <c r="ED30" s="92" t="n">
        <f aca="false">SUM(ED5:ED28)</f>
        <v>67</v>
      </c>
      <c r="EE30" s="92" t="n">
        <f aca="false">SUM(EE5:EE28)</f>
        <v>0</v>
      </c>
      <c r="EF30" s="92" t="n">
        <f aca="false">SUM(EF5:EF28)</f>
        <v>25</v>
      </c>
      <c r="EG30" s="92" t="n">
        <f aca="false">SUM(EG5:EG28)</f>
        <v>15</v>
      </c>
      <c r="EH30" s="92" t="n">
        <f aca="false">SUM(EH5:EH28)</f>
        <v>38</v>
      </c>
      <c r="EI30" s="92" t="n">
        <f aca="false">SUM(EI5:EI28)</f>
        <v>0</v>
      </c>
      <c r="EJ30" s="92" t="n">
        <f aca="false">SUM(EJ5:EJ28)</f>
        <v>0</v>
      </c>
      <c r="EK30" s="92" t="n">
        <f aca="false">SUM(EK5:EK28)</f>
        <v>0</v>
      </c>
      <c r="EL30" s="92" t="n">
        <f aca="false">SUM(EL5:EL28)</f>
        <v>26</v>
      </c>
      <c r="EM30" s="92" t="n">
        <f aca="false">SUM(EM5:EM28)</f>
        <v>0</v>
      </c>
      <c r="EN30" s="92" t="n">
        <f aca="false">SUM(EN5:EN28)</f>
        <v>89</v>
      </c>
      <c r="EO30" s="92" t="n">
        <f aca="false">SUM(EO5:EO28)</f>
        <v>0</v>
      </c>
      <c r="EP30" s="92" t="n">
        <f aca="false">SUM(EP5:EP28)</f>
        <v>0</v>
      </c>
      <c r="EQ30" s="92" t="n">
        <f aca="false">SUM(EQ5:EQ28)</f>
        <v>0</v>
      </c>
      <c r="ER30" s="92" t="n">
        <f aca="false">SUM(ER5:ER28)</f>
        <v>1</v>
      </c>
      <c r="ES30" s="92" t="n">
        <f aca="false">SUM(ES5:ES28)</f>
        <v>14</v>
      </c>
      <c r="ET30" s="92" t="n">
        <f aca="false">SUM(ET5:ET28)</f>
        <v>0</v>
      </c>
      <c r="EU30" s="92" t="n">
        <f aca="false">SUM(EU5:EU28)</f>
        <v>0</v>
      </c>
      <c r="EV30" s="92" t="n">
        <f aca="false">SUM(EV5:EV28)</f>
        <v>0</v>
      </c>
      <c r="EW30" s="92" t="n">
        <f aca="false">SUM(EW5:EW28)</f>
        <v>7</v>
      </c>
      <c r="EX30" s="92" t="n">
        <f aca="false">SUM(EX5:EX28)</f>
        <v>0</v>
      </c>
      <c r="EY30" s="92" t="n">
        <f aca="false">SUM(EY5:EY28)</f>
        <v>3</v>
      </c>
      <c r="EZ30" s="92" t="e">
        <f aca="false">SUM(EZ5:EZ28)</f>
        <v>#N/A</v>
      </c>
      <c r="FA30" s="92" t="e">
        <f aca="false">SUM(FA5:FA28)</f>
        <v>#N/A</v>
      </c>
      <c r="FB30" s="92" t="n">
        <f aca="false">SUM(FB5:FB28)</f>
        <v>389</v>
      </c>
      <c r="FC30" s="92" t="n">
        <f aca="false">SUM(FC5:FC28)</f>
        <v>0</v>
      </c>
      <c r="FD30" s="92" t="n">
        <f aca="false">SUM(FD5:FD28)</f>
        <v>4</v>
      </c>
      <c r="FE30" s="92" t="n">
        <f aca="false">SUM(FE5:FE28)</f>
        <v>22</v>
      </c>
      <c r="FF30" s="92" t="e">
        <f aca="false">SUM(FF5:FF28)</f>
        <v>#N/A</v>
      </c>
      <c r="FG30" s="92" t="e">
        <f aca="false">SUM(FG5:FG28)</f>
        <v>#N/A</v>
      </c>
      <c r="FH30" s="92" t="n">
        <f aca="false">SUM(FH5:FH28)</f>
        <v>25</v>
      </c>
      <c r="FI30" s="92" t="n">
        <f aca="false">SUM(FI5:FI28)</f>
        <v>35</v>
      </c>
      <c r="FJ30" s="92" t="n">
        <f aca="false">SUM(FJ5:FJ28)</f>
        <v>104</v>
      </c>
      <c r="FK30" s="92" t="n">
        <f aca="false">SUM(FK5:FK28)</f>
        <v>0</v>
      </c>
      <c r="FL30" s="92" t="n">
        <f aca="false">SUM(FL5:FL28)</f>
        <v>0</v>
      </c>
      <c r="FM30" s="92" t="n">
        <f aca="false">SUM(FM5:FM28)</f>
        <v>0</v>
      </c>
      <c r="FN30" s="92" t="n">
        <f aca="false">SUM(FN5:FN28)</f>
        <v>0</v>
      </c>
      <c r="FO30" s="92" t="n">
        <f aca="false">SUM(FO5:FO28)</f>
        <v>192</v>
      </c>
      <c r="FP30" s="92" t="n">
        <f aca="false">SUM(FP5:FP28)</f>
        <v>37</v>
      </c>
      <c r="FQ30" s="92" t="n">
        <f aca="false">SUM(FQ5:FQ28)</f>
        <v>0</v>
      </c>
      <c r="FR30" s="92" t="n">
        <f aca="false">SUM(FR5:FR28)</f>
        <v>0</v>
      </c>
      <c r="FS30" s="92" t="n">
        <f aca="false">SUM(FS5:FS28)</f>
        <v>161</v>
      </c>
      <c r="FT30" s="93"/>
    </row>
  </sheetData>
  <sheetProtection sheet="true" objects="true" scenarios="true"/>
  <mergeCells count="45">
    <mergeCell ref="C1:AG1"/>
    <mergeCell ref="AH1:BL1"/>
    <mergeCell ref="BM1:CM1"/>
    <mergeCell ref="CN1:DT1"/>
    <mergeCell ref="DV1:EI2"/>
    <mergeCell ref="EK1:FQ2"/>
    <mergeCell ref="C2:S2"/>
    <mergeCell ref="T2:AF2"/>
    <mergeCell ref="AH2:AX2"/>
    <mergeCell ref="AY2:BL2"/>
    <mergeCell ref="BM2:BY2"/>
    <mergeCell ref="BZ2:CC2"/>
    <mergeCell ref="CD2:CM2"/>
    <mergeCell ref="CN2:CQ2"/>
    <mergeCell ref="CR2:CU2"/>
    <mergeCell ref="CV2:DG2"/>
    <mergeCell ref="DH2:DT2"/>
    <mergeCell ref="C4:F4"/>
    <mergeCell ref="G4:J4"/>
    <mergeCell ref="K4:N4"/>
    <mergeCell ref="O4:R4"/>
    <mergeCell ref="T4:W4"/>
    <mergeCell ref="X4:AA4"/>
    <mergeCell ref="AB4:AE4"/>
    <mergeCell ref="AH4:AK4"/>
    <mergeCell ref="AL4:AO4"/>
    <mergeCell ref="AP4:AS4"/>
    <mergeCell ref="AT4:AW4"/>
    <mergeCell ref="AY4:BB4"/>
    <mergeCell ref="BC4:BF4"/>
    <mergeCell ref="BG4:BJ4"/>
    <mergeCell ref="BM4:BP4"/>
    <mergeCell ref="BQ4:BT4"/>
    <mergeCell ref="BU4:BX4"/>
    <mergeCell ref="BZ4:CC4"/>
    <mergeCell ref="CD4:CG4"/>
    <mergeCell ref="CH4:CK4"/>
    <mergeCell ref="CN4:CQ4"/>
    <mergeCell ref="CR4:CU4"/>
    <mergeCell ref="CV4:CY4"/>
    <mergeCell ref="CZ4:DC4"/>
    <mergeCell ref="DD4:DG4"/>
    <mergeCell ref="DH4:DK4"/>
    <mergeCell ref="DL4:DO4"/>
    <mergeCell ref="DP4:DS4"/>
  </mergeCells>
  <printOptions headings="false" gridLines="false" gridLinesSet="true" horizontalCentered="false" verticalCentered="false"/>
  <pageMargins left="0.6" right="0.459722222222222" top="0.779861111111111" bottom="0.439583333333333" header="0.459722222222222" footer="0.129861111111111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>&amp;CWildnachweis Hegering Hohenwestedt Jagdjahr: </oddHeader>
    <oddFooter>&amp;RSeite &amp;P von &amp;N</oddFooter>
  </headerFooter>
  <colBreaks count="5" manualBreakCount="5">
    <brk id="33" man="true" max="65535" min="0"/>
    <brk id="64" man="true" max="65535" min="0"/>
    <brk id="91" man="true" max="65535" min="0"/>
    <brk id="124" man="true" max="65535" min="0"/>
    <brk id="1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5:57:18Z</dcterms:created>
  <dc:creator>Klaus Schümann</dc:creator>
  <dc:description/>
  <dc:language>en-US</dc:language>
  <cp:lastModifiedBy>Ich</cp:lastModifiedBy>
  <dcterms:modified xsi:type="dcterms:W3CDTF">2013-02-20T19:20:00Z</dcterms:modified>
  <cp:revision>0</cp:revision>
  <dc:subject/>
  <dc:title/>
</cp:coreProperties>
</file>